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9" firstSheet="0" activeTab="0"/>
  </bookViews>
  <sheets>
    <sheet name="Onthaal" sheetId="1" state="visible" r:id="rId2"/>
    <sheet name="Parameters" sheetId="2" state="visible" r:id="rId3"/>
    <sheet name="Marathon 6 train." sheetId="3" state="visible" r:id="rId4"/>
    <sheet name="Marathon 5 train." sheetId="4" state="visible" r:id="rId5"/>
    <sheet name="Marathon 4 train." sheetId="5" state="visible" r:id="rId6"/>
    <sheet name="MAS" sheetId="6" state="visible" r:id="rId7"/>
    <sheet name="Constantes" sheetId="7" state="visible" r:id="rId8"/>
  </sheets>
  <externalReferences>
    <externalReference r:id="rId9"/>
  </externalReferences>
  <definedNames>
    <definedName function="false" hidden="false" localSheetId="4" name="_xlnm.Print_Area" vbProcedure="false">'Marathon 4 train.'!$A$3:$Q$43</definedName>
    <definedName function="false" hidden="false" localSheetId="3" name="_xlnm.Print_Area" vbProcedure="false">'Marathon 5 train.'!$A$3:$Q$43</definedName>
    <definedName function="false" hidden="false" localSheetId="2" name="_xlnm.Print_Area" vbProcedure="false">'Marathon 6 train.'!$A$3:$Q$43</definedName>
    <definedName function="false" hidden="false" name="allure_vma" vbProcedure="false">Parameters!$B$19</definedName>
    <definedName function="false" hidden="false" name="allure_vma_sec" vbProcedure="false">Parameters!$B$21</definedName>
    <definedName function="false" hidden="false" name="al_marathon" vbProcedure="false">Parameters!$E$21</definedName>
    <definedName function="false" hidden="false" name="al_semi" vbProcedure="false">Constantes!$D$27</definedName>
    <definedName function="false" hidden="false" name="C3_1" vbProcedure="false">#REF!</definedName>
    <definedName function="false" hidden="false" name="C3_2" vbProcedure="false">#REF!</definedName>
    <definedName function="false" hidden="false" name="cat_km" vbProcedure="false">Parameters!$B$11</definedName>
    <definedName function="false" hidden="false" name="cat_kmh" vbProcedure="false">Parameters!$B$14</definedName>
    <definedName function="false" hidden="false" name="cat_object" vbProcedure="false">Parameters!$E$12</definedName>
    <definedName function="false" hidden="false" name="cat_sec" vbProcedure="false">Parameters!$B$12</definedName>
    <definedName function="false" hidden="false" name="cat_test_3" vbProcedure="false">Parameters!$B$10</definedName>
    <definedName function="false" hidden="false" name="cat_vitesse" vbProcedure="false">Parameters!$B$13</definedName>
    <definedName function="false" hidden="false" name="date_10" vbProcedure="false">#REF!</definedName>
    <definedName function="false" hidden="false" name="dist_marathon" vbProcedure="false">Constantes!$B$30</definedName>
    <definedName function="false" hidden="false" name="dist_semi" vbProcedure="false">Constantes!$B$31</definedName>
    <definedName function="false" hidden="false" name="dist_vma" vbProcedure="false">Parameters!$B$18</definedName>
    <definedName function="false" hidden="false" name="dist_vma_min" vbProcedure="false">Constantes!$B$29</definedName>
    <definedName function="false" hidden="false" name="D_test" vbProcedure="false">Parameters!$B$9</definedName>
    <definedName function="false" hidden="false" name="endurance" vbProcedure="false">Parameters!$E$19</definedName>
    <definedName function="false" hidden="false" name="facile" vbProcedure="false">Constantes!$D$28</definedName>
    <definedName function="false" hidden="false" name="fc_100" vbProcedure="false">Constantes!$D$24</definedName>
    <definedName function="false" hidden="false" name="fc_1200" vbProcedure="false">Constantes!$B$16</definedName>
    <definedName function="false" hidden="false" name="fc_200" vbProcedure="false">Constantes!$B$11</definedName>
    <definedName function="false" hidden="false" name="fc_300" vbProcedure="false">Constantes!$B$12</definedName>
    <definedName function="false" hidden="false" name="fc_3000" vbProcedure="false">Parameters!$C$10</definedName>
    <definedName function="false" hidden="false" name="fc_400" vbProcedure="false">Constantes!$B$13</definedName>
    <definedName function="false" hidden="false" name="fc_500" vbProcedure="false">Constantes!$B$14</definedName>
    <definedName function="false" hidden="false" name="fc_800" vbProcedure="false">Constantes!$B$15</definedName>
    <definedName function="false" hidden="false" name="fc_ana" vbProcedure="false">Parameters!$C$22</definedName>
    <definedName function="false" hidden="false" name="fc_competition" vbProcedure="false">Constantes!$D$16</definedName>
    <definedName function="false" hidden="false" name="fc_endur" vbProcedure="false">Parameters!$C$23</definedName>
    <definedName function="false" hidden="false" name="fc_marathon" vbProcedure="false">Parameters!$C$27</definedName>
    <definedName function="false" hidden="false" name="fc_max" vbProcedure="false">Parameters!$C$17</definedName>
    <definedName function="false" hidden="false" name="fc_repos" vbProcedure="false">Parameters!$C$16</definedName>
    <definedName function="false" hidden="false" name="fc_semi" vbProcedure="false">Constantes!$B$17</definedName>
    <definedName function="false" hidden="false" name="fc_vma" vbProcedure="false">Constantes!$D$17</definedName>
    <definedName function="false" hidden="false" name="fc_x" vbProcedure="false">Constantes!$D$23</definedName>
    <definedName function="false" hidden="false" name="ind_vma" vbProcedure="false">Constantes!$B$28</definedName>
    <definedName function="false" hidden="false" name="k_10" vbProcedure="false">Constantes!$B$27</definedName>
    <definedName function="false" hidden="false" name="k_aero" vbProcedure="false">Constantes!$B$22</definedName>
    <definedName function="false" hidden="false" name="k_anaero" vbProcedure="false">Constantes!$B$21</definedName>
    <definedName function="false" hidden="false" name="K_facile" vbProcedure="false">Constantes!$B$33</definedName>
    <definedName function="false" hidden="false" name="k_marahch" vbProcedure="false">Constantes!$F$21</definedName>
    <definedName function="false" hidden="false" name="k_marat" vbProcedure="false">Constantes!$B$25</definedName>
    <definedName function="false" hidden="false" name="k_maratch" vbProcedure="false">Constantes!$F$21</definedName>
    <definedName function="false" hidden="false" name="k_recup" vbProcedure="false">Constantes!$B$24</definedName>
    <definedName function="false" hidden="false" name="k_semi" vbProcedure="false">Constantes!$B$26</definedName>
    <definedName function="false" hidden="false" name="K_test" vbProcedure="false">Constantes!$B$32</definedName>
    <definedName function="false" hidden="false" name="k_vma" vbProcedure="false">Constantes!$B$20</definedName>
    <definedName function="false" hidden="false" name="k_vmach" vbProcedure="false">Constantes!$F$20</definedName>
    <definedName function="false" hidden="false" name="marathon" vbProcedure="false">Parameters!$E$21</definedName>
    <definedName function="false" hidden="false" name="mdate" vbProcedure="false">Parameters!$E$10</definedName>
    <definedName function="false" hidden="false" name="objectif" vbProcedure="false">Parameters!$E$9</definedName>
    <definedName function="false" hidden="false" name="rapport" vbProcedure="false">Constantes!$D$18</definedName>
    <definedName function="false" hidden="false" name="recup" vbProcedure="false">Parameters!$B$24</definedName>
    <definedName function="false" hidden="false" name="R_100" vbProcedure="false">Constantes!$F$10</definedName>
    <definedName function="false" hidden="false" name="R_1000" vbProcedure="false">Constantes!$F$15</definedName>
    <definedName function="false" hidden="false" name="R_200" vbProcedure="false">Constantes!$F$11</definedName>
    <definedName function="false" hidden="false" name="R_300" vbProcedure="false">Constantes!$F$12</definedName>
    <definedName function="false" hidden="false" name="R_400" vbProcedure="false">Constantes!$F$13</definedName>
    <definedName function="false" hidden="false" name="R_500" vbProcedure="false">Constantes!$F$14</definedName>
    <definedName function="false" hidden="false" name="sem12" vbProcedure="false">#REF!</definedName>
    <definedName function="false" hidden="false" name="serie_100" vbProcedure="false">'Marathon 5 train.'!$G$7</definedName>
    <definedName function="false" hidden="false" name="seuil" vbProcedure="false">Constantes!$D$29</definedName>
    <definedName function="false" hidden="false" name="seuil_aero" vbProcedure="false">Parameters!$B$23</definedName>
    <definedName function="false" hidden="false" name="seuil_ana" vbProcedure="false">Parameters!$B$22</definedName>
    <definedName function="false" hidden="false" name="seuil_ana_obj" vbProcedure="false">Parameters!$E$18</definedName>
    <definedName function="false" hidden="false" name="TABLE" vbProcedure="false">#REF!</definedName>
    <definedName function="false" hidden="false" name="TABLE_2" vbProcedure="false">#REF!</definedName>
    <definedName function="false" hidden="false" name="TABLE_3" vbProcedure="false">#REF!</definedName>
    <definedName function="false" hidden="false" name="TABLE_4" vbProcedure="false">#REF!</definedName>
    <definedName function="false" hidden="false" name="TABLE_5" vbProcedure="false">#REF!</definedName>
    <definedName function="false" hidden="false" name="theo_marathon" vbProcedure="false">Parameters!$B$27</definedName>
    <definedName function="false" hidden="false" name="T_100" vbProcedure="false">Constantes!$D$10</definedName>
    <definedName function="false" hidden="false" name="T_1000" vbProcedure="false">Constantes!$D$15</definedName>
    <definedName function="false" hidden="false" name="T_10k" vbProcedure="false">Constantes!$D$25</definedName>
    <definedName function="false" hidden="false" name="t_200" vbProcedure="false">Constantes!$D$11</definedName>
    <definedName function="false" hidden="false" name="T_300" vbProcedure="false">Constantes!$D$12</definedName>
    <definedName function="false" hidden="false" name="t_3000" vbProcedure="false">Constantes!$D$19</definedName>
    <definedName function="false" hidden="false" name="T_400" vbProcedure="false">Constantes!$D$13</definedName>
    <definedName function="false" hidden="false" name="t_4000" vbProcedure="false">Constantes!$D$20</definedName>
    <definedName function="false" hidden="false" name="T_500" vbProcedure="false">Constantes!$D$14</definedName>
    <definedName function="false" hidden="false" name="T_semi" vbProcedure="false">Constantes!$D$26</definedName>
    <definedName function="false" hidden="false" name="t_th_marathon" vbProcedure="false">Parameters!$B$28</definedName>
    <definedName function="false" hidden="false" name="t_th_semi" vbProcedure="false">Parameters!$B$26</definedName>
    <definedName function="false" hidden="false" name="t_x" vbProcedure="false">Constantes!$D$21</definedName>
    <definedName function="false" hidden="false" name="vma_10" vbProcedure="false">#REF!</definedName>
    <definedName function="false" hidden="false" name="vma_100" vbProcedure="false">#REF!</definedName>
    <definedName function="false" hidden="false" name="vma_1000_obj" vbProcedure="false">Parameters!$E$14</definedName>
    <definedName function="false" hidden="false" name="vma_200" vbProcedure="false">#REF!</definedName>
    <definedName function="false" hidden="false" name="VMA_kmh" vbProcedure="false">Parameters!$B$20</definedName>
    <definedName function="false" hidden="false" name="vma_obj_km" vbProcedure="false">Parameters!$E$13</definedName>
    <definedName function="false" hidden="false" name="vo2" vbProcedure="false">Parameters!$B$15</definedName>
    <definedName function="false" hidden="false" name="v_vma" vbProcedure="false">Parameters!$E$15</definedName>
    <definedName function="false" hidden="false" name="v_vma_obj_kmh" vbProcedure="false">Parameters!$E$16</definedName>
    <definedName function="false" hidden="false" name="z_travail" vbProcedure="false">Constantes!$B$18</definedName>
    <definedName function="false" hidden="false" name="_60__Endurance_facile" vbProcedure="false">#REF!</definedName>
    <definedName function="false" hidden="false" localSheetId="1" name="Excel_BuiltIn__FilterDatabase" vbProcedure="false">Parameters!$A$7:$E$28</definedName>
    <definedName function="false" hidden="false" localSheetId="2" name="serie_100" vbProcedure="false">'Marathon 6 train.'!$G$7</definedName>
    <definedName function="false" hidden="false" localSheetId="4" name="serie_100" vbProcedure="false">'Marathon 4 train.'!$G$7</definedName>
    <definedName function="false" hidden="false" localSheetId="5" name="TABLE" vbProcedure="false">MAS!$G$25:$I$25</definedName>
    <definedName function="false" hidden="false" localSheetId="5" name="TABLE_2" vbProcedure="false">MAS!$E$30:$F$30</definedName>
    <definedName function="false" hidden="false" localSheetId="5" name="TABLE_3" vbProcedure="false">MAS!$G$30:$I$30</definedName>
    <definedName function="false" hidden="false" localSheetId="5" name="TABLE_4" vbProcedure="false">MAS!$C$32:$D$32</definedName>
    <definedName function="false" hidden="false" localSheetId="5" name="TABLE_5" vbProcedure="false">MAS!$A$23:$J$36</definedName>
    <definedName function="false" hidden="false" localSheetId="5" name="vma_10" vbProcedure="false">[1]constantes!$N$14</definedName>
    <definedName function="false" hidden="false" localSheetId="5" name="vma_100" vbProcedure="false">[1]constantes!$L$12</definedName>
    <definedName function="false" hidden="false" localSheetId="5" name="vma_200" vbProcedure="false">[1]constantes!$L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0"/>
            <rFont val="Arial"/>
            <family val="0"/>
          </rPr>
          <t xml:space="preserve">De CAT test is  een test op de piste, aan constant tempo, afgelegd zo snel je k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11</xdr:rowOff>
              </xdr:from>
              <xdr:to>
                <xdr:col>3</xdr:col>
                <xdr:colOff>37</xdr:colOff>
                <xdr:row>21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0"/>
          </rPr>
          <t xml:space="preserve">De cat test wordt gelopen over 3000m voor de goede lopers (ongeveer 12 mn maximum); over 2000m voor de begin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3</xdr:row>
                <xdr:rowOff>11</xdr:rowOff>
              </xdr:from>
              <xdr:to>
                <xdr:col>3</xdr:col>
                <xdr:colOff>276</xdr:colOff>
                <xdr:row>20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0"/>
          </rPr>
          <t xml:space="preserve">De test op de piste wordt zo snel mogelijk afgelegd, aan een constant tempo. De laatste halve ronde moet "voluit" gelopen worden, om ook de HF max te kunnen opme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4</xdr:row>
                <xdr:rowOff>11</xdr:rowOff>
              </xdr:from>
              <xdr:to>
                <xdr:col>3</xdr:col>
                <xdr:colOff>276</xdr:colOff>
                <xdr:row>21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MAS
Maximum Aërobe Snelheid
</t>
        </r>
        <r>
          <rPr>
            <sz val="8"/>
            <color rgb="FF000000"/>
            <rFont val="Tahoma"/>
            <family val="2"/>
          </rPr>
          <t xml:space="preserve">Je looptempo's worden berekend als % van deze snelheid (zie blad "MAS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18</xdr:row>
                <xdr:rowOff>15</xdr:rowOff>
              </xdr:from>
              <xdr:to>
                <xdr:col>4</xdr:col>
                <xdr:colOff>-25</xdr:colOff>
                <xdr:row>23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0"/>
          </rPr>
          <t xml:space="preserve">afstand tussen100 &amp; 1000 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0</xdr:row>
                <xdr:rowOff>10</xdr:rowOff>
              </xdr:from>
              <xdr:to>
                <xdr:col>3</xdr:col>
                <xdr:colOff>189</xdr:colOff>
                <xdr:row>21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Vermeld de max HF bekomen tijdens de test; 220 - leeftijd indien je deze waarde niet k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0</xdr:row>
                <xdr:rowOff>11</xdr:rowOff>
              </xdr:from>
              <xdr:to>
                <xdr:col>5</xdr:col>
                <xdr:colOff>52</xdr:colOff>
                <xdr:row>22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Om dit doel te halen, moet je op de CAT-test ten minste het volgende resultaat hal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5</xdr:row>
                <xdr:rowOff>15</xdr:rowOff>
              </xdr:from>
              <xdr:to>
                <xdr:col>7</xdr:col>
                <xdr:colOff>95</xdr:colOff>
                <xdr:row>20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Wees realistisch. Hoop niet op een te grote vooruitgang in vergelijking met je reële waard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7</xdr:row>
                <xdr:rowOff>11</xdr:rowOff>
              </xdr:from>
              <xdr:to>
                <xdr:col>6</xdr:col>
                <xdr:colOff>84</xdr:colOff>
                <xdr:row>24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Arial"/>
            <family val="2"/>
          </rPr>
          <t xml:space="preserve">Deze tijd moet je minstens halen op de CAT test, wil je het gewenste objectief  berei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0</xdr:row>
                <xdr:rowOff>11</xdr:rowOff>
              </xdr:from>
              <xdr:to>
                <xdr:col>6</xdr:col>
                <xdr:colOff>84</xdr:colOff>
                <xdr:row>27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0"/>
            <color rgb="FF000000"/>
            <rFont val="Arial"/>
            <family val="2"/>
          </rPr>
          <t xml:space="preserve">Plaats de gewenste tijd op de marathon bovenaan de tabel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1</xdr:row>
                <xdr:rowOff>11</xdr:rowOff>
              </xdr:from>
              <xdr:to>
                <xdr:col>6</xdr:col>
                <xdr:colOff>84</xdr:colOff>
                <xdr:row>28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0"/>
            <color rgb="FF000000"/>
            <rFont val="Arial"/>
            <family val="2"/>
          </rPr>
          <t xml:space="preserve">Plaats de gewenste tijd op de marathon bovenaan de tabel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2</xdr:row>
                <xdr:rowOff>11</xdr:rowOff>
              </xdr:from>
              <xdr:to>
                <xdr:col>6</xdr:col>
                <xdr:colOff>84</xdr:colOff>
                <xdr:row>29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Plaats de gewenste tijd op de marathon bovenaan de tabel!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0</xdr:row>
                <xdr:rowOff>7</xdr:rowOff>
              </xdr:from>
              <xdr:to>
                <xdr:col>8</xdr:col>
                <xdr:colOff>65</xdr:colOff>
                <xdr:row>24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Plaats de gewenste tijd op de marathon bovenaan de tabel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1</xdr:row>
                <xdr:rowOff>16</xdr:rowOff>
              </xdr:from>
              <xdr:to>
                <xdr:col>8</xdr:col>
                <xdr:colOff>65</xdr:colOff>
                <xdr:row>26</xdr:row>
                <xdr:rowOff>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Plaats de gewenste tijd op de marathon bovenaan de tabe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3</xdr:row>
                <xdr:rowOff>8</xdr:rowOff>
              </xdr:from>
              <xdr:to>
                <xdr:col>8</xdr:col>
                <xdr:colOff>65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Dit is de waarde die je bekomt in cel B14  Blad Parameters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18</xdr:rowOff>
              </xdr:from>
              <xdr:to>
                <xdr:col>5</xdr:col>
                <xdr:colOff>31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326">
  <si>
    <t xml:space="preserve">Trainingsprogramma voor de marathon</t>
  </si>
  <si>
    <t xml:space="preserve">Dit programma helpt je om de tempo's en de planning vast te leggen om een marathon voor te bereiden</t>
  </si>
  <si>
    <r>
      <rPr>
        <b val="true"/>
        <sz val="10"/>
        <color rgb="FF1D2FBE"/>
        <rFont val="Arial"/>
        <family val="2"/>
      </rPr>
      <t xml:space="preserve">Voor je aan het programma begint, vul je het blad </t>
    </r>
    <r>
      <rPr>
        <b val="true"/>
        <sz val="10"/>
        <color rgb="FFFF0000"/>
        <rFont val="Arial"/>
        <family val="2"/>
      </rPr>
      <t xml:space="preserve">Parameters </t>
    </r>
    <r>
      <rPr>
        <b val="true"/>
        <sz val="10"/>
        <color rgb="FF1D2FBE"/>
        <rFont val="Arial"/>
        <family val="2"/>
      </rPr>
      <t xml:space="preserve">in</t>
    </r>
  </si>
  <si>
    <t xml:space="preserve">Les cases à saisir sont en jaune</t>
  </si>
  <si>
    <t xml:space="preserve">Een eerste vereiste is dat je je eigen mogelijkheden kent:</t>
  </si>
  <si>
    <t xml:space="preserve">Daarom begin je met een veldtest, liefst op een atletiekpiste.</t>
  </si>
  <si>
    <r>
      <rPr>
        <sz val="8"/>
        <rFont val="Verdana"/>
        <family val="2"/>
      </rPr>
      <t xml:space="preserve">Het gaat om een test over </t>
    </r>
    <r>
      <rPr>
        <b val="true"/>
        <sz val="8"/>
        <color rgb="FF333399"/>
        <rFont val="Verdana"/>
        <family val="2"/>
      </rPr>
      <t xml:space="preserve">3000m</t>
    </r>
    <r>
      <rPr>
        <sz val="8"/>
        <rFont val="Verdana"/>
        <family val="2"/>
      </rPr>
      <t xml:space="preserve"> voor goede lopers en over </t>
    </r>
    <r>
      <rPr>
        <b val="true"/>
        <sz val="8"/>
        <color rgb="FF333399"/>
        <rFont val="Verdana"/>
        <family val="2"/>
      </rPr>
      <t xml:space="preserve">2000m </t>
    </r>
    <r>
      <rPr>
        <sz val="8"/>
        <rFont val="Verdana"/>
        <family val="2"/>
      </rPr>
      <t xml:space="preserve">voor beginnelingen.</t>
    </r>
  </si>
  <si>
    <r>
      <rPr>
        <sz val="8"/>
        <rFont val="Verdana"/>
        <family val="2"/>
      </rPr>
      <t xml:space="preserve">Het gaat erom dat je </t>
    </r>
    <r>
      <rPr>
        <b val="true"/>
        <sz val="8"/>
        <color rgb="FF1D2FBE"/>
        <rFont val="Verdana"/>
        <family val="2"/>
      </rPr>
      <t xml:space="preserve">zo snel mogelijk</t>
    </r>
    <r>
      <rPr>
        <sz val="8"/>
        <rFont val="Verdana"/>
        <family val="2"/>
      </rPr>
      <t xml:space="preserve"> loopt </t>
    </r>
    <r>
      <rPr>
        <b val="true"/>
        <sz val="8"/>
        <color rgb="FF1D2FBE"/>
        <rFont val="Verdana"/>
        <family val="2"/>
      </rPr>
      <t xml:space="preserve">aan een constante snelheid</t>
    </r>
    <r>
      <rPr>
        <sz val="8"/>
        <rFont val="Verdana"/>
        <family val="2"/>
      </rPr>
      <t xml:space="preserve">, tot de laatste 200 meter, die je "voluit" loopt</t>
    </r>
  </si>
  <si>
    <r>
      <rPr>
        <sz val="8"/>
        <rFont val="Verdana"/>
        <family val="2"/>
      </rPr>
      <t xml:space="preserve">Het cijfer dat je als resultaat behaalt, plaats je in vakje </t>
    </r>
    <r>
      <rPr>
        <b val="true"/>
        <u val="single"/>
        <sz val="8"/>
        <color rgb="FF333399"/>
        <rFont val="Verdana"/>
        <family val="2"/>
      </rPr>
      <t xml:space="preserve">B4</t>
    </r>
    <r>
      <rPr>
        <b val="true"/>
        <u val="single"/>
        <sz val="8"/>
        <rFont val="Verdana"/>
        <family val="2"/>
      </rPr>
      <t xml:space="preserve">.</t>
    </r>
  </si>
  <si>
    <r>
      <rPr>
        <sz val="8"/>
        <rFont val="Verdana"/>
        <family val="2"/>
      </rPr>
      <t xml:space="preserve">Vergeet niet in vakje B3 te vermelden of je een test doet over </t>
    </r>
    <r>
      <rPr>
        <b val="true"/>
        <sz val="8"/>
        <color rgb="FF333399"/>
        <rFont val="Verdana"/>
        <family val="2"/>
      </rPr>
      <t xml:space="preserve">2000m</t>
    </r>
    <r>
      <rPr>
        <sz val="8"/>
        <rFont val="Verdana"/>
        <family val="2"/>
      </rPr>
      <t xml:space="preserve"> of over </t>
    </r>
    <r>
      <rPr>
        <b val="true"/>
        <sz val="8"/>
        <color rgb="FF333399"/>
        <rFont val="Verdana"/>
        <family val="2"/>
      </rPr>
      <t xml:space="preserve">3000m</t>
    </r>
    <r>
      <rPr>
        <sz val="8"/>
        <rFont val="Verdana"/>
        <family val="2"/>
      </rPr>
      <t xml:space="preserve">!</t>
    </r>
  </si>
  <si>
    <t xml:space="preserve">Op basis van deze test kan je je maximale hartfrequentie meten (op het einde van de test)</t>
  </si>
  <si>
    <r>
      <rPr>
        <sz val="8"/>
        <rFont val="Verdana"/>
        <family val="2"/>
      </rPr>
      <t xml:space="preserve">Plaats het resultaat in vakje </t>
    </r>
    <r>
      <rPr>
        <b val="true"/>
        <u val="single"/>
        <sz val="8"/>
        <color rgb="FF333399"/>
        <rFont val="Verdana"/>
        <family val="2"/>
      </rPr>
      <t xml:space="preserve">C11</t>
    </r>
    <r>
      <rPr>
        <u val="single"/>
        <sz val="8"/>
        <color rgb="FF333399"/>
        <rFont val="Verdana"/>
        <family val="2"/>
      </rPr>
      <t xml:space="preserve">.</t>
    </r>
  </si>
  <si>
    <r>
      <rPr>
        <sz val="8"/>
        <rFont val="Verdana"/>
        <family val="2"/>
      </rPr>
      <t xml:space="preserve">Deze cijfers zijn een weergave van je </t>
    </r>
    <r>
      <rPr>
        <b val="true"/>
        <u val="single"/>
        <sz val="8"/>
        <color rgb="FF333399"/>
        <rFont val="Verdana"/>
        <family val="2"/>
      </rPr>
      <t xml:space="preserve">huidige niveau.</t>
    </r>
  </si>
  <si>
    <t xml:space="preserve">Vermits het mogelijk is dat je een marathon wil voorbereiden met een ander resultaat dan</t>
  </si>
  <si>
    <r>
      <rPr>
        <sz val="8"/>
        <rFont val="Verdana"/>
        <family val="2"/>
      </rPr>
      <t xml:space="preserve">wat het resultaat van de test voorspelt, zet je je gewenste tijd in vakje</t>
    </r>
    <r>
      <rPr>
        <b val="true"/>
        <u val="single"/>
        <sz val="8"/>
        <rFont val="Verdana"/>
        <family val="2"/>
      </rPr>
      <t xml:space="preserve"> </t>
    </r>
    <r>
      <rPr>
        <b val="true"/>
        <u val="single"/>
        <sz val="8"/>
        <color rgb="FF333399"/>
        <rFont val="Verdana"/>
        <family val="2"/>
      </rPr>
      <t xml:space="preserve">E3.</t>
    </r>
  </si>
  <si>
    <r>
      <rPr>
        <b val="true"/>
        <u val="single"/>
        <sz val="8"/>
        <color rgb="FF333399"/>
        <rFont val="Verdana"/>
        <family val="2"/>
      </rPr>
      <t xml:space="preserve">Trager</t>
    </r>
    <r>
      <rPr>
        <sz val="8"/>
        <rFont val="Verdana"/>
        <family val="2"/>
      </rPr>
      <t xml:space="preserve">: zal afhangen van de ervaring (of het gebrek eraan) en de gekozen wedstrijd </t>
    </r>
  </si>
  <si>
    <t xml:space="preserve">(wedstrijdrekord, profiel, aantal deelnemers en hun niveau, enz.)</t>
  </si>
  <si>
    <r>
      <rPr>
        <b val="true"/>
        <u val="single"/>
        <sz val="8"/>
        <color rgb="FF333399"/>
        <rFont val="Verdana"/>
        <family val="2"/>
      </rPr>
      <t xml:space="preserve">Sneller</t>
    </r>
    <r>
      <rPr>
        <b val="true"/>
        <sz val="8"/>
        <rFont val="Verdana"/>
        <family val="2"/>
      </rPr>
      <t xml:space="preserve">:</t>
    </r>
    <r>
      <rPr>
        <sz val="8"/>
        <rFont val="Verdana"/>
        <family val="2"/>
      </rPr>
      <t xml:space="preserve"> Opgelet, blijf realistisch, wijk niet te veel af van de berekende tijd  </t>
    </r>
  </si>
  <si>
    <t xml:space="preserve">anders is de kans groot dat je het niet haalt!</t>
  </si>
  <si>
    <t xml:space="preserve">Het plan stelt je nu 3 mogelijkheden voor: </t>
  </si>
  <si>
    <t xml:space="preserve">Plan voor 6 trainingen per week </t>
  </si>
  <si>
    <t xml:space="preserve">Plan voor 5 trainingen per week </t>
  </si>
  <si>
    <t xml:space="preserve">Plan voor 4 trainingen per week </t>
  </si>
  <si>
    <t xml:space="preserve">Training aan MAS-tempo</t>
  </si>
  <si>
    <r>
      <rPr>
        <sz val="10"/>
        <rFont val="Verdana"/>
        <family val="2"/>
      </rPr>
      <t xml:space="preserve">Het blad </t>
    </r>
    <r>
      <rPr>
        <sz val="10"/>
        <color rgb="FFFF0000"/>
        <rFont val="Verdana"/>
        <family val="2"/>
      </rPr>
      <t xml:space="preserve">MAS</t>
    </r>
    <r>
      <rPr>
        <sz val="10"/>
        <rFont val="Verdana"/>
        <family val="2"/>
      </rPr>
      <t xml:space="preserve"> geeft de snelheden aan voor de MAS-trainingen.</t>
    </r>
  </si>
  <si>
    <t xml:space="preserve">Aanbevelingen</t>
  </si>
  <si>
    <r>
      <rPr>
        <sz val="9"/>
        <rFont val="Verdana"/>
        <family val="2"/>
      </rPr>
      <t xml:space="preserve">De plannen zijn opgebouwd over </t>
    </r>
    <r>
      <rPr>
        <b val="true"/>
        <sz val="9"/>
        <color rgb="FF333399"/>
        <rFont val="Verdana"/>
        <family val="2"/>
      </rPr>
      <t xml:space="preserve">3 periodes van 4 weken</t>
    </r>
    <r>
      <rPr>
        <b val="true"/>
        <sz val="9"/>
        <rFont val="Verdana"/>
        <family val="2"/>
      </rPr>
      <t xml:space="preserve">:</t>
    </r>
  </si>
  <si>
    <t xml:space="preserve">We hebben enkele (facultatieve) wedstrijden  opgenomen, zonder de ambitie om je persoonlijk rekord te breken</t>
  </si>
  <si>
    <t xml:space="preserve">Als je je moe voelt, maak de training dan lichter of sla ze gewoon over.</t>
  </si>
  <si>
    <t xml:space="preserve">Een marathon voorbereiden is altijd moeilijk en traumatiserend voor het lichaam.</t>
  </si>
  <si>
    <t xml:space="preserve">Je moet dus altijd goed naar je lichaam luisteren.</t>
  </si>
  <si>
    <t xml:space="preserve">Hoe ziet een training eruit?</t>
  </si>
  <si>
    <t xml:space="preserve">Elke training begint met een opwarming en eindigt met een cooling down</t>
  </si>
  <si>
    <t xml:space="preserve">De opwarming:</t>
  </si>
  <si>
    <t xml:space="preserve">Die varieert naargelang de inhoud van de training, hoe meer snelheid er in training zit,</t>
  </si>
  <si>
    <t xml:space="preserve">hoe vollediger de opwarming moet zijn. Na het loslopen -gedurende een tiental minuten-, </t>
  </si>
  <si>
    <t xml:space="preserve">om een duurloop goed te starten, doe je (minstens) enkele oefeningen voor </t>
  </si>
  <si>
    <t xml:space="preserve">Armen / Romp / Benen, algemene lichaamsoefeningen en 2 à 3 versnellingen.</t>
  </si>
  <si>
    <t xml:space="preserve">De cooling down:</t>
  </si>
  <si>
    <t xml:space="preserve">Om de cooling down goed af te scheiden van de training die je net hebt afgewerkt, is het aangeraden een minuutje</t>
  </si>
  <si>
    <t xml:space="preserve">te wandelen en dan een tiental minuten traag te lopen, gevolgd door enkele lichte rekoefeningen.</t>
  </si>
  <si>
    <t xml:space="preserve">Duurtraining:</t>
  </si>
  <si>
    <t xml:space="preserve">Aarzel niet om de looptraining eens te vervangen door een fietstocht, als je voelt dat je je gewrichten moet sparen  </t>
  </si>
  <si>
    <t xml:space="preserve">tegen de zwaardere belasting en de schokken van het lopen.</t>
  </si>
  <si>
    <t xml:space="preserve">Anderzijds mag je, als je je goed voelt, één of twee keer 2 minuten aan marathontempo  lopen op het einde</t>
  </si>
  <si>
    <t xml:space="preserve">van de training, zo raak je dit tempo stilaan gewoon.</t>
  </si>
  <si>
    <r>
      <rPr>
        <b val="true"/>
        <u val="single"/>
        <sz val="9"/>
        <color rgb="FF1D2FBE"/>
        <rFont val="Verdana"/>
        <family val="2"/>
      </rPr>
      <t xml:space="preserve">Trainingen:</t>
    </r>
    <r>
      <rPr>
        <sz val="10"/>
        <rFont val="Verdana"/>
        <family val="2"/>
      </rPr>
      <t xml:space="preserve"> het soort tempo bepaalt de kleur van het vakje waarin de training vermeld staat</t>
    </r>
  </si>
  <si>
    <t xml:space="preserve">LEGENDE</t>
  </si>
  <si>
    <t xml:space="preserve">KLEUR VAN HET VAKJE</t>
  </si>
  <si>
    <t xml:space="preserve">TYPE TRAINING</t>
  </si>
  <si>
    <t xml:space="preserve">BIJKOMENDE INFO (kolommen T en HF)</t>
  </si>
  <si>
    <t xml:space="preserve">Helgeel</t>
  </si>
  <si>
    <t xml:space="preserve">wedstrijd</t>
  </si>
  <si>
    <t xml:space="preserve">Eindtijd + basis HF</t>
  </si>
  <si>
    <t xml:space="preserve">Paars</t>
  </si>
  <si>
    <t xml:space="preserve">specifieke training (marathontempo)  </t>
  </si>
  <si>
    <t xml:space="preserve">Tijd per interval + HF interval</t>
  </si>
  <si>
    <t xml:space="preserve">Lichtgroen</t>
  </si>
  <si>
    <t xml:space="preserve">duurtraining / aërobe drempel</t>
  </si>
  <si>
    <t xml:space="preserve">Tijd per Km + basis HF </t>
  </si>
  <si>
    <t xml:space="preserve">Bruin</t>
  </si>
  <si>
    <t xml:space="preserve">lange duurloop</t>
  </si>
  <si>
    <t xml:space="preserve">Lichtgeel</t>
  </si>
  <si>
    <t xml:space="preserve">intervaltraining</t>
  </si>
  <si>
    <t xml:space="preserve">Tijd per interval + HF interval </t>
  </si>
  <si>
    <t xml:space="preserve">Donkerblauw</t>
  </si>
  <si>
    <t xml:space="preserve">MAS-training</t>
  </si>
  <si>
    <t xml:space="preserve">Afstand interval + HF interval </t>
  </si>
  <si>
    <t xml:space="preserve">Je huidige waarde</t>
  </si>
  <si>
    <t xml:space="preserve">HF</t>
  </si>
  <si>
    <r>
      <rPr>
        <b val="true"/>
        <sz val="8"/>
        <color rgb="FFFF0000"/>
        <rFont val="Arial"/>
        <family val="2"/>
      </rPr>
      <t xml:space="preserve">Je doelstellingen : (wees realistisch</t>
    </r>
    <r>
      <rPr>
        <b val="true"/>
        <sz val="10"/>
        <color rgb="FFFF0000"/>
        <rFont val="Arial"/>
        <family val="2"/>
      </rPr>
      <t xml:space="preserve">!)</t>
    </r>
  </si>
  <si>
    <t xml:space="preserve">Je doel voor de marathon (uu:mn:ss)</t>
  </si>
  <si>
    <t xml:space="preserve">Vermeld de tijd die je haalde op de CAT Test (uu:mn:ss) :</t>
  </si>
  <si>
    <t xml:space="preserve">datum van de marathon :</t>
  </si>
  <si>
    <t xml:space="preserve">Je tijd per km (mn:sec):</t>
  </si>
  <si>
    <t xml:space="preserve">Parameters die overeenstemmen met het gekozen doeli:</t>
  </si>
  <si>
    <t xml:space="preserve">in sec:</t>
  </si>
  <si>
    <t xml:space="preserve">Je MAS (m/sec):</t>
  </si>
  <si>
    <t xml:space="preserve">MAS op 1000m (uu:mn:sec):</t>
  </si>
  <si>
    <t xml:space="preserve">Je MAS (Km/uur):</t>
  </si>
  <si>
    <t xml:space="preserve">Je index VO2 Max:</t>
  </si>
  <si>
    <t xml:space="preserve">MAS-tempo (m/sec):</t>
  </si>
  <si>
    <t xml:space="preserve">Vermeld je hartfrequentie in rust (rechtop): </t>
  </si>
  <si>
    <t xml:space="preserve">in Km/uur:</t>
  </si>
  <si>
    <t xml:space="preserve">Vermeld je maximale hartfrequentie: </t>
  </si>
  <si>
    <t xml:space="preserve">index VO2 voor het doel:</t>
  </si>
  <si>
    <t xml:space="preserve">Voor welke afstand wil je je MAS-tempo kennen (in meter)</t>
  </si>
  <si>
    <t xml:space="preserve">Anaërobe drempel doel (mn:sec):</t>
  </si>
  <si>
    <t xml:space="preserve">Overeenkomstig MAS-tempo (mn:sec):</t>
  </si>
  <si>
    <t xml:space="preserve">Aërobe drempel doel (mn:sec):</t>
  </si>
  <si>
    <t xml:space="preserve">Hersteltempo doel (mn:sec):</t>
  </si>
  <si>
    <t xml:space="preserve">in sec :</t>
  </si>
  <si>
    <t xml:space="preserve">Je moet de marathon lopen aan (mn:sec) / Kms:</t>
  </si>
  <si>
    <t xml:space="preserve">Anaërobe drempel:</t>
  </si>
  <si>
    <t xml:space="preserve">Aërobe drempel:</t>
  </si>
  <si>
    <t xml:space="preserve">Hersteltempo:</t>
  </si>
  <si>
    <t xml:space="preserve">Theoretisch tempo halve marathon:</t>
  </si>
  <si>
    <t xml:space="preserve">Je theoretische tijd op de halve marathon:</t>
  </si>
  <si>
    <t xml:space="preserve">Theoretisch tempo op de marathon:</t>
  </si>
  <si>
    <t xml:space="preserve">Je theoretische tijd op de marathon:</t>
  </si>
  <si>
    <t xml:space="preserve">Cyclus 1</t>
  </si>
  <si>
    <t xml:space="preserve">T</t>
  </si>
  <si>
    <t xml:space="preserve">MA</t>
  </si>
  <si>
    <t xml:space="preserve">50' DUURLOOP</t>
  </si>
  <si>
    <t xml:space="preserve">60' DUURLOOP</t>
  </si>
  <si>
    <t xml:space="preserve">RUST </t>
  </si>
  <si>
    <t xml:space="preserve">DI</t>
  </si>
  <si>
    <t xml:space="preserve">30' DL+MAS 2x(6x30"/30")/4'herstel</t>
  </si>
  <si>
    <t xml:space="preserve">30' DL+MAS 2x(8x30"/30")/4'herstel</t>
  </si>
  <si>
    <t xml:space="preserve">30' DL+MAS 2x(5x60"/60")/4'herstel</t>
  </si>
  <si>
    <t xml:space="preserve">30' DL+MAS 2x(7x30"/30")/4'herstel</t>
  </si>
  <si>
    <t xml:space="preserve">WOE</t>
  </si>
  <si>
    <t xml:space="preserve">45' DL+OEFENINGEN</t>
  </si>
  <si>
    <t xml:space="preserve">30'loslopen+8X600M Herstel 1'30"</t>
  </si>
  <si>
    <r>
      <rPr>
        <sz val="8"/>
        <color rgb="FF000000"/>
        <rFont val="Arial Narrow"/>
        <family val="2"/>
      </rPr>
      <t xml:space="preserve">30'loslopen+7X800M Herstel</t>
    </r>
    <r>
      <rPr>
        <sz val="8"/>
        <rFont val="Arial Narrow"/>
        <family val="2"/>
      </rPr>
      <t xml:space="preserve"> 2' </t>
    </r>
  </si>
  <si>
    <t xml:space="preserve">DO</t>
  </si>
  <si>
    <t xml:space="preserve">30'loslopen+10X400M Herstel 1'</t>
  </si>
  <si>
    <r>
      <rPr>
        <sz val="8"/>
        <color rgb="FF000000"/>
        <rFont val="Arial Narrow"/>
        <family val="2"/>
      </rPr>
      <t xml:space="preserve">30'loslopen+6X900M Herstel</t>
    </r>
    <r>
      <rPr>
        <sz val="8"/>
        <rFont val="Arial Narrow"/>
        <family val="2"/>
      </rPr>
      <t xml:space="preserve"> 3' </t>
    </r>
  </si>
  <si>
    <t xml:space="preserve">VRIJ</t>
  </si>
  <si>
    <t xml:space="preserve">ZAT</t>
  </si>
  <si>
    <t xml:space="preserve">25'loslopen+10X200M Herstel 2'</t>
  </si>
  <si>
    <t xml:space="preserve">25'loslopen+10X300M Herstel 60"</t>
  </si>
  <si>
    <t xml:space="preserve">25'loslopen + 2x (6X200M) Herstel 1'45"</t>
  </si>
  <si>
    <t xml:space="preserve">25'loslopen + 10X500M Herstel 2'</t>
  </si>
  <si>
    <t xml:space="preserve">ZO</t>
  </si>
  <si>
    <t xml:space="preserve">1u15' DUURLOOP</t>
  </si>
  <si>
    <t xml:space="preserve">Lange duurloop 1u30' à 1u40'</t>
  </si>
  <si>
    <t xml:space="preserve">Lange duurloop 1u40' à 1u50'</t>
  </si>
  <si>
    <t xml:space="preserve">1u20' DUURLOOP</t>
  </si>
  <si>
    <t xml:space="preserve">Cyclus 2</t>
  </si>
  <si>
    <t xml:space="preserve">40' DUURLOOP</t>
  </si>
  <si>
    <t xml:space="preserve">30' DL+MAS 2x(5x90"/60")/4'herstel</t>
  </si>
  <si>
    <t xml:space="preserve">25' DL+MAS 3x(9x20"/20")/4'herstel</t>
  </si>
  <si>
    <t xml:space="preserve">30' DL+MAS 2x(7x50"/50")/4'herstel</t>
  </si>
  <si>
    <t xml:space="preserve">30' DL+MAS 2x(9x30"/30")/4'herstel</t>
  </si>
  <si>
    <t xml:space="preserve">30' loslopen + 4 x 2kM Herstel 3'</t>
  </si>
  <si>
    <t xml:space="preserve">1u15 DL met 3x3KM marathontempo</t>
  </si>
  <si>
    <t xml:space="preserve">1u20 DL met 3x4KM marathontempo</t>
  </si>
  <si>
    <t xml:space="preserve">25'loslopen + 7X800M Herstel 2'30"</t>
  </si>
  <si>
    <t xml:space="preserve">25'loslopen + 5x1200M Herstel 3'</t>
  </si>
  <si>
    <t xml:space="preserve">45'DL met 3X 80M versnelling / herstel 80M</t>
  </si>
  <si>
    <t xml:space="preserve">25'loslopen + 2x (6X200M) Herstel 1'45" / Reeks5'</t>
  </si>
  <si>
    <t xml:space="preserve">Lange duurloop 1u50' à 2u10'</t>
  </si>
  <si>
    <t xml:space="preserve">Lange duurloop 2u00' à 2u20'</t>
  </si>
  <si>
    <t xml:space="preserve">HALVE MARATHON</t>
  </si>
  <si>
    <t xml:space="preserve">Lange duurloop 1u30' à 1u50'</t>
  </si>
  <si>
    <t xml:space="preserve">Cyclus 3</t>
  </si>
  <si>
    <t xml:space="preserve">70' DUURLOOP</t>
  </si>
  <si>
    <t xml:space="preserve">30' DL+MAS 2x(9x20"/20")/4'herstel</t>
  </si>
  <si>
    <t xml:space="preserve">1u00 DL met 3x1KM marathontempo</t>
  </si>
  <si>
    <t xml:space="preserve">1u20 DL met 3x5KM marathontempo</t>
  </si>
  <si>
    <t xml:space="preserve">1u15 DL met 3x3KM marathontempo </t>
  </si>
  <si>
    <t xml:space="preserve">45' DUURLOOP</t>
  </si>
  <si>
    <t xml:space="preserve">45'DL met 3X : 80M versnelling / herstel 80M</t>
  </si>
  <si>
    <t xml:space="preserve">25' loslopen + 6x1000M herstel 3'</t>
  </si>
  <si>
    <t xml:space="preserve">Lange duurloop 1u30' </t>
  </si>
  <si>
    <t xml:space="preserve">Wedstrijd 10KM</t>
  </si>
  <si>
    <t xml:space="preserve">Lange duurloop 2u05' à 2u30'</t>
  </si>
  <si>
    <t xml:space="preserve">MARATHON</t>
  </si>
  <si>
    <t xml:space="preserve">30' DL+MAS 2x(6x20"/40")/4'herstel</t>
  </si>
  <si>
    <t xml:space="preserve">30' loslopen + 6X600M herstel 2'</t>
  </si>
  <si>
    <t xml:space="preserve">30' loslopen +7X400M herstel 1' 30"</t>
  </si>
  <si>
    <r>
      <rPr>
        <sz val="8"/>
        <color rgb="FF000000"/>
        <rFont val="Arial Narrow"/>
        <family val="2"/>
      </rPr>
      <t xml:space="preserve">30' loslopen + 5x800</t>
    </r>
    <r>
      <rPr>
        <sz val="8.75"/>
        <color rgb="FF000000"/>
        <rFont val="Arial Narrow"/>
        <family val="2"/>
      </rPr>
      <t xml:space="preserve">M herstel 2' </t>
    </r>
  </si>
  <si>
    <t xml:space="preserve">30' 'loslopen + 4x900M herstel 2'</t>
  </si>
  <si>
    <t xml:space="preserve">30' loslopen +10X150M herstel 35"</t>
  </si>
  <si>
    <t xml:space="preserve">25' loslopen +8X300M herstel 60"</t>
  </si>
  <si>
    <t xml:space="preserve">Lange duurloop 1u10' à 1u20'</t>
  </si>
  <si>
    <t xml:space="preserve">Lange duurloop 1u25' à 1u30'</t>
  </si>
  <si>
    <t xml:space="preserve">Lange duurloop 1u40'</t>
  </si>
  <si>
    <t xml:space="preserve">25' loslopen + 2x(5X200M)             herstel 1'45" / reeks4'</t>
  </si>
  <si>
    <t xml:space="preserve">30' DL+MAS 2x(6x50"/50")/4'herstel</t>
  </si>
  <si>
    <t xml:space="preserve">30' DL+MAS 2x(5x50"/50")/4'herstel</t>
  </si>
  <si>
    <t xml:space="preserve">1u10 DL met 3x8' marathontempo / herstel 3'</t>
  </si>
  <si>
    <t xml:space="preserve">1u05 DL met 5x4' marathontempo / herstel 2'</t>
  </si>
  <si>
    <t xml:space="preserve">1u10 DL met 3x10' marathontempo / herstel 3'</t>
  </si>
  <si>
    <t xml:space="preserve">25' loslopen + 2x(4X400M) herstel 2'50" / reeks 5'</t>
  </si>
  <si>
    <t xml:space="preserve">45' DL met 3X : 80M versnelling / herstel 80M</t>
  </si>
  <si>
    <t xml:space="preserve">Lange duurloop 1u40' à 1u45'</t>
  </si>
  <si>
    <t xml:space="preserve">Lange duurloop 1u50' à 2u00'</t>
  </si>
  <si>
    <t xml:space="preserve">30' DL+MAS 8x90"/60"</t>
  </si>
  <si>
    <t xml:space="preserve">25' loslopen+6x1000M    Herstel 3'</t>
  </si>
  <si>
    <t xml:space="preserve">30' DL+MAS 3x(9x15"/15")/4'herstel</t>
  </si>
  <si>
    <t xml:space="preserve">1u00 DL met 3x1KM  marathontempo / herstel 2'</t>
  </si>
  <si>
    <t xml:space="preserve">1u15 DL met 3x12'  marathontempo / herstel 3'</t>
  </si>
  <si>
    <t xml:space="preserve">1u20 DL met 2x16'  marathontempo/ herstel 4'</t>
  </si>
  <si>
    <t xml:space="preserve">1u10 DL met 3x8'  marathontempo / herstel 3'</t>
  </si>
  <si>
    <t xml:space="preserve">45'DL met 3X : 80M   Herstel 80 M</t>
  </si>
  <si>
    <t xml:space="preserve">Lange duurloop 1u20' </t>
  </si>
  <si>
    <t xml:space="preserve">Lange duurloop 2u10' à 2u20'</t>
  </si>
  <si>
    <t xml:space="preserve">35' DUURLOOP</t>
  </si>
  <si>
    <r>
      <rPr>
        <sz val="8"/>
        <color rgb="FF000000"/>
        <rFont val="Arial Narrow"/>
        <family val="2"/>
      </rPr>
      <t xml:space="preserve">30'loslopen+7X400M Herstel </t>
    </r>
    <r>
      <rPr>
        <sz val="8"/>
        <rFont val="Arial Narrow"/>
        <family val="2"/>
      </rPr>
      <t xml:space="preserve">1' 30"</t>
    </r>
  </si>
  <si>
    <t xml:space="preserve">30' DL+MAS 2x(6x30"/30")4'herstel</t>
  </si>
  <si>
    <t xml:space="preserve">30'loslopen+7X700M Herstel 2' 30"</t>
  </si>
  <si>
    <t xml:space="preserve">30'loslopen+6x900M Herstel 3'</t>
  </si>
  <si>
    <t xml:space="preserve">30'loslopen+8X200M Herstel 1'30"</t>
  </si>
  <si>
    <t xml:space="preserve">Lange duurloop 1u10' à 1u15'</t>
  </si>
  <si>
    <t xml:space="preserve">Lange duurloop   1u15' à 1u25'</t>
  </si>
  <si>
    <t xml:space="preserve">Lange duurloop 1u25' </t>
  </si>
  <si>
    <t xml:space="preserve">30'loslopen+7X400M Herstel 2'30"</t>
  </si>
  <si>
    <t xml:space="preserve">1u10 DL met 3x7' marathontempo / Herstel 3'</t>
  </si>
  <si>
    <t xml:space="preserve">1u05 DL met 4x4' marathontempo / Herstel 2'</t>
  </si>
  <si>
    <r>
      <rPr>
        <sz val="8"/>
        <color rgb="FF000000"/>
        <rFont val="Arial Narrow"/>
        <family val="2"/>
      </rPr>
      <t xml:space="preserve">45' DL met 3X : 80M versnelling / herstel </t>
    </r>
    <r>
      <rPr>
        <sz val="8.75"/>
        <color rgb="FF000000"/>
        <rFont val="Arial Narrow"/>
        <family val="2"/>
      </rPr>
      <t xml:space="preserve">80M</t>
    </r>
  </si>
  <si>
    <t xml:space="preserve">Lange duurloop 1u35' à 1u40'</t>
  </si>
  <si>
    <t xml:space="preserve">30'loslopen+6X900M Herstel 3'00"</t>
  </si>
  <si>
    <t xml:space="preserve">30' DL+MAS 2x(5x60"/60")/4' herstel</t>
  </si>
  <si>
    <t xml:space="preserve">1u10 DL met 3x10' marathontempo / Herstel 3'</t>
  </si>
  <si>
    <t xml:space="preserve">1u15 DL met 2x15' marathontempo / Herstel 4'</t>
  </si>
  <si>
    <t xml:space="preserve">1u10 DL met 6x5' marathontempo / Herstel 2'</t>
  </si>
  <si>
    <r>
      <rPr>
        <sz val="8"/>
        <color rgb="FF000000"/>
        <rFont val="Arial Narrow"/>
        <family val="2"/>
      </rPr>
      <t xml:space="preserve">40'DL met 3X : 80M versnellng / herstel </t>
    </r>
    <r>
      <rPr>
        <sz val="8.75"/>
        <color rgb="FF000000"/>
        <rFont val="Arial Narrow"/>
        <family val="2"/>
      </rPr>
      <t xml:space="preserve">80M</t>
    </r>
  </si>
  <si>
    <t xml:space="preserve">30' DUURLOOP</t>
  </si>
  <si>
    <t xml:space="preserve">Lange duurloop 1u35' </t>
  </si>
  <si>
    <t xml:space="preserve">WEDSTRIJD 10KM</t>
  </si>
  <si>
    <t xml:space="preserve">Noteer je</t>
  </si>
  <si>
    <t xml:space="preserve">MAS</t>
  </si>
  <si>
    <t xml:space="preserve">km/u</t>
  </si>
  <si>
    <t xml:space="preserve">TUSSENTIJDEN NA:</t>
  </si>
  <si>
    <t xml:space="preserve">gewenst % </t>
  </si>
  <si>
    <t xml:space="preserve">afstanden (in meter) gekozen door de trainer</t>
  </si>
  <si>
    <t xml:space="preserve">van de MAS</t>
  </si>
  <si>
    <t xml:space="preserve">Voor een andere afstand:</t>
  </si>
  <si>
    <t xml:space="preserve">gekozen %:</t>
  </si>
  <si>
    <t xml:space="preserve">afstand:</t>
  </si>
  <si>
    <t xml:space="preserve">meter</t>
  </si>
  <si>
    <t xml:space="preserve">Tijd:</t>
  </si>
  <si>
    <t xml:space="preserve">trage duur-loop  </t>
  </si>
  <si>
    <t xml:space="preserve">gemiddelde duurloop</t>
  </si>
  <si>
    <t xml:space="preserve">tempoduurloop (drempel)</t>
  </si>
  <si>
    <t xml:space="preserve">intervallen</t>
  </si>
  <si>
    <t xml:space="preserve">interval</t>
  </si>
  <si>
    <t xml:space="preserve">tempo's (% MAS)</t>
  </si>
  <si>
    <t xml:space="preserve">.50%</t>
  </si>
  <si>
    <t xml:space="preserve">80-85%</t>
  </si>
  <si>
    <t xml:space="preserve">110% en +</t>
  </si>
  <si>
    <t xml:space="preserve">of VO2</t>
  </si>
  <si>
    <t xml:space="preserve">drempel</t>
  </si>
  <si>
    <t xml:space="preserve">hartfrequentie  % max</t>
  </si>
  <si>
    <t xml:space="preserve">maximaal</t>
  </si>
  <si>
    <t xml:space="preserve">max. looptijd</t>
  </si>
  <si>
    <t xml:space="preserve">.x uur</t>
  </si>
  <si>
    <t xml:space="preserve">&gt; 3 uur</t>
  </si>
  <si>
    <t xml:space="preserve">45'-1u</t>
  </si>
  <si>
    <t xml:space="preserve">6-7'</t>
  </si>
  <si>
    <t xml:space="preserve">5' en -</t>
  </si>
  <si>
    <t xml:space="preserve">afstanden</t>
  </si>
  <si>
    <t xml:space="preserve">.raids</t>
  </si>
  <si>
    <t xml:space="preserve">marathon</t>
  </si>
  <si>
    <t xml:space="preserve">1500m</t>
  </si>
  <si>
    <t xml:space="preserve">halve</t>
  </si>
  <si>
    <t xml:space="preserve">uur</t>
  </si>
  <si>
    <t xml:space="preserve">10 km</t>
  </si>
  <si>
    <t xml:space="preserve">2-3 km</t>
  </si>
  <si>
    <t xml:space="preserve"> </t>
  </si>
  <si>
    <t xml:space="preserve">voorbeeld tempo</t>
  </si>
  <si>
    <t xml:space="preserve">.8-9 km/u</t>
  </si>
  <si>
    <t xml:space="preserve">12-13 km/u</t>
  </si>
  <si>
    <t xml:space="preserve">15 km/u</t>
  </si>
  <si>
    <t xml:space="preserve">16 km/u</t>
  </si>
  <si>
    <t xml:space="preserve">en tijd</t>
  </si>
  <si>
    <t xml:space="preserve">3h45'/42km</t>
  </si>
  <si>
    <t xml:space="preserve">45'/10km</t>
  </si>
  <si>
    <t xml:space="preserve">6'/1500m</t>
  </si>
  <si>
    <t xml:space="preserve">trainingszones</t>
  </si>
  <si>
    <t xml:space="preserve">trage tot gemiddelde duurloop</t>
  </si>
  <si>
    <t xml:space="preserve">tempoduurloop</t>
  </si>
  <si>
    <t xml:space="preserve">intervaltempo's</t>
  </si>
  <si>
    <t xml:space="preserve">groene zone</t>
  </si>
  <si>
    <t xml:space="preserve">gele zone</t>
  </si>
  <si>
    <t xml:space="preserve">oranje zone</t>
  </si>
  <si>
    <t xml:space="preserve">rode zone</t>
  </si>
  <si>
    <t xml:space="preserve">systeem:</t>
  </si>
  <si>
    <t xml:space="preserve">aëroob</t>
  </si>
  <si>
    <t xml:space="preserve">anaëroob</t>
  </si>
  <si>
    <t xml:space="preserve">Trainingszones: tempo's, tijden, hartfrequenties</t>
  </si>
  <si>
    <t xml:space="preserve">en overeenkomstige trainingsmethodes</t>
  </si>
  <si>
    <t xml:space="preserve">Constantes &amp; parameters voor berekening</t>
  </si>
  <si>
    <t xml:space="preserve">tussentijdse berekeningen</t>
  </si>
  <si>
    <t xml:space="preserve">hersteltijd</t>
  </si>
  <si>
    <t xml:space="preserve">hf_rust</t>
  </si>
  <si>
    <t xml:space="preserve">T_100</t>
  </si>
  <si>
    <t xml:space="preserve">R_100</t>
  </si>
  <si>
    <t xml:space="preserve">hf_200</t>
  </si>
  <si>
    <t xml:space="preserve">T_200</t>
  </si>
  <si>
    <t xml:space="preserve">R_200</t>
  </si>
  <si>
    <t xml:space="preserve">hf_300</t>
  </si>
  <si>
    <t xml:space="preserve">T_300</t>
  </si>
  <si>
    <t xml:space="preserve">R_300</t>
  </si>
  <si>
    <t xml:space="preserve">hf_400</t>
  </si>
  <si>
    <t xml:space="preserve">T_400</t>
  </si>
  <si>
    <t xml:space="preserve">R_400</t>
  </si>
  <si>
    <t xml:space="preserve">hf_500</t>
  </si>
  <si>
    <t xml:space="preserve">T_500</t>
  </si>
  <si>
    <t xml:space="preserve">R_500</t>
  </si>
  <si>
    <t xml:space="preserve">hf_800</t>
  </si>
  <si>
    <t xml:space="preserve">T_1000</t>
  </si>
  <si>
    <t xml:space="preserve">R_1000</t>
  </si>
  <si>
    <t xml:space="preserve">hf_1200</t>
  </si>
  <si>
    <t xml:space="preserve">hf_wedstrijd</t>
  </si>
  <si>
    <t xml:space="preserve">hf_halve</t>
  </si>
  <si>
    <t xml:space="preserve">hf_mas</t>
  </si>
  <si>
    <t xml:space="preserve">z_arbeid</t>
  </si>
  <si>
    <t xml:space="preserve">verhouding</t>
  </si>
  <si>
    <t xml:space="preserve">t_3000</t>
  </si>
  <si>
    <t xml:space="preserve">k_mas</t>
  </si>
  <si>
    <t xml:space="preserve">t_4000</t>
  </si>
  <si>
    <t xml:space="preserve">k_masch</t>
  </si>
  <si>
    <t xml:space="preserve">k_anaero</t>
  </si>
  <si>
    <t xml:space="preserve">t_x</t>
  </si>
  <si>
    <t xml:space="preserve">k_maratch</t>
  </si>
  <si>
    <t xml:space="preserve">k_aero</t>
  </si>
  <si>
    <t xml:space="preserve">hf_x</t>
  </si>
  <si>
    <t xml:space="preserve">k_herstel</t>
  </si>
  <si>
    <t xml:space="preserve">hf_100</t>
  </si>
  <si>
    <t xml:space="preserve">k_marat</t>
  </si>
  <si>
    <t xml:space="preserve">T_10k</t>
  </si>
  <si>
    <t xml:space="preserve">k_halve</t>
  </si>
  <si>
    <t xml:space="preserve">T_halve</t>
  </si>
  <si>
    <t xml:space="preserve">k_10</t>
  </si>
  <si>
    <t xml:space="preserve">tempo_halve</t>
  </si>
  <si>
    <t xml:space="preserve">ind_mas</t>
  </si>
  <si>
    <t xml:space="preserve">gemakkelijk</t>
  </si>
  <si>
    <t xml:space="preserve">afst_mas_min</t>
  </si>
  <si>
    <t xml:space="preserve">afst_marathon</t>
  </si>
  <si>
    <t xml:space="preserve">afst_halve</t>
  </si>
  <si>
    <t xml:space="preserve">K_test</t>
  </si>
  <si>
    <t xml:space="preserve">K_gemakkelijk</t>
  </si>
  <si>
    <t xml:space="preserve">Wijzig niets aan deze waarden!!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General"/>
    <numFmt numFmtId="167" formatCode="[$-409]h:mm:ss"/>
    <numFmt numFmtId="168" formatCode="mm:ss"/>
    <numFmt numFmtId="169" formatCode="dd/mm/yy;@"/>
    <numFmt numFmtId="170" formatCode="0.00"/>
    <numFmt numFmtId="171" formatCode="0.0"/>
    <numFmt numFmtId="172" formatCode="[$-409]m/d/yyyy"/>
    <numFmt numFmtId="173" formatCode="[$-F400]h:mm:ss\ AM/PM"/>
    <numFmt numFmtId="174" formatCode="@"/>
    <numFmt numFmtId="175" formatCode="hh:mm:ss;@"/>
    <numFmt numFmtId="176" formatCode="[h]:mm:ss;@"/>
    <numFmt numFmtId="177" formatCode="h:mm:ss;@"/>
    <numFmt numFmtId="178" formatCode="mm:ss.00"/>
    <numFmt numFmtId="179" formatCode="0%"/>
    <numFmt numFmtId="180" formatCode="0.00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1D2FBE"/>
      <name val="Arial"/>
      <family val="2"/>
    </font>
    <font>
      <sz val="9"/>
      <name val="Verdana"/>
      <family val="2"/>
    </font>
    <font>
      <b val="true"/>
      <sz val="10"/>
      <color rgb="FF1D2FBE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Verdana"/>
      <family val="2"/>
    </font>
    <font>
      <sz val="8"/>
      <name val="Verdana"/>
      <family val="2"/>
    </font>
    <font>
      <b val="true"/>
      <sz val="8"/>
      <color rgb="FF333399"/>
      <name val="Verdana"/>
      <family val="2"/>
    </font>
    <font>
      <b val="true"/>
      <sz val="8"/>
      <color rgb="FF1D2FBE"/>
      <name val="Verdana"/>
      <family val="2"/>
    </font>
    <font>
      <b val="true"/>
      <u val="single"/>
      <sz val="8"/>
      <color rgb="FF333399"/>
      <name val="Verdana"/>
      <family val="2"/>
    </font>
    <font>
      <b val="true"/>
      <u val="single"/>
      <sz val="8"/>
      <name val="Verdana"/>
      <family val="2"/>
    </font>
    <font>
      <u val="single"/>
      <sz val="8"/>
      <color rgb="FF333399"/>
      <name val="Verdana"/>
      <family val="2"/>
    </font>
    <font>
      <b val="true"/>
      <sz val="8"/>
      <name val="Verdana"/>
      <family val="2"/>
    </font>
    <font>
      <b val="true"/>
      <sz val="10"/>
      <color rgb="FF333399"/>
      <name val="Arial"/>
      <family val="2"/>
    </font>
    <font>
      <u val="single"/>
      <sz val="10"/>
      <color rgb="FF6A2813"/>
      <name val="Arial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sz val="9"/>
      <color rgb="FF333399"/>
      <name val="Verdana"/>
      <family val="2"/>
    </font>
    <font>
      <b val="true"/>
      <sz val="9"/>
      <name val="Verdana"/>
      <family val="2"/>
    </font>
    <font>
      <b val="true"/>
      <u val="single"/>
      <sz val="9"/>
      <color rgb="FF333399"/>
      <name val="Verdana"/>
      <family val="2"/>
    </font>
    <font>
      <sz val="11"/>
      <name val="Arial"/>
      <family val="2"/>
    </font>
    <font>
      <sz val="12"/>
      <name val="Verdana"/>
      <family val="2"/>
    </font>
    <font>
      <b val="true"/>
      <u val="single"/>
      <sz val="9"/>
      <color rgb="FF1D2FBE"/>
      <name val="Verdana"/>
      <family val="2"/>
    </font>
    <font>
      <b val="true"/>
      <sz val="10"/>
      <name val="Arial"/>
      <family val="2"/>
    </font>
    <font>
      <b val="true"/>
      <sz val="10"/>
      <color rgb="FF333399"/>
      <name val="Verdana"/>
      <family val="2"/>
    </font>
    <font>
      <b val="true"/>
      <sz val="10"/>
      <name val="Verdana"/>
      <family val="2"/>
    </font>
    <font>
      <sz val="10"/>
      <color rgb="FF333399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1D2FBE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22"/>
      <name val="Arial"/>
      <family val="2"/>
    </font>
    <font>
      <sz val="8"/>
      <color rgb="FF1D2FBE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sz val="8"/>
      <color rgb="FF1D2FBE"/>
      <name val="Arial"/>
      <family val="2"/>
    </font>
    <font>
      <sz val="8.75"/>
      <color rgb="FF000000"/>
      <name val="Arial Narrow"/>
      <family val="2"/>
    </font>
    <font>
      <sz val="8"/>
      <name val="Arial"/>
      <family val="2"/>
    </font>
    <font>
      <sz val="10"/>
      <name val="Arial Narrow"/>
      <family val="2"/>
    </font>
    <font>
      <b val="true"/>
      <i val="true"/>
      <sz val="1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1D2FBE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CC9CCC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 Narrow"/>
      <family val="2"/>
    </font>
    <font>
      <b val="true"/>
      <u val="singl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Arial"/>
      <family val="2"/>
    </font>
    <font>
      <b val="true"/>
      <sz val="10.5"/>
      <name val="Arial"/>
      <family val="2"/>
    </font>
    <font>
      <sz val="10"/>
      <color rgb="FF000000"/>
      <name val="Arial Narrow"/>
      <family val="2"/>
    </font>
    <font>
      <sz val="10"/>
      <color rgb="FFFFFF8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Verdana"/>
      <family val="2"/>
    </font>
  </fonts>
  <fills count="20">
    <fill>
      <patternFill patternType="none"/>
    </fill>
    <fill>
      <patternFill patternType="gray125"/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E3E3E3"/>
        <bgColor rgb="FFDFDFDF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FFFF99"/>
        <bgColor rgb="FFFFFF80"/>
      </patternFill>
    </fill>
    <fill>
      <patternFill patternType="solid">
        <fgColor rgb="FF00CCFF"/>
        <bgColor rgb="FF00FFFF"/>
      </patternFill>
    </fill>
    <fill>
      <patternFill patternType="solid">
        <fgColor rgb="FFCC9CCC"/>
        <bgColor rgb="FFCC99FF"/>
      </patternFill>
    </fill>
    <fill>
      <patternFill patternType="solid">
        <fgColor rgb="FFC0C0C0"/>
        <bgColor rgb="FFCC9CCC"/>
      </patternFill>
    </fill>
    <fill>
      <patternFill patternType="solid">
        <fgColor rgb="FF69FFFF"/>
        <bgColor rgb="FF99CCFF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3DEB3D"/>
        <bgColor rgb="FF99CC00"/>
      </patternFill>
    </fill>
    <fill>
      <patternFill patternType="solid">
        <fgColor rgb="FFFFFF80"/>
        <bgColor rgb="FFFFFF99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8000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1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2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1" fillId="1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2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6" fillId="1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6" fillId="1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6" fillId="1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6" fillId="1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6" fillId="1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6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6" fillId="1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6" fillId="1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6" fillId="1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1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1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2" fillId="7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6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9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62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7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6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9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2" fillId="7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2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9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8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7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6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9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7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6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7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6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7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8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19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6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7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8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19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1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9CCC"/>
      <rgbColor rgb="FF993366"/>
      <rgbColor rgb="FFFFFF8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1D2FBE"/>
      <rgbColor rgb="FF339966"/>
      <rgbColor rgb="FF003300"/>
      <rgbColor rgb="FF333300"/>
      <rgbColor rgb="FF6A28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4560</xdr:colOff>
      <xdr:row>0</xdr:row>
      <xdr:rowOff>86040</xdr:rowOff>
    </xdr:from>
    <xdr:to>
      <xdr:col>6</xdr:col>
      <xdr:colOff>575280</xdr:colOff>
      <xdr:row>3</xdr:row>
      <xdr:rowOff>95400</xdr:rowOff>
    </xdr:to>
    <xdr:pic>
      <xdr:nvPicPr>
        <xdr:cNvPr id="0" name="Picture 1" descr="sign_zatopek_CMYK_H"/>
        <xdr:cNvPicPr/>
      </xdr:nvPicPr>
      <xdr:blipFill>
        <a:blip r:embed="rId1"/>
        <a:stretch/>
      </xdr:blipFill>
      <xdr:spPr>
        <a:xfrm>
          <a:off x="1773000" y="86040"/>
          <a:ext cx="34772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5400</xdr:colOff>
      <xdr:row>1</xdr:row>
      <xdr:rowOff>152280</xdr:rowOff>
    </xdr:from>
    <xdr:to>
      <xdr:col>3</xdr:col>
      <xdr:colOff>1090800</xdr:colOff>
      <xdr:row>4</xdr:row>
      <xdr:rowOff>162000</xdr:rowOff>
    </xdr:to>
    <xdr:pic>
      <xdr:nvPicPr>
        <xdr:cNvPr id="1" name="Picture 22" descr="sign_zatopek_CMYK_H"/>
        <xdr:cNvPicPr/>
      </xdr:nvPicPr>
      <xdr:blipFill>
        <a:blip r:embed="rId1"/>
        <a:stretch/>
      </xdr:blipFill>
      <xdr:spPr>
        <a:xfrm>
          <a:off x="2345400" y="314280"/>
          <a:ext cx="35866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560</xdr:colOff>
      <xdr:row>0</xdr:row>
      <xdr:rowOff>362160</xdr:rowOff>
    </xdr:from>
    <xdr:to>
      <xdr:col>10</xdr:col>
      <xdr:colOff>131400</xdr:colOff>
      <xdr:row>1</xdr:row>
      <xdr:rowOff>430920</xdr:rowOff>
    </xdr:to>
    <xdr:pic>
      <xdr:nvPicPr>
        <xdr:cNvPr id="2" name="Picture 4" descr="sign_zatopek_CMYK_H"/>
        <xdr:cNvPicPr/>
      </xdr:nvPicPr>
      <xdr:blipFill>
        <a:blip r:embed="rId1"/>
        <a:stretch/>
      </xdr:blipFill>
      <xdr:spPr>
        <a:xfrm>
          <a:off x="3117600" y="362160"/>
          <a:ext cx="359064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120</xdr:colOff>
      <xdr:row>15</xdr:row>
      <xdr:rowOff>362160</xdr:rowOff>
    </xdr:from>
    <xdr:to>
      <xdr:col>10</xdr:col>
      <xdr:colOff>121320</xdr:colOff>
      <xdr:row>16</xdr:row>
      <xdr:rowOff>431280</xdr:rowOff>
    </xdr:to>
    <xdr:pic>
      <xdr:nvPicPr>
        <xdr:cNvPr id="3" name="Picture 5" descr="sign_zatopek_CMYK_H"/>
        <xdr:cNvPicPr/>
      </xdr:nvPicPr>
      <xdr:blipFill>
        <a:blip r:embed="rId2"/>
        <a:stretch/>
      </xdr:blipFill>
      <xdr:spPr>
        <a:xfrm>
          <a:off x="3107160" y="6829560"/>
          <a:ext cx="3591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30</xdr:row>
      <xdr:rowOff>362160</xdr:rowOff>
    </xdr:from>
    <xdr:to>
      <xdr:col>10</xdr:col>
      <xdr:colOff>81000</xdr:colOff>
      <xdr:row>31</xdr:row>
      <xdr:rowOff>431280</xdr:rowOff>
    </xdr:to>
    <xdr:pic>
      <xdr:nvPicPr>
        <xdr:cNvPr id="4" name="Picture 6" descr="sign_zatopek_CMYK_H"/>
        <xdr:cNvPicPr/>
      </xdr:nvPicPr>
      <xdr:blipFill>
        <a:blip r:embed="rId3"/>
        <a:stretch/>
      </xdr:blipFill>
      <xdr:spPr>
        <a:xfrm>
          <a:off x="3076920" y="13296960"/>
          <a:ext cx="3580920" cy="5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560</xdr:colOff>
      <xdr:row>30</xdr:row>
      <xdr:rowOff>362160</xdr:rowOff>
    </xdr:from>
    <xdr:to>
      <xdr:col>10</xdr:col>
      <xdr:colOff>131400</xdr:colOff>
      <xdr:row>31</xdr:row>
      <xdr:rowOff>431280</xdr:rowOff>
    </xdr:to>
    <xdr:pic>
      <xdr:nvPicPr>
        <xdr:cNvPr id="5" name="Picture 5" descr="sign_zatopek_CMYK_H"/>
        <xdr:cNvPicPr/>
      </xdr:nvPicPr>
      <xdr:blipFill>
        <a:blip r:embed="rId1"/>
        <a:stretch/>
      </xdr:blipFill>
      <xdr:spPr>
        <a:xfrm>
          <a:off x="3047040" y="13296960"/>
          <a:ext cx="359064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720</xdr:colOff>
      <xdr:row>15</xdr:row>
      <xdr:rowOff>362160</xdr:rowOff>
    </xdr:from>
    <xdr:to>
      <xdr:col>10</xdr:col>
      <xdr:colOff>151200</xdr:colOff>
      <xdr:row>16</xdr:row>
      <xdr:rowOff>431280</xdr:rowOff>
    </xdr:to>
    <xdr:pic>
      <xdr:nvPicPr>
        <xdr:cNvPr id="6" name="Picture 6" descr="sign_zatopek_CMYK_H"/>
        <xdr:cNvPicPr/>
      </xdr:nvPicPr>
      <xdr:blipFill>
        <a:blip r:embed="rId2"/>
        <a:stretch/>
      </xdr:blipFill>
      <xdr:spPr>
        <a:xfrm>
          <a:off x="3076200" y="6829560"/>
          <a:ext cx="358128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0</xdr:row>
      <xdr:rowOff>362160</xdr:rowOff>
    </xdr:from>
    <xdr:to>
      <xdr:col>10</xdr:col>
      <xdr:colOff>131400</xdr:colOff>
      <xdr:row>1</xdr:row>
      <xdr:rowOff>430920</xdr:rowOff>
    </xdr:to>
    <xdr:pic>
      <xdr:nvPicPr>
        <xdr:cNvPr id="7" name="Picture 7" descr="sign_zatopek_CMYK_H"/>
        <xdr:cNvPicPr/>
      </xdr:nvPicPr>
      <xdr:blipFill>
        <a:blip r:embed="rId3"/>
        <a:stretch/>
      </xdr:blipFill>
      <xdr:spPr>
        <a:xfrm>
          <a:off x="3056040" y="362160"/>
          <a:ext cx="3581640" cy="5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480</xdr:colOff>
      <xdr:row>0</xdr:row>
      <xdr:rowOff>362160</xdr:rowOff>
    </xdr:from>
    <xdr:to>
      <xdr:col>10</xdr:col>
      <xdr:colOff>121320</xdr:colOff>
      <xdr:row>1</xdr:row>
      <xdr:rowOff>430920</xdr:rowOff>
    </xdr:to>
    <xdr:pic>
      <xdr:nvPicPr>
        <xdr:cNvPr id="8" name="Picture 4" descr="sign_zatopek_CMYK_H"/>
        <xdr:cNvPicPr/>
      </xdr:nvPicPr>
      <xdr:blipFill>
        <a:blip r:embed="rId1"/>
        <a:stretch/>
      </xdr:blipFill>
      <xdr:spPr>
        <a:xfrm>
          <a:off x="3036960" y="362160"/>
          <a:ext cx="359064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15</xdr:row>
      <xdr:rowOff>362160</xdr:rowOff>
    </xdr:from>
    <xdr:to>
      <xdr:col>10</xdr:col>
      <xdr:colOff>141120</xdr:colOff>
      <xdr:row>16</xdr:row>
      <xdr:rowOff>431280</xdr:rowOff>
    </xdr:to>
    <xdr:pic>
      <xdr:nvPicPr>
        <xdr:cNvPr id="9" name="Picture 5" descr="sign_zatopek_CMYK_H"/>
        <xdr:cNvPicPr/>
      </xdr:nvPicPr>
      <xdr:blipFill>
        <a:blip r:embed="rId2"/>
        <a:stretch/>
      </xdr:blipFill>
      <xdr:spPr>
        <a:xfrm>
          <a:off x="3066120" y="6829560"/>
          <a:ext cx="358128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30</xdr:row>
      <xdr:rowOff>362160</xdr:rowOff>
    </xdr:from>
    <xdr:to>
      <xdr:col>10</xdr:col>
      <xdr:colOff>161280</xdr:colOff>
      <xdr:row>31</xdr:row>
      <xdr:rowOff>431280</xdr:rowOff>
    </xdr:to>
    <xdr:pic>
      <xdr:nvPicPr>
        <xdr:cNvPr id="10" name="Picture 6" descr="sign_zatopek_CMYK_H"/>
        <xdr:cNvPicPr/>
      </xdr:nvPicPr>
      <xdr:blipFill>
        <a:blip r:embed="rId3"/>
        <a:stretch/>
      </xdr:blipFill>
      <xdr:spPr>
        <a:xfrm>
          <a:off x="3086640" y="13296960"/>
          <a:ext cx="3580920" cy="5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</xdr:row>
      <xdr:rowOff>152280</xdr:rowOff>
    </xdr:from>
    <xdr:to>
      <xdr:col>7</xdr:col>
      <xdr:colOff>442800</xdr:colOff>
      <xdr:row>4</xdr:row>
      <xdr:rowOff>162000</xdr:rowOff>
    </xdr:to>
    <xdr:pic>
      <xdr:nvPicPr>
        <xdr:cNvPr id="11" name="Picture 3" descr="sign_zatopek_CMYK_H"/>
        <xdr:cNvPicPr/>
      </xdr:nvPicPr>
      <xdr:blipFill>
        <a:blip r:embed="rId1"/>
        <a:stretch/>
      </xdr:blipFill>
      <xdr:spPr>
        <a:xfrm>
          <a:off x="1338120" y="314280"/>
          <a:ext cx="3591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1</xdr:row>
      <xdr:rowOff>152280</xdr:rowOff>
    </xdr:from>
    <xdr:to>
      <xdr:col>3</xdr:col>
      <xdr:colOff>735480</xdr:colOff>
      <xdr:row>4</xdr:row>
      <xdr:rowOff>162000</xdr:rowOff>
    </xdr:to>
    <xdr:pic>
      <xdr:nvPicPr>
        <xdr:cNvPr id="12" name="Picture 2" descr="sign_zatopek_CMYK_H"/>
        <xdr:cNvPicPr/>
      </xdr:nvPicPr>
      <xdr:blipFill>
        <a:blip r:embed="rId1"/>
        <a:stretch/>
      </xdr:blipFill>
      <xdr:spPr>
        <a:xfrm>
          <a:off x="1368360" y="314280"/>
          <a:ext cx="35935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m/zatopec/Site%20Zatopek.NL/2preparation%20entraine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Etalonnage"/>
      <sheetName val="MARATHON6"/>
      <sheetName val="MARATHON5"/>
      <sheetName val="MARATHON4"/>
      <sheetName val="VMA"/>
      <sheetName val="constan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J2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8.25" hidden="tru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5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 t="s">
        <v>9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 t="s">
        <v>12</v>
      </c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 t="s">
        <v>13</v>
      </c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 t="s">
        <v>14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8" t="s">
        <v>15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7" t="s">
        <v>16</v>
      </c>
      <c r="B23" s="7"/>
      <c r="C23" s="7"/>
      <c r="D23" s="7"/>
      <c r="E23" s="7"/>
      <c r="F23" s="7"/>
      <c r="G23" s="7"/>
      <c r="H23" s="7"/>
      <c r="I23" s="7"/>
      <c r="J23" s="7"/>
    </row>
    <row r="24" s="9" customFormat="true" ht="12.75" hidden="false" customHeight="false" outlineLevel="0" collapsed="false">
      <c r="A24" s="8" t="s">
        <v>17</v>
      </c>
      <c r="B24" s="8"/>
      <c r="C24" s="8"/>
      <c r="D24" s="8"/>
      <c r="E24" s="8"/>
      <c r="F24" s="8"/>
      <c r="G24" s="8"/>
      <c r="H24" s="8"/>
      <c r="I24" s="8"/>
      <c r="J24" s="8"/>
    </row>
    <row r="25" s="9" customFormat="true" ht="13.5" hidden="false" customHeight="false" outlineLevel="0" collapsed="false">
      <c r="A25" s="10" t="s">
        <v>18</v>
      </c>
      <c r="B25" s="10"/>
      <c r="C25" s="10"/>
      <c r="D25" s="10"/>
      <c r="E25" s="10"/>
      <c r="F25" s="10"/>
      <c r="G25" s="10"/>
      <c r="H25" s="10"/>
      <c r="I25" s="10"/>
      <c r="J25" s="10"/>
    </row>
    <row r="26" s="9" customFormat="true" ht="13.5" hidden="false" customHeight="false" outlineLevel="0" collapsed="false">
      <c r="A26" s="11" t="s">
        <v>19</v>
      </c>
      <c r="B26" s="11"/>
      <c r="C26" s="11"/>
      <c r="D26" s="11"/>
      <c r="E26" s="11"/>
      <c r="F26" s="11"/>
      <c r="G26" s="11"/>
      <c r="H26" s="11"/>
      <c r="I26" s="11"/>
      <c r="J26" s="11"/>
    </row>
    <row r="27" s="9" customFormat="true" ht="12.75" hidden="false" customHeight="true" outlineLevel="0" collapsed="false">
      <c r="A27" s="12" t="s">
        <v>20</v>
      </c>
      <c r="B27" s="12"/>
      <c r="C27" s="12"/>
      <c r="D27" s="12"/>
      <c r="E27" s="12"/>
      <c r="F27" s="12"/>
      <c r="G27" s="12"/>
      <c r="H27" s="12"/>
      <c r="I27" s="12"/>
      <c r="J27" s="12"/>
    </row>
    <row r="28" s="9" customFormat="true" ht="12.75" hidden="false" customHeight="true" outlineLevel="0" collapsed="false">
      <c r="A28" s="12" t="s">
        <v>21</v>
      </c>
      <c r="B28" s="12"/>
      <c r="C28" s="12"/>
      <c r="D28" s="12"/>
      <c r="E28" s="12"/>
      <c r="F28" s="12"/>
      <c r="G28" s="12"/>
      <c r="H28" s="12"/>
      <c r="I28" s="12"/>
      <c r="J28" s="12"/>
    </row>
    <row r="29" s="9" customFormat="true" ht="13.5" hidden="false" customHeight="true" outlineLevel="0" collapsed="false">
      <c r="A29" s="12" t="s">
        <v>22</v>
      </c>
      <c r="B29" s="12"/>
      <c r="C29" s="12"/>
      <c r="D29" s="12"/>
      <c r="E29" s="12"/>
      <c r="F29" s="12"/>
      <c r="G29" s="12"/>
      <c r="H29" s="12"/>
      <c r="I29" s="12"/>
      <c r="J29" s="12"/>
    </row>
    <row r="30" s="9" customFormat="true" ht="13.5" hidden="false" customHeight="true" outlineLevel="0" collapsed="false">
      <c r="A30" s="13" t="s">
        <v>23</v>
      </c>
      <c r="B30" s="13"/>
      <c r="C30" s="13"/>
      <c r="D30" s="13"/>
      <c r="E30" s="13"/>
      <c r="F30" s="13"/>
      <c r="G30" s="13"/>
      <c r="H30" s="13"/>
      <c r="I30" s="13"/>
      <c r="J30" s="13"/>
    </row>
    <row r="31" s="9" customFormat="true" ht="13.5" hidden="false" customHeight="false" outlineLevel="0" collapsed="false">
      <c r="A31" s="14" t="s">
        <v>24</v>
      </c>
      <c r="B31" s="14"/>
      <c r="C31" s="14"/>
      <c r="D31" s="14"/>
      <c r="E31" s="14"/>
      <c r="F31" s="14"/>
      <c r="G31" s="14"/>
      <c r="H31" s="14"/>
      <c r="I31" s="14"/>
      <c r="J31" s="14"/>
    </row>
    <row r="32" s="9" customFormat="true" ht="13.5" hidden="false" customHeight="true" outlineLevel="0" collapsed="false">
      <c r="A32" s="13" t="s">
        <v>25</v>
      </c>
      <c r="B32" s="13"/>
      <c r="C32" s="13"/>
      <c r="D32" s="13"/>
      <c r="E32" s="13"/>
      <c r="F32" s="13"/>
      <c r="G32" s="13"/>
      <c r="H32" s="13"/>
      <c r="I32" s="13"/>
      <c r="J32" s="13"/>
    </row>
    <row r="33" s="9" customFormat="true" ht="12.75" hidden="false" customHeight="false" outlineLevel="0" collapsed="false">
      <c r="A33" s="15" t="s">
        <v>26</v>
      </c>
      <c r="B33" s="15"/>
      <c r="C33" s="15"/>
      <c r="D33" s="15"/>
      <c r="E33" s="15"/>
      <c r="F33" s="15"/>
      <c r="G33" s="15"/>
      <c r="H33" s="15"/>
      <c r="I33" s="15"/>
      <c r="J33" s="15"/>
    </row>
    <row r="34" s="9" customFormat="true" ht="12.75" hidden="false" customHeight="false" outlineLevel="0" collapsed="false">
      <c r="A34" s="16" t="s">
        <v>27</v>
      </c>
      <c r="B34" s="16"/>
      <c r="C34" s="16"/>
      <c r="D34" s="16"/>
      <c r="E34" s="16"/>
      <c r="F34" s="16"/>
      <c r="G34" s="16"/>
      <c r="H34" s="16"/>
      <c r="I34" s="16"/>
      <c r="J34" s="16"/>
    </row>
    <row r="35" s="9" customFormat="true" ht="12.75" hidden="false" customHeight="false" outlineLevel="0" collapsed="false">
      <c r="A35" s="17" t="s">
        <v>28</v>
      </c>
      <c r="B35" s="18"/>
      <c r="C35" s="18"/>
      <c r="D35" s="18"/>
      <c r="E35" s="18"/>
      <c r="F35" s="18"/>
      <c r="G35" s="18"/>
      <c r="H35" s="18"/>
      <c r="I35" s="18"/>
      <c r="J35" s="19"/>
    </row>
    <row r="36" s="9" customFormat="true" ht="12.75" hidden="false" customHeight="false" outlineLevel="0" collapsed="false">
      <c r="A36" s="16" t="s">
        <v>29</v>
      </c>
      <c r="B36" s="16"/>
      <c r="C36" s="16"/>
      <c r="D36" s="16"/>
      <c r="E36" s="16"/>
      <c r="F36" s="16"/>
      <c r="G36" s="16"/>
      <c r="H36" s="16"/>
      <c r="I36" s="16"/>
      <c r="J36" s="16"/>
    </row>
    <row r="37" s="9" customFormat="true" ht="12.75" hidden="false" customHeight="false" outlineLevel="0" collapsed="false">
      <c r="A37" s="20" t="s">
        <v>30</v>
      </c>
      <c r="B37" s="20"/>
      <c r="C37" s="20"/>
      <c r="D37" s="20"/>
      <c r="E37" s="20"/>
      <c r="F37" s="20"/>
      <c r="G37" s="20"/>
      <c r="H37" s="20"/>
      <c r="I37" s="20"/>
      <c r="J37" s="20"/>
    </row>
    <row r="38" customFormat="false" ht="12.75" hidden="false" customHeight="true" outlineLevel="0" collapsed="false">
      <c r="A38" s="21" t="s">
        <v>31</v>
      </c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2.75" hidden="false" customHeight="true" outlineLevel="0" collapsed="false">
      <c r="A39" s="16" t="s">
        <v>32</v>
      </c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2.75" hidden="false" customHeight="true" outlineLevel="0" collapsed="false">
      <c r="A40" s="21" t="s">
        <v>33</v>
      </c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5.75" hidden="false" customHeight="true" outlineLevel="0" collapsed="false">
      <c r="A41" s="16" t="s">
        <v>34</v>
      </c>
      <c r="B41" s="16"/>
      <c r="C41" s="16"/>
      <c r="D41" s="16"/>
      <c r="E41" s="16"/>
      <c r="F41" s="16"/>
      <c r="G41" s="16"/>
      <c r="H41" s="16"/>
      <c r="I41" s="16"/>
      <c r="J41" s="16"/>
      <c r="K41" s="22"/>
      <c r="L41" s="22"/>
      <c r="M41" s="23"/>
    </row>
    <row r="42" customFormat="false" ht="14.25" hidden="false" customHeight="true" outlineLevel="0" collapsed="false">
      <c r="A42" s="16" t="s">
        <v>35</v>
      </c>
      <c r="B42" s="16"/>
      <c r="C42" s="16"/>
      <c r="D42" s="16"/>
      <c r="E42" s="16"/>
      <c r="F42" s="16"/>
      <c r="G42" s="16"/>
      <c r="H42" s="16"/>
      <c r="I42" s="16"/>
      <c r="J42" s="16"/>
      <c r="K42" s="22"/>
      <c r="L42" s="22"/>
      <c r="M42" s="23"/>
    </row>
    <row r="43" customFormat="false" ht="18.75" hidden="false" customHeight="true" outlineLevel="0" collapsed="false">
      <c r="A43" s="16" t="s">
        <v>36</v>
      </c>
      <c r="B43" s="16"/>
      <c r="C43" s="16"/>
      <c r="D43" s="16"/>
      <c r="E43" s="16"/>
      <c r="F43" s="16"/>
      <c r="G43" s="16"/>
      <c r="H43" s="16"/>
      <c r="I43" s="16"/>
      <c r="J43" s="16"/>
      <c r="K43" s="22"/>
      <c r="L43" s="22"/>
      <c r="M43" s="23"/>
    </row>
    <row r="44" customFormat="false" ht="12.75" hidden="false" customHeight="true" outlineLevel="0" collapsed="false">
      <c r="A44" s="16" t="s">
        <v>37</v>
      </c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12.75" hidden="false" customHeight="true" outlineLevel="0" collapsed="false">
      <c r="A45" s="21" t="s">
        <v>38</v>
      </c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2.75" hidden="false" customHeight="true" outlineLevel="0" collapsed="false">
      <c r="A46" s="16" t="s">
        <v>39</v>
      </c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15" hidden="false" customHeight="false" outlineLevel="0" collapsed="false">
      <c r="A47" s="16" t="s">
        <v>40</v>
      </c>
      <c r="B47" s="16"/>
      <c r="C47" s="16"/>
      <c r="D47" s="16"/>
      <c r="E47" s="16"/>
      <c r="F47" s="16"/>
      <c r="G47" s="16"/>
      <c r="H47" s="16"/>
      <c r="I47" s="16"/>
      <c r="J47" s="16"/>
      <c r="K47" s="24"/>
      <c r="L47" s="24"/>
      <c r="M47" s="24"/>
      <c r="N47" s="24"/>
    </row>
    <row r="48" customFormat="false" ht="15" hidden="false" customHeight="true" outlineLevel="0" collapsed="false">
      <c r="A48" s="21" t="s">
        <v>41</v>
      </c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5" hidden="false" customHeight="false" outlineLevel="0" collapsed="false">
      <c r="A49" s="16" t="s">
        <v>42</v>
      </c>
      <c r="B49" s="16"/>
      <c r="C49" s="16"/>
      <c r="D49" s="16"/>
      <c r="E49" s="16"/>
      <c r="F49" s="16"/>
      <c r="G49" s="16"/>
      <c r="H49" s="16"/>
      <c r="I49" s="16"/>
      <c r="J49" s="16"/>
      <c r="K49" s="24"/>
      <c r="L49" s="24"/>
      <c r="M49" s="24"/>
      <c r="N49" s="24"/>
    </row>
    <row r="50" customFormat="false" ht="15" hidden="false" customHeight="false" outlineLevel="0" collapsed="false">
      <c r="A50" s="16" t="s">
        <v>43</v>
      </c>
      <c r="B50" s="16"/>
      <c r="C50" s="16"/>
      <c r="D50" s="16"/>
      <c r="E50" s="16"/>
      <c r="F50" s="16"/>
      <c r="G50" s="16"/>
      <c r="H50" s="16"/>
      <c r="I50" s="16"/>
      <c r="J50" s="16"/>
      <c r="K50" s="24"/>
      <c r="L50" s="24"/>
      <c r="M50" s="24"/>
      <c r="N50" s="24"/>
    </row>
    <row r="51" customFormat="false" ht="15" hidden="false" customHeight="false" outlineLevel="0" collapsed="false">
      <c r="A51" s="16" t="s">
        <v>44</v>
      </c>
      <c r="B51" s="16"/>
      <c r="C51" s="16"/>
      <c r="D51" s="16"/>
      <c r="E51" s="16"/>
      <c r="F51" s="16"/>
      <c r="G51" s="16"/>
      <c r="H51" s="16"/>
      <c r="I51" s="16"/>
      <c r="J51" s="16"/>
      <c r="K51" s="24"/>
      <c r="L51" s="24"/>
      <c r="M51" s="24"/>
      <c r="N51" s="24"/>
    </row>
    <row r="52" customFormat="false" ht="15" hidden="false" customHeight="false" outlineLevel="0" collapsed="false">
      <c r="A52" s="16" t="s">
        <v>45</v>
      </c>
      <c r="B52" s="16"/>
      <c r="C52" s="16"/>
      <c r="D52" s="16"/>
      <c r="E52" s="16"/>
      <c r="F52" s="16"/>
      <c r="G52" s="16"/>
      <c r="H52" s="16"/>
      <c r="I52" s="16"/>
      <c r="J52" s="16"/>
      <c r="K52" s="24"/>
      <c r="L52" s="24"/>
      <c r="M52" s="24"/>
      <c r="N52" s="24"/>
    </row>
    <row r="53" customFormat="false" ht="15.75" hidden="false" customHeight="false" outlineLevel="0" collapsed="false">
      <c r="A53" s="25" t="s">
        <v>46</v>
      </c>
      <c r="B53" s="25"/>
      <c r="C53" s="25"/>
      <c r="D53" s="25"/>
      <c r="E53" s="25"/>
      <c r="F53" s="25"/>
      <c r="G53" s="25"/>
      <c r="H53" s="25"/>
      <c r="I53" s="25"/>
      <c r="J53" s="25"/>
      <c r="K53" s="24"/>
      <c r="L53" s="24"/>
      <c r="M53" s="24"/>
      <c r="N53" s="24"/>
    </row>
    <row r="54" customFormat="false" ht="15.75" hidden="false" customHeight="true" outlineLevel="0" collapsed="false">
      <c r="A54" s="26" t="s">
        <v>47</v>
      </c>
      <c r="B54" s="26"/>
      <c r="C54" s="26"/>
      <c r="D54" s="26"/>
      <c r="E54" s="26"/>
      <c r="F54" s="26"/>
      <c r="G54" s="26"/>
      <c r="H54" s="26"/>
      <c r="I54" s="26"/>
      <c r="J54" s="26"/>
      <c r="K54" s="24"/>
      <c r="L54" s="24"/>
      <c r="M54" s="24"/>
      <c r="N54" s="24"/>
    </row>
    <row r="55" customFormat="false" ht="15.75" hidden="false" customHeight="false" outlineLevel="0" collapsed="false">
      <c r="A55" s="27" t="s">
        <v>48</v>
      </c>
      <c r="B55" s="27"/>
      <c r="C55" s="28" t="s">
        <v>49</v>
      </c>
      <c r="D55" s="28"/>
      <c r="E55" s="28"/>
      <c r="F55" s="28"/>
      <c r="G55" s="28" t="s">
        <v>50</v>
      </c>
      <c r="H55" s="28"/>
      <c r="I55" s="28"/>
      <c r="J55" s="28"/>
      <c r="K55" s="24"/>
      <c r="L55" s="24"/>
      <c r="M55" s="24"/>
      <c r="N55" s="24"/>
    </row>
    <row r="56" customFormat="false" ht="15" hidden="false" customHeight="true" outlineLevel="0" collapsed="false">
      <c r="A56" s="29" t="s">
        <v>51</v>
      </c>
      <c r="B56" s="29"/>
      <c r="C56" s="30" t="s">
        <v>52</v>
      </c>
      <c r="D56" s="30"/>
      <c r="E56" s="30"/>
      <c r="F56" s="30"/>
      <c r="G56" s="31" t="s">
        <v>53</v>
      </c>
      <c r="H56" s="31"/>
      <c r="I56" s="31"/>
      <c r="J56" s="31"/>
      <c r="K56" s="24"/>
      <c r="L56" s="24"/>
      <c r="M56" s="24"/>
      <c r="N56" s="24"/>
    </row>
    <row r="57" customFormat="false" ht="15" hidden="false" customHeight="true" outlineLevel="0" collapsed="false">
      <c r="A57" s="32" t="s">
        <v>54</v>
      </c>
      <c r="B57" s="32"/>
      <c r="C57" s="33" t="s">
        <v>55</v>
      </c>
      <c r="D57" s="33"/>
      <c r="E57" s="33"/>
      <c r="F57" s="33"/>
      <c r="G57" s="34" t="s">
        <v>56</v>
      </c>
      <c r="H57" s="34"/>
      <c r="I57" s="34"/>
      <c r="J57" s="34"/>
      <c r="K57" s="24"/>
      <c r="L57" s="24"/>
      <c r="M57" s="24"/>
      <c r="N57" s="24"/>
    </row>
    <row r="58" customFormat="false" ht="15" hidden="false" customHeight="false" outlineLevel="0" collapsed="false">
      <c r="A58" s="35" t="s">
        <v>57</v>
      </c>
      <c r="B58" s="35"/>
      <c r="C58" s="36" t="s">
        <v>58</v>
      </c>
      <c r="D58" s="36"/>
      <c r="E58" s="36"/>
      <c r="F58" s="36"/>
      <c r="G58" s="37" t="s">
        <v>59</v>
      </c>
      <c r="H58" s="37"/>
      <c r="I58" s="37"/>
      <c r="J58" s="37"/>
      <c r="K58" s="24"/>
      <c r="L58" s="24"/>
      <c r="M58" s="24"/>
      <c r="N58" s="24"/>
    </row>
    <row r="59" customFormat="false" ht="15" hidden="false" customHeight="false" outlineLevel="0" collapsed="false">
      <c r="A59" s="38" t="s">
        <v>60</v>
      </c>
      <c r="B59" s="38"/>
      <c r="C59" s="36" t="s">
        <v>61</v>
      </c>
      <c r="D59" s="36"/>
      <c r="E59" s="36"/>
      <c r="F59" s="36"/>
      <c r="G59" s="37" t="s">
        <v>59</v>
      </c>
      <c r="H59" s="37"/>
      <c r="I59" s="37"/>
      <c r="J59" s="37"/>
      <c r="K59" s="24"/>
      <c r="L59" s="24"/>
      <c r="M59" s="24"/>
      <c r="N59" s="24"/>
    </row>
    <row r="60" customFormat="false" ht="15" hidden="false" customHeight="false" outlineLevel="0" collapsed="false">
      <c r="A60" s="39" t="s">
        <v>62</v>
      </c>
      <c r="B60" s="39"/>
      <c r="C60" s="36" t="s">
        <v>63</v>
      </c>
      <c r="D60" s="36"/>
      <c r="E60" s="36"/>
      <c r="F60" s="36"/>
      <c r="G60" s="37" t="s">
        <v>64</v>
      </c>
      <c r="H60" s="37"/>
      <c r="I60" s="37"/>
      <c r="J60" s="37"/>
      <c r="K60" s="24"/>
      <c r="L60" s="24"/>
      <c r="M60" s="24"/>
      <c r="N60" s="24"/>
    </row>
    <row r="61" customFormat="false" ht="15.75" hidden="false" customHeight="false" outlineLevel="0" collapsed="false">
      <c r="A61" s="40" t="s">
        <v>65</v>
      </c>
      <c r="B61" s="40"/>
      <c r="C61" s="41" t="s">
        <v>66</v>
      </c>
      <c r="D61" s="41"/>
      <c r="E61" s="41"/>
      <c r="F61" s="41"/>
      <c r="G61" s="42" t="s">
        <v>67</v>
      </c>
      <c r="H61" s="42"/>
      <c r="I61" s="42"/>
      <c r="J61" s="42"/>
      <c r="K61" s="24"/>
      <c r="L61" s="24"/>
      <c r="M61" s="24"/>
      <c r="N61" s="24"/>
    </row>
    <row r="62" customFormat="false" ht="1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</row>
    <row r="63" customFormat="false" ht="1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</row>
    <row r="64" customFormat="false" ht="1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customFormat="false" ht="1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customFormat="false" ht="1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customFormat="false" ht="15" hidden="false" customHeight="false" outlineLevel="0" collapsed="false">
      <c r="K67" s="24"/>
      <c r="L67" s="24"/>
      <c r="M67" s="24"/>
      <c r="N67" s="24"/>
    </row>
    <row r="68" customFormat="false" ht="15" hidden="false" customHeight="false" outlineLevel="0" collapsed="false">
      <c r="K68" s="24"/>
      <c r="L68" s="24"/>
      <c r="M68" s="24"/>
      <c r="N68" s="24"/>
    </row>
    <row r="69" customFormat="false" ht="15" hidden="false" customHeight="false" outlineLevel="0" collapsed="false">
      <c r="K69" s="24"/>
      <c r="L69" s="24"/>
      <c r="M69" s="24"/>
      <c r="N69" s="24"/>
    </row>
    <row r="70" customFormat="false" ht="15" hidden="false" customHeight="false" outlineLevel="0" collapsed="false">
      <c r="K70" s="24"/>
      <c r="L70" s="24"/>
      <c r="M70" s="24"/>
      <c r="N70" s="24"/>
    </row>
    <row r="71" customFormat="false" ht="15" hidden="false" customHeight="false" outlineLevel="0" collapsed="false">
      <c r="K71" s="24"/>
      <c r="L71" s="24"/>
      <c r="M71" s="24"/>
      <c r="N71" s="24"/>
    </row>
    <row r="72" customFormat="false" ht="15" hidden="false" customHeight="false" outlineLevel="0" collapsed="false">
      <c r="K72" s="24"/>
      <c r="L72" s="24"/>
      <c r="M72" s="24"/>
      <c r="N72" s="24"/>
    </row>
    <row r="73" customFormat="false" ht="15" hidden="false" customHeight="false" outlineLevel="0" collapsed="false">
      <c r="K73" s="24"/>
      <c r="L73" s="24"/>
      <c r="M73" s="24"/>
      <c r="N73" s="24"/>
    </row>
    <row r="74" customFormat="false" ht="15" hidden="false" customHeight="false" outlineLevel="0" collapsed="false">
      <c r="K74" s="24"/>
      <c r="L74" s="24"/>
      <c r="M74" s="24"/>
      <c r="N74" s="24"/>
    </row>
    <row r="75" customFormat="false" ht="15" hidden="false" customHeight="false" outlineLevel="0" collapsed="false">
      <c r="K75" s="24"/>
      <c r="L75" s="24"/>
      <c r="M75" s="24"/>
      <c r="N75" s="24"/>
    </row>
    <row r="76" customFormat="false" ht="15" hidden="false" customHeight="false" outlineLevel="0" collapsed="false">
      <c r="K76" s="43"/>
      <c r="L76" s="24"/>
      <c r="M76" s="24"/>
      <c r="N76" s="24"/>
    </row>
    <row r="77" customFormat="false" ht="15" hidden="false" customHeight="false" outlineLevel="0" collapsed="false">
      <c r="K77" s="44"/>
      <c r="L77" s="24"/>
      <c r="M77" s="24"/>
      <c r="N77" s="24"/>
    </row>
    <row r="78" customFormat="false" ht="15" hidden="false" customHeight="false" outlineLevel="0" collapsed="false">
      <c r="K78" s="44"/>
      <c r="L78" s="24"/>
      <c r="M78" s="24"/>
      <c r="N78" s="24"/>
    </row>
    <row r="79" customFormat="false" ht="13.5" hidden="false" customHeight="true" outlineLevel="0" collapsed="false">
      <c r="K79" s="24"/>
      <c r="L79" s="24"/>
      <c r="M79" s="24"/>
      <c r="N79" s="24"/>
    </row>
    <row r="80" customFormat="false" ht="15" hidden="false" customHeight="false" outlineLevel="0" collapsed="false">
      <c r="K80" s="24"/>
      <c r="L80" s="24"/>
      <c r="M80" s="24"/>
      <c r="N80" s="24"/>
    </row>
    <row r="81" customFormat="false" ht="11.25" hidden="false" customHeight="true" outlineLevel="0" collapsed="false">
      <c r="K81" s="24"/>
      <c r="L81" s="24"/>
      <c r="M81" s="24"/>
      <c r="N81" s="24"/>
    </row>
    <row r="82" customFormat="false" ht="15" hidden="false" customHeight="true" outlineLevel="0" collapsed="false">
      <c r="K82" s="24"/>
      <c r="L82" s="24"/>
      <c r="M82" s="24"/>
      <c r="N82" s="24"/>
    </row>
    <row r="83" customFormat="false" ht="15" hidden="false" customHeight="true" outlineLevel="0" collapsed="false">
      <c r="K83" s="24"/>
      <c r="L83" s="24"/>
      <c r="M83" s="24"/>
      <c r="N83" s="24"/>
    </row>
    <row r="84" customFormat="false" ht="15" hidden="false" customHeight="false" outlineLevel="0" collapsed="false">
      <c r="K84" s="24"/>
      <c r="L84" s="24"/>
      <c r="M84" s="24"/>
      <c r="N84" s="24"/>
    </row>
    <row r="85" customFormat="false" ht="15" hidden="false" customHeight="false" outlineLevel="0" collapsed="false">
      <c r="K85" s="24"/>
      <c r="L85" s="24"/>
      <c r="M85" s="24"/>
      <c r="N85" s="24"/>
    </row>
    <row r="86" customFormat="false" ht="15" hidden="false" customHeight="false" outlineLevel="0" collapsed="false">
      <c r="K86" s="24"/>
      <c r="L86" s="24"/>
      <c r="M86" s="24"/>
      <c r="N86" s="24"/>
    </row>
    <row r="87" customFormat="false" ht="27.75" hidden="false" customHeight="true" outlineLevel="0" collapsed="false">
      <c r="K87" s="24"/>
      <c r="L87" s="24"/>
      <c r="M87" s="24"/>
      <c r="N87" s="24"/>
    </row>
    <row r="88" customFormat="false" ht="15" hidden="false" customHeight="false" outlineLevel="0" collapsed="false">
      <c r="K88" s="24"/>
      <c r="L88" s="24"/>
      <c r="M88" s="24"/>
      <c r="N88" s="24"/>
    </row>
    <row r="89" customFormat="false" ht="15" hidden="false" customHeight="false" outlineLevel="0" collapsed="false">
      <c r="K89" s="24"/>
      <c r="L89" s="24"/>
      <c r="M89" s="24"/>
      <c r="N89" s="24"/>
    </row>
    <row r="90" customFormat="false" ht="15" hidden="false" customHeight="false" outlineLevel="0" collapsed="false">
      <c r="K90" s="45"/>
      <c r="L90" s="24"/>
      <c r="M90" s="24"/>
      <c r="N90" s="24"/>
    </row>
    <row r="91" customFormat="false" ht="15" hidden="false" customHeight="false" outlineLevel="0" collapsed="false">
      <c r="K91" s="45"/>
    </row>
    <row r="92" customFormat="false" ht="12.75" hidden="false" customHeight="true" outlineLevel="0" collapsed="false">
      <c r="K92" s="46"/>
    </row>
    <row r="93" customFormat="false" ht="18.75" hidden="false" customHeight="true" outlineLevel="0" collapsed="false">
      <c r="K93" s="47"/>
      <c r="L93" s="46"/>
    </row>
    <row r="94" customFormat="false" ht="12.75" hidden="false" customHeight="true" outlineLevel="0" collapsed="false">
      <c r="K94" s="24"/>
      <c r="L94" s="43"/>
    </row>
    <row r="95" customFormat="false" ht="12.75" hidden="false" customHeight="true" outlineLevel="0" collapsed="false">
      <c r="K95" s="24"/>
      <c r="L95" s="43"/>
    </row>
    <row r="96" customFormat="false" ht="12.75" hidden="false" customHeight="true" outlineLevel="0" collapsed="false">
      <c r="K96" s="24"/>
      <c r="L96" s="43"/>
    </row>
    <row r="97" customFormat="false" ht="15" hidden="false" customHeight="false" outlineLevel="0" collapsed="false">
      <c r="K97" s="24"/>
    </row>
    <row r="98" customFormat="false" ht="15" hidden="false" customHeight="false" outlineLevel="0" collapsed="false">
      <c r="K98" s="24"/>
    </row>
    <row r="99" customFormat="false" ht="15" hidden="false" customHeight="false" outlineLevel="0" collapsed="false">
      <c r="K99" s="24"/>
    </row>
    <row r="100" customFormat="false" ht="15" hidden="false" customHeight="false" outlineLevel="0" collapsed="false">
      <c r="K100" s="24"/>
      <c r="L100" s="24"/>
    </row>
    <row r="101" customFormat="false" ht="15" hidden="false" customHeight="false" outlineLevel="0" collapsed="false">
      <c r="K101" s="24"/>
      <c r="L101" s="24"/>
    </row>
    <row r="102" customFormat="false" ht="15" hidden="false" customHeight="false" outlineLevel="0" collapsed="false">
      <c r="K102" s="24"/>
      <c r="L102" s="24"/>
    </row>
    <row r="103" customFormat="false" ht="15" hidden="false" customHeight="false" outlineLevel="0" collapsed="false">
      <c r="K103" s="24"/>
      <c r="L103" s="24"/>
    </row>
    <row r="104" customFormat="false" ht="15" hidden="false" customHeight="false" outlineLevel="0" collapsed="false">
      <c r="K104" s="24"/>
      <c r="L104" s="24"/>
    </row>
    <row r="105" customFormat="false" ht="15" hidden="false" customHeight="false" outlineLevel="0" collapsed="false">
      <c r="L105" s="24"/>
    </row>
    <row r="106" customFormat="false" ht="15" hidden="false" customHeight="false" outlineLevel="0" collapsed="false">
      <c r="L106" s="24"/>
    </row>
    <row r="107" customFormat="false" ht="15" hidden="false" customHeight="false" outlineLevel="0" collapsed="false">
      <c r="L107" s="24"/>
    </row>
    <row r="108" customFormat="false" ht="15" hidden="false" customHeight="false" outlineLevel="0" collapsed="false">
      <c r="L108" s="24"/>
    </row>
    <row r="109" customFormat="false" ht="15" hidden="false" customHeight="false" outlineLevel="0" collapsed="false">
      <c r="L109" s="24"/>
    </row>
    <row r="110" customFormat="false" ht="15" hidden="false" customHeight="false" outlineLevel="0" collapsed="false">
      <c r="L110" s="24"/>
    </row>
    <row r="111" customFormat="false" ht="15" hidden="false" customHeight="false" outlineLevel="0" collapsed="false">
      <c r="L111" s="24"/>
    </row>
    <row r="112" customFormat="false" ht="15" hidden="false" customHeight="false" outlineLevel="0" collapsed="false">
      <c r="L112" s="24"/>
    </row>
  </sheetData>
  <sheetProtection sheet="true" password="f7af"/>
  <mergeCells count="70"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B55"/>
    <mergeCell ref="C55:F55"/>
    <mergeCell ref="G55:J55"/>
    <mergeCell ref="A56:B56"/>
    <mergeCell ref="C56:F56"/>
    <mergeCell ref="G56:J56"/>
    <mergeCell ref="A57:B57"/>
    <mergeCell ref="C57:F57"/>
    <mergeCell ref="G57:J57"/>
    <mergeCell ref="A58:B58"/>
    <mergeCell ref="C58:F58"/>
    <mergeCell ref="G58:J58"/>
    <mergeCell ref="A59:B59"/>
    <mergeCell ref="C59:F59"/>
    <mergeCell ref="G59:J59"/>
    <mergeCell ref="A60:B60"/>
    <mergeCell ref="C60:F60"/>
    <mergeCell ref="G60:J60"/>
    <mergeCell ref="A61:B61"/>
    <mergeCell ref="C61:F61"/>
    <mergeCell ref="G61:J61"/>
  </mergeCells>
  <hyperlinks>
    <hyperlink ref="A27" location="'Marathon 6 train.'!A1" display="Plan voor 6 trainingen per week "/>
    <hyperlink ref="A28" location="'Marathon 5 train.'!A1" display="Plan voor 5 trainingen per week "/>
    <hyperlink ref="A29" location="'Marathon 4 train.'!A1" display="Plan voor 4 trainingen per week 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6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8.14"/>
    <col collapsed="false" customWidth="true" hidden="false" outlineLevel="0" max="3" min="3" style="0" width="4.41"/>
    <col collapsed="false" customWidth="true" hidden="false" outlineLevel="0" max="4" min="4" style="0" width="39.13"/>
    <col collapsed="false" customWidth="true" hidden="false" outlineLevel="0" max="5" min="5" style="0" width="6.99"/>
    <col collapsed="false" customWidth="true" hidden="false" outlineLevel="0" max="6" min="6" style="0" width="8.28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12" min="9" style="0" width="12.28"/>
  </cols>
  <sheetData>
    <row r="6" customFormat="false" ht="13.5" hidden="false" customHeight="false" outlineLevel="0" collapsed="false"/>
    <row r="7" customFormat="false" ht="13.5" hidden="false" customHeight="true" outlineLevel="0" collapsed="false">
      <c r="A7" s="48"/>
      <c r="B7" s="48"/>
      <c r="C7" s="48"/>
      <c r="D7" s="48"/>
      <c r="E7" s="48"/>
    </row>
    <row r="8" customFormat="false" ht="13.5" hidden="false" customHeight="true" outlineLevel="0" collapsed="false">
      <c r="A8" s="49" t="s">
        <v>68</v>
      </c>
      <c r="B8" s="49"/>
      <c r="C8" s="50" t="s">
        <v>69</v>
      </c>
      <c r="D8" s="51" t="s">
        <v>70</v>
      </c>
      <c r="E8" s="51"/>
    </row>
    <row r="9" customFormat="false" ht="12.75" hidden="false" customHeight="false" outlineLevel="0" collapsed="false">
      <c r="A9" s="52" t="str">
        <f aca="false">IF(OR(D_test=2000,D_test=3000),"Vermeld de afstand van de test (2000m / 3000m):","Vous ne pouvez entrer que 2000 ou 3000!:")</f>
        <v>Vermeld de afstand van de test (2000m / 3000m):</v>
      </c>
      <c r="B9" s="53" t="n">
        <v>3000</v>
      </c>
      <c r="C9" s="54"/>
      <c r="D9" s="55" t="s">
        <v>71</v>
      </c>
      <c r="E9" s="56" t="n">
        <v>0.135416666666667</v>
      </c>
    </row>
    <row r="10" customFormat="false" ht="12.75" hidden="false" customHeight="false" outlineLevel="0" collapsed="false">
      <c r="A10" s="57" t="s">
        <v>72</v>
      </c>
      <c r="B10" s="58" t="n">
        <v>0.0078125</v>
      </c>
      <c r="C10" s="54"/>
      <c r="D10" s="59" t="s">
        <v>73</v>
      </c>
      <c r="E10" s="60" t="n">
        <v>40847</v>
      </c>
    </row>
    <row r="11" customFormat="false" ht="13.5" hidden="false" customHeight="true" outlineLevel="0" collapsed="false">
      <c r="A11" s="61" t="s">
        <v>74</v>
      </c>
      <c r="B11" s="62" t="n">
        <f aca="false">cat_test_3/K_test</f>
        <v>0.00260416666666667</v>
      </c>
      <c r="C11" s="54"/>
      <c r="D11" s="63" t="s">
        <v>75</v>
      </c>
      <c r="E11" s="63"/>
      <c r="F11" s="64"/>
    </row>
    <row r="12" customFormat="false" ht="12.75" hidden="false" customHeight="false" outlineLevel="0" collapsed="false">
      <c r="A12" s="61" t="s">
        <v>76</v>
      </c>
      <c r="B12" s="65" t="n">
        <f aca="false">(HOUR(cat_test_3)*3600+MINUTE(cat_test_3)*60+SECOND(cat_test_3))/K_test</f>
        <v>225</v>
      </c>
      <c r="C12" s="54"/>
      <c r="D12" s="66" t="str">
        <f aca="false">IF(D_test=2000,"CAT test 2000m voor doel:","CAT test 3000m voor doel:")</f>
        <v>CAT test 3000m voor doel:</v>
      </c>
      <c r="E12" s="67" t="n">
        <f aca="false">((objectif/(dist_marathon/K_test))*k_marat)</f>
        <v>0.00818373029979855</v>
      </c>
    </row>
    <row r="13" customFormat="false" ht="12.75" hidden="false" customHeight="false" outlineLevel="0" collapsed="false">
      <c r="A13" s="61" t="s">
        <v>77</v>
      </c>
      <c r="B13" s="68" t="n">
        <f aca="false">1000/cat_sec</f>
        <v>4.44444444444445</v>
      </c>
      <c r="C13" s="54"/>
      <c r="D13" s="66" t="s">
        <v>78</v>
      </c>
      <c r="E13" s="69" t="n">
        <f aca="false">((objectif/dist_marathon)*k_marat)</f>
        <v>0.00272791009993285</v>
      </c>
    </row>
    <row r="14" customFormat="false" ht="12.75" hidden="false" customHeight="false" outlineLevel="0" collapsed="false">
      <c r="A14" s="61" t="s">
        <v>79</v>
      </c>
      <c r="B14" s="70" t="n">
        <f aca="false">1/cat_sec*3600</f>
        <v>16</v>
      </c>
      <c r="C14" s="54"/>
      <c r="D14" s="66" t="s">
        <v>76</v>
      </c>
      <c r="E14" s="71" t="n">
        <f aca="false">(MINUTE(((objectif/dist_marathon)*k_marat))*60+SECOND(((objectif/dist_marathon)*k_marat)))</f>
        <v>236</v>
      </c>
    </row>
    <row r="15" customFormat="false" ht="13.5" hidden="false" customHeight="false" outlineLevel="0" collapsed="false">
      <c r="A15" s="72" t="s">
        <v>80</v>
      </c>
      <c r="B15" s="73" t="n">
        <f aca="false">cat_kmh*ind_vma</f>
        <v>59.2</v>
      </c>
      <c r="C15" s="54"/>
      <c r="D15" s="66" t="s">
        <v>81</v>
      </c>
      <c r="E15" s="74" t="n">
        <f aca="false">1000/vma_1000_obj</f>
        <v>4.23728813559322</v>
      </c>
      <c r="F15" s="75"/>
    </row>
    <row r="16" customFormat="false" ht="12.75" hidden="false" customHeight="true" outlineLevel="0" collapsed="false">
      <c r="A16" s="76" t="s">
        <v>82</v>
      </c>
      <c r="B16" s="76"/>
      <c r="C16" s="77" t="n">
        <v>42</v>
      </c>
      <c r="D16" s="66" t="s">
        <v>83</v>
      </c>
      <c r="E16" s="74" t="n">
        <f aca="false">1/vma_1000_obj*3600</f>
        <v>15.2542372881356</v>
      </c>
    </row>
    <row r="17" customFormat="false" ht="13.5" hidden="false" customHeight="true" outlineLevel="0" collapsed="false">
      <c r="A17" s="78" t="s">
        <v>84</v>
      </c>
      <c r="B17" s="78"/>
      <c r="C17" s="79" t="n">
        <v>180</v>
      </c>
      <c r="D17" s="66" t="s">
        <v>85</v>
      </c>
      <c r="E17" s="80" t="n">
        <f aca="false">v_vma_obj_kmh*ind_vma</f>
        <v>56.4406779661017</v>
      </c>
    </row>
    <row r="18" customFormat="false" ht="12.75" hidden="false" customHeight="false" outlineLevel="0" collapsed="false">
      <c r="A18" s="52" t="s">
        <v>86</v>
      </c>
      <c r="B18" s="81" t="n">
        <v>1000</v>
      </c>
      <c r="C18" s="82" t="n">
        <f aca="false">fc_ana*105%</f>
        <v>161.469</v>
      </c>
      <c r="D18" s="83" t="s">
        <v>87</v>
      </c>
      <c r="E18" s="69" t="n">
        <f aca="false">seuil</f>
        <v>0.00303101122214761</v>
      </c>
    </row>
    <row r="19" customFormat="false" ht="12.75" hidden="false" customHeight="false" outlineLevel="0" collapsed="false">
      <c r="A19" s="84" t="s">
        <v>88</v>
      </c>
      <c r="B19" s="85" t="str">
        <f aca="false">TEXT(INT(B21/60),"00")&amp;":"&amp;TEXT(B21-(INT(B21/60)*60),"00")</f>
        <v>03:45</v>
      </c>
      <c r="C19" s="65" t="n">
        <f aca="false">fc_ana*105%</f>
        <v>161.469</v>
      </c>
      <c r="D19" s="83" t="s">
        <v>89</v>
      </c>
      <c r="E19" s="69" t="n">
        <f aca="false">(objectif/dist_marathon)*k_marat/k_aero</f>
        <v>0.00340988762491606</v>
      </c>
    </row>
    <row r="20" customFormat="false" ht="12.75" hidden="false" customHeight="true" outlineLevel="0" collapsed="false">
      <c r="A20" s="84" t="s">
        <v>83</v>
      </c>
      <c r="B20" s="86" t="n">
        <f aca="false">B18/B21*3.6</f>
        <v>16</v>
      </c>
      <c r="C20" s="65" t="n">
        <f aca="false">fc_ana*105%</f>
        <v>161.469</v>
      </c>
      <c r="D20" s="83" t="s">
        <v>90</v>
      </c>
      <c r="E20" s="69" t="n">
        <f aca="false">(objectif/dist_marathon)*k_marat/k_recup</f>
        <v>0.0038970144284755</v>
      </c>
    </row>
    <row r="21" customFormat="false" ht="12.75" hidden="false" customHeight="true" outlineLevel="0" collapsed="false">
      <c r="A21" s="84" t="s">
        <v>91</v>
      </c>
      <c r="B21" s="87" t="n">
        <f aca="false">dist_vma/(B13+(0.075*((1000-dist_vma)/1000)))</f>
        <v>225</v>
      </c>
      <c r="C21" s="65" t="n">
        <f aca="false">fc_ana*105%</f>
        <v>161.469</v>
      </c>
      <c r="D21" s="83" t="s">
        <v>92</v>
      </c>
      <c r="E21" s="69" t="n">
        <f aca="false">objectif/dist_marathon</f>
        <v>0.003209305999921</v>
      </c>
    </row>
    <row r="22" customFormat="false" ht="12.75" hidden="false" customHeight="false" outlineLevel="0" collapsed="false">
      <c r="A22" s="84" t="s">
        <v>93</v>
      </c>
      <c r="B22" s="88" t="n">
        <f aca="false">cat_test_3/K_test/k_anaero</f>
        <v>0.00289351851851852</v>
      </c>
      <c r="C22" s="65" t="n">
        <f aca="false">fc_repos+(z_travail*k_vma*k_anaero)</f>
        <v>153.78</v>
      </c>
      <c r="D22" s="83"/>
      <c r="E22" s="89"/>
    </row>
    <row r="23" customFormat="false" ht="12.75" hidden="false" customHeight="false" outlineLevel="0" collapsed="false">
      <c r="A23" s="84" t="s">
        <v>94</v>
      </c>
      <c r="B23" s="90" t="n">
        <f aca="false">cat_test_3/K_test/k_aero</f>
        <v>0.00325520833333333</v>
      </c>
      <c r="C23" s="65" t="n">
        <f aca="false">fc_repos+(z_travail*k_vma*k_aero)</f>
        <v>141.36</v>
      </c>
      <c r="D23" s="83"/>
      <c r="E23" s="91"/>
    </row>
    <row r="24" customFormat="false" ht="12.75" hidden="false" customHeight="false" outlineLevel="0" collapsed="false">
      <c r="A24" s="84" t="s">
        <v>95</v>
      </c>
      <c r="B24" s="90" t="n">
        <f aca="false">cat_test_3/K_test/k_recup</f>
        <v>0.0037202380952381</v>
      </c>
      <c r="C24" s="65" t="n">
        <f aca="false">fc_repos+(z_travail*k_vma*k_recup)</f>
        <v>128.94</v>
      </c>
      <c r="D24" s="83"/>
      <c r="E24" s="91"/>
    </row>
    <row r="25" customFormat="false" ht="12.75" hidden="false" customHeight="false" outlineLevel="0" collapsed="false">
      <c r="A25" s="84" t="s">
        <v>96</v>
      </c>
      <c r="B25" s="88" t="n">
        <f aca="false">seuil_ana</f>
        <v>0.00289351851851852</v>
      </c>
      <c r="C25" s="65" t="n">
        <f aca="false">fc_repos+(z_travail*k_vma*k_marat)</f>
        <v>147.57</v>
      </c>
      <c r="D25" s="83"/>
      <c r="E25" s="91"/>
    </row>
    <row r="26" customFormat="false" ht="12.75" hidden="false" customHeight="false" outlineLevel="0" collapsed="false">
      <c r="A26" s="84" t="s">
        <v>97</v>
      </c>
      <c r="B26" s="92" t="n">
        <f aca="false">seuil_ana*dist_semi</f>
        <v>0.0610460069444444</v>
      </c>
      <c r="C26" s="65" t="n">
        <f aca="false">fc_repos+(z_travail*k_vma*k_marat)</f>
        <v>147.57</v>
      </c>
      <c r="D26" s="83"/>
      <c r="E26" s="91"/>
    </row>
    <row r="27" customFormat="false" ht="12.75" hidden="false" customHeight="false" outlineLevel="0" collapsed="false">
      <c r="A27" s="84" t="s">
        <v>98</v>
      </c>
      <c r="B27" s="90" t="n">
        <f aca="false">cat_test_3/K_test/k_marat</f>
        <v>0.00306372549019608</v>
      </c>
      <c r="C27" s="65" t="n">
        <f aca="false">fc_repos+(z_travail*k_vma*k_marat)</f>
        <v>147.57</v>
      </c>
      <c r="D27" s="83"/>
      <c r="E27" s="91"/>
    </row>
    <row r="28" customFormat="false" ht="13.5" hidden="false" customHeight="false" outlineLevel="0" collapsed="false">
      <c r="A28" s="93" t="s">
        <v>99</v>
      </c>
      <c r="B28" s="94" t="n">
        <f aca="false">cat_test_3/K_test/k_marat*dist_marathon</f>
        <v>0.129273897058824</v>
      </c>
      <c r="C28" s="95" t="n">
        <f aca="false">fc_repos+(z_travail*k_vma*k_marat)</f>
        <v>147.57</v>
      </c>
      <c r="D28" s="96"/>
      <c r="E28" s="97"/>
    </row>
    <row r="31" customFormat="false" ht="12.75" hidden="false" customHeight="false" outlineLevel="0" collapsed="false">
      <c r="B31" s="98"/>
    </row>
    <row r="37" customFormat="false" ht="19.5" hidden="false" customHeight="true" outlineLevel="0" collapsed="false"/>
  </sheetData>
  <mergeCells count="7">
    <mergeCell ref="A7:E7"/>
    <mergeCell ref="A8:B8"/>
    <mergeCell ref="D8:E8"/>
    <mergeCell ref="C9:C15"/>
    <mergeCell ref="D11:E11"/>
    <mergeCell ref="A16:B16"/>
    <mergeCell ref="A17:B17"/>
  </mergeCells>
  <dataValidations count="1">
    <dataValidation allowBlank="true" error="Vous devez introduire une valeur entre 100 et 1000" errorStyle="stop" errorTitle="Attention" operator="between" showDropDown="false" showErrorMessage="true" showInputMessage="false" sqref="B18" type="whole">
      <formula1>100</formula1>
      <formula2>100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33.9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99" width="16.42"/>
    <col collapsed="false" customWidth="true" hidden="false" outlineLevel="0" max="3" min="3" style="0" width="7.7"/>
    <col collapsed="false" customWidth="true" hidden="false" outlineLevel="0" max="4" min="4" style="100" width="4.56"/>
    <col collapsed="false" customWidth="true" hidden="false" outlineLevel="0" max="5" min="5" style="0" width="6.7"/>
    <col collapsed="false" customWidth="true" hidden="false" outlineLevel="0" max="6" min="6" style="99" width="16.42"/>
    <col collapsed="false" customWidth="true" hidden="false" outlineLevel="0" max="7" min="7" style="0" width="7.7"/>
    <col collapsed="false" customWidth="true" hidden="false" outlineLevel="0" max="8" min="8" style="100" width="3.99"/>
    <col collapsed="false" customWidth="true" hidden="false" outlineLevel="0" max="9" min="9" style="0" width="6.7"/>
    <col collapsed="false" customWidth="true" hidden="false" outlineLevel="0" max="10" min="10" style="99" width="16.42"/>
    <col collapsed="false" customWidth="true" hidden="false" outlineLevel="0" max="11" min="11" style="0" width="7.7"/>
    <col collapsed="false" customWidth="true" hidden="false" outlineLevel="0" max="12" min="12" style="100" width="3.99"/>
    <col collapsed="false" customWidth="true" hidden="false" outlineLevel="0" max="13" min="13" style="0" width="6.7"/>
    <col collapsed="false" customWidth="true" hidden="false" outlineLevel="0" max="14" min="14" style="99" width="16.42"/>
    <col collapsed="false" customWidth="true" hidden="false" outlineLevel="0" max="15" min="15" style="0" width="7.7"/>
    <col collapsed="false" customWidth="true" hidden="false" outlineLevel="0" max="16" min="16" style="100" width="3.85"/>
  </cols>
  <sheetData>
    <row r="4" customFormat="false" ht="33.95" hidden="false" customHeight="true" outlineLevel="0" collapsed="false">
      <c r="A4" s="101"/>
      <c r="B4" s="102" t="s">
        <v>100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4"/>
    </row>
    <row r="5" customFormat="false" ht="33.95" hidden="false" customHeight="true" outlineLevel="0" collapsed="false">
      <c r="A5" s="105"/>
      <c r="B5" s="106" t="str">
        <f aca="false">"week van "&amp;TEXT(mdate-83,"dd/mm")&amp;" tot "&amp;TEXT(mdate-77,"dd/mm")</f>
        <v>week van 09/08 tot 15/08</v>
      </c>
      <c r="C5" s="106" t="s">
        <v>101</v>
      </c>
      <c r="D5" s="107" t="s">
        <v>69</v>
      </c>
      <c r="E5" s="105"/>
      <c r="F5" s="106" t="str">
        <f aca="false">"week van "&amp;TEXT(mdate-76,"dd/mm")&amp;" tot "&amp;TEXT(mdate-70,"dd/mm")</f>
        <v>week van 16/08 tot 22/08</v>
      </c>
      <c r="G5" s="108" t="s">
        <v>101</v>
      </c>
      <c r="H5" s="107" t="s">
        <v>69</v>
      </c>
      <c r="I5" s="105"/>
      <c r="J5" s="106" t="str">
        <f aca="false">"week van "&amp;TEXT(mdate-69,"dd/mm")&amp;" tot "&amp;TEXT(mdate-63,"dd/mm")</f>
        <v>week van 23/08 tot 29/08</v>
      </c>
      <c r="K5" s="106" t="s">
        <v>101</v>
      </c>
      <c r="L5" s="107" t="s">
        <v>69</v>
      </c>
      <c r="M5" s="105"/>
      <c r="N5" s="106" t="str">
        <f aca="false">"week van "&amp;TEXT(mdate-62,"dd/mm")&amp;" tot "&amp;TEXT(mdate-56,"dd/mm")</f>
        <v>week van 30/08 tot 05/09</v>
      </c>
      <c r="O5" s="106" t="s">
        <v>101</v>
      </c>
      <c r="P5" s="107" t="s">
        <v>69</v>
      </c>
    </row>
    <row r="6" customFormat="false" ht="33.95" hidden="false" customHeight="true" outlineLevel="0" collapsed="false">
      <c r="A6" s="109" t="s">
        <v>102</v>
      </c>
      <c r="B6" s="110" t="s">
        <v>103</v>
      </c>
      <c r="C6" s="111" t="n">
        <f aca="false">cat_km*140%</f>
        <v>0.00364583333333333</v>
      </c>
      <c r="D6" s="112" t="n">
        <f aca="false">(z_travail*65%)+fc_repos</f>
        <v>131.7</v>
      </c>
      <c r="E6" s="109" t="s">
        <v>102</v>
      </c>
      <c r="F6" s="113" t="s">
        <v>104</v>
      </c>
      <c r="G6" s="111" t="n">
        <f aca="false">cat_km*140%</f>
        <v>0.00364583333333333</v>
      </c>
      <c r="H6" s="112" t="n">
        <f aca="false">(z_travail*65%)+fc_repos</f>
        <v>131.7</v>
      </c>
      <c r="I6" s="109" t="s">
        <v>102</v>
      </c>
      <c r="J6" s="114" t="s">
        <v>104</v>
      </c>
      <c r="K6" s="111" t="n">
        <f aca="false">cat_km*140%</f>
        <v>0.00364583333333333</v>
      </c>
      <c r="L6" s="112" t="n">
        <f aca="false">(z_travail*65%)+fc_repos</f>
        <v>131.7</v>
      </c>
      <c r="M6" s="109" t="s">
        <v>102</v>
      </c>
      <c r="N6" s="115" t="s">
        <v>105</v>
      </c>
      <c r="O6" s="111"/>
      <c r="P6" s="112"/>
    </row>
    <row r="7" customFormat="false" ht="33.95" hidden="false" customHeight="true" outlineLevel="0" collapsed="false">
      <c r="A7" s="116" t="s">
        <v>106</v>
      </c>
      <c r="B7" s="117" t="s">
        <v>107</v>
      </c>
      <c r="C7" s="118" t="n">
        <f aca="false">cat_vitesse*30</f>
        <v>133.333333333333</v>
      </c>
      <c r="D7" s="119" t="n">
        <f aca="false">fc_ana*105%</f>
        <v>161.469</v>
      </c>
      <c r="E7" s="116" t="s">
        <v>106</v>
      </c>
      <c r="F7" s="120" t="s">
        <v>108</v>
      </c>
      <c r="G7" s="118" t="n">
        <f aca="false">cat_vitesse*30</f>
        <v>133.333333333333</v>
      </c>
      <c r="H7" s="119" t="n">
        <f aca="false">fc_ana*105%</f>
        <v>161.469</v>
      </c>
      <c r="I7" s="116" t="s">
        <v>106</v>
      </c>
      <c r="J7" s="117" t="s">
        <v>109</v>
      </c>
      <c r="K7" s="118" t="n">
        <f aca="false">cat_vitesse*60</f>
        <v>266.666666666667</v>
      </c>
      <c r="L7" s="119" t="n">
        <f aca="false">fc_ana*105%</f>
        <v>161.469</v>
      </c>
      <c r="M7" s="116" t="s">
        <v>106</v>
      </c>
      <c r="N7" s="117" t="s">
        <v>110</v>
      </c>
      <c r="O7" s="118" t="n">
        <f aca="false">cat_vitesse*30</f>
        <v>133.333333333333</v>
      </c>
      <c r="P7" s="119" t="n">
        <f aca="false">fc_ana*105%</f>
        <v>161.469</v>
      </c>
    </row>
    <row r="8" customFormat="false" ht="33.95" hidden="false" customHeight="true" outlineLevel="0" collapsed="false">
      <c r="A8" s="116" t="s">
        <v>111</v>
      </c>
      <c r="B8" s="114" t="s">
        <v>112</v>
      </c>
      <c r="C8" s="111" t="n">
        <f aca="false">cat_km*140%</f>
        <v>0.00364583333333333</v>
      </c>
      <c r="D8" s="112" t="n">
        <f aca="false">(z_travail*65%)+fc_repos</f>
        <v>131.7</v>
      </c>
      <c r="E8" s="116" t="s">
        <v>111</v>
      </c>
      <c r="F8" s="121" t="s">
        <v>113</v>
      </c>
      <c r="G8" s="122" t="n">
        <f aca="false">(al_marathon)/1000*600</f>
        <v>0.0019255835999526</v>
      </c>
      <c r="H8" s="119" t="n">
        <f aca="false">fc_competition</f>
        <v>142.781134615385</v>
      </c>
      <c r="I8" s="116" t="s">
        <v>111</v>
      </c>
      <c r="J8" s="123" t="s">
        <v>114</v>
      </c>
      <c r="K8" s="122" t="n">
        <f aca="false">(al_marathon)/1000*800</f>
        <v>0.0025674447999368</v>
      </c>
      <c r="L8" s="119" t="n">
        <f aca="false">fc_competition</f>
        <v>142.781134615385</v>
      </c>
      <c r="M8" s="116" t="s">
        <v>111</v>
      </c>
      <c r="N8" s="114" t="s">
        <v>104</v>
      </c>
      <c r="O8" s="111" t="n">
        <f aca="false">cat_km*140%</f>
        <v>0.00364583333333333</v>
      </c>
      <c r="P8" s="112" t="n">
        <f aca="false">(z_travail*65%)+fc_repos</f>
        <v>131.7</v>
      </c>
    </row>
    <row r="9" customFormat="false" ht="33.95" hidden="false" customHeight="true" outlineLevel="0" collapsed="false">
      <c r="A9" s="116" t="s">
        <v>115</v>
      </c>
      <c r="B9" s="123" t="s">
        <v>116</v>
      </c>
      <c r="C9" s="122" t="n">
        <f aca="false">(al_marathon)/1000*400</f>
        <v>0.0012837223999684</v>
      </c>
      <c r="D9" s="119" t="n">
        <f aca="false">fc_competition</f>
        <v>142.781134615385</v>
      </c>
      <c r="E9" s="116" t="s">
        <v>115</v>
      </c>
      <c r="F9" s="124" t="s">
        <v>104</v>
      </c>
      <c r="G9" s="111" t="n">
        <f aca="false">cat_km*140%</f>
        <v>0.00364583333333333</v>
      </c>
      <c r="H9" s="112" t="n">
        <f aca="false">(z_travail*65%)+fc_repos</f>
        <v>131.7</v>
      </c>
      <c r="I9" s="116" t="s">
        <v>115</v>
      </c>
      <c r="J9" s="114" t="s">
        <v>104</v>
      </c>
      <c r="K9" s="111" t="n">
        <f aca="false">cat_km*140%</f>
        <v>0.00364583333333333</v>
      </c>
      <c r="L9" s="112" t="n">
        <f aca="false">(z_travail*65%)+fc_repos</f>
        <v>131.7</v>
      </c>
      <c r="M9" s="116" t="s">
        <v>115</v>
      </c>
      <c r="N9" s="123" t="s">
        <v>117</v>
      </c>
      <c r="O9" s="122" t="n">
        <f aca="false">(al_marathon)*900/1000</f>
        <v>0.0028883753999289</v>
      </c>
      <c r="P9" s="119" t="n">
        <f aca="false">fc_competition</f>
        <v>142.781134615385</v>
      </c>
    </row>
    <row r="10" customFormat="false" ht="33.95" hidden="false" customHeight="true" outlineLevel="0" collapsed="false">
      <c r="A10" s="116" t="s">
        <v>118</v>
      </c>
      <c r="B10" s="115" t="s">
        <v>105</v>
      </c>
      <c r="C10" s="122"/>
      <c r="D10" s="119"/>
      <c r="E10" s="116" t="s">
        <v>118</v>
      </c>
      <c r="F10" s="125" t="s">
        <v>105</v>
      </c>
      <c r="G10" s="122"/>
      <c r="H10" s="119"/>
      <c r="I10" s="116" t="s">
        <v>118</v>
      </c>
      <c r="J10" s="115" t="s">
        <v>105</v>
      </c>
      <c r="K10" s="122"/>
      <c r="L10" s="119"/>
      <c r="M10" s="116" t="s">
        <v>118</v>
      </c>
      <c r="N10" s="115" t="s">
        <v>105</v>
      </c>
      <c r="O10" s="122"/>
      <c r="P10" s="119"/>
    </row>
    <row r="11" customFormat="false" ht="33.95" hidden="false" customHeight="true" outlineLevel="0" collapsed="false">
      <c r="A11" s="116" t="s">
        <v>119</v>
      </c>
      <c r="B11" s="126" t="s">
        <v>120</v>
      </c>
      <c r="C11" s="122" t="n">
        <f aca="false">(vma_obj_km*90%)/5</f>
        <v>0.000491023817987913</v>
      </c>
      <c r="D11" s="119" t="n">
        <f aca="false">fc_vma*105%</f>
        <v>169.54245</v>
      </c>
      <c r="E11" s="116" t="s">
        <v>119</v>
      </c>
      <c r="F11" s="127" t="s">
        <v>121</v>
      </c>
      <c r="G11" s="122" t="n">
        <f aca="false">((vma_obj_km*90%)/1000)*300</f>
        <v>0.00073653572698187</v>
      </c>
      <c r="H11" s="119" t="n">
        <f aca="false">fc_vma*105%</f>
        <v>169.54245</v>
      </c>
      <c r="I11" s="116" t="s">
        <v>119</v>
      </c>
      <c r="J11" s="126" t="s">
        <v>122</v>
      </c>
      <c r="K11" s="122" t="n">
        <f aca="false">((vma_obj_km)*90%/1000)*200</f>
        <v>0.000491023817987913</v>
      </c>
      <c r="L11" s="119" t="n">
        <f aca="false">fc_vma*105%</f>
        <v>169.54245</v>
      </c>
      <c r="M11" s="116" t="s">
        <v>119</v>
      </c>
      <c r="N11" s="126" t="s">
        <v>123</v>
      </c>
      <c r="O11" s="122" t="n">
        <f aca="false">((vma_obj_km)/1000)*500</f>
        <v>0.00136395504996643</v>
      </c>
      <c r="P11" s="119" t="n">
        <f aca="false">fc_vma</f>
        <v>161.469</v>
      </c>
    </row>
    <row r="12" customFormat="false" ht="33.95" hidden="false" customHeight="true" outlineLevel="0" collapsed="false">
      <c r="A12" s="128" t="s">
        <v>124</v>
      </c>
      <c r="B12" s="129" t="s">
        <v>125</v>
      </c>
      <c r="C12" s="130" t="n">
        <f aca="false">(cat_km)*145%</f>
        <v>0.00377604166666667</v>
      </c>
      <c r="D12" s="131" t="n">
        <f aca="false">(z_travail*61.5%)+fc_repos</f>
        <v>126.87</v>
      </c>
      <c r="E12" s="128" t="s">
        <v>124</v>
      </c>
      <c r="F12" s="132" t="s">
        <v>126</v>
      </c>
      <c r="G12" s="130" t="n">
        <f aca="false">(cat_km)*145%</f>
        <v>0.00377604166666667</v>
      </c>
      <c r="H12" s="131" t="n">
        <f aca="false">(z_travail*61.5%)+fc_repos</f>
        <v>126.87</v>
      </c>
      <c r="I12" s="128" t="s">
        <v>124</v>
      </c>
      <c r="J12" s="129" t="s">
        <v>127</v>
      </c>
      <c r="K12" s="130" t="n">
        <f aca="false">(cat_km)*145%</f>
        <v>0.00377604166666667</v>
      </c>
      <c r="L12" s="131" t="n">
        <f aca="false">(z_travail*61.5%)+fc_repos</f>
        <v>126.87</v>
      </c>
      <c r="M12" s="128" t="s">
        <v>124</v>
      </c>
      <c r="N12" s="129" t="s">
        <v>128</v>
      </c>
      <c r="O12" s="130" t="n">
        <f aca="false">(cat_km)*145%</f>
        <v>0.00377604166666667</v>
      </c>
      <c r="P12" s="131" t="n">
        <f aca="false">(z_travail*61.5%)+fc_repos</f>
        <v>126.87</v>
      </c>
    </row>
    <row r="19" customFormat="false" ht="33.95" hidden="false" customHeight="true" outlineLevel="0" collapsed="false">
      <c r="A19" s="101"/>
      <c r="B19" s="102" t="s">
        <v>129</v>
      </c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3"/>
      <c r="P19" s="104"/>
    </row>
    <row r="20" customFormat="false" ht="33.95" hidden="false" customHeight="true" outlineLevel="0" collapsed="false">
      <c r="A20" s="105"/>
      <c r="B20" s="133" t="str">
        <f aca="false">"week van "&amp;TEXT(mdate-55,"dd/mm")&amp;" tot "&amp;TEXT(mdate-49,"dd/mm")</f>
        <v>week van 06/09 tot 12/09</v>
      </c>
      <c r="C20" s="134"/>
      <c r="D20" s="135"/>
      <c r="E20" s="105"/>
      <c r="F20" s="133" t="str">
        <f aca="false">"week van "&amp;TEXT(mdate-48,"dd/mm")&amp;" tot "&amp;TEXT(mdate-42,"dd/mm")</f>
        <v>week van 13/09 tot 19/09</v>
      </c>
      <c r="G20" s="134"/>
      <c r="H20" s="135"/>
      <c r="I20" s="105"/>
      <c r="J20" s="133" t="str">
        <f aca="false">"week van "&amp;TEXT(mdate-41,"dd/mm")&amp;" tot "&amp;TEXT(mdate-35,"dd/mm")</f>
        <v>week van 20/09 tot 26/09</v>
      </c>
      <c r="K20" s="136"/>
      <c r="L20" s="135"/>
      <c r="M20" s="105"/>
      <c r="N20" s="133" t="str">
        <f aca="false">"week van "&amp;TEXT(mdate-34,"dd/mm")&amp;" tot "&amp;TEXT(mdate-28,"dd/mm")</f>
        <v>week van 27/09 tot 03/10</v>
      </c>
      <c r="O20" s="136"/>
      <c r="P20" s="135"/>
    </row>
    <row r="21" customFormat="false" ht="33.95" hidden="false" customHeight="true" outlineLevel="0" collapsed="false">
      <c r="A21" s="109" t="s">
        <v>102</v>
      </c>
      <c r="B21" s="137" t="s">
        <v>105</v>
      </c>
      <c r="C21" s="111"/>
      <c r="D21" s="112"/>
      <c r="E21" s="109" t="s">
        <v>102</v>
      </c>
      <c r="F21" s="113" t="s">
        <v>104</v>
      </c>
      <c r="G21" s="111" t="n">
        <f aca="false">cat_km*140%</f>
        <v>0.00364583333333333</v>
      </c>
      <c r="H21" s="112" t="n">
        <f aca="false">(z_travail*65%)+fc_repos</f>
        <v>131.7</v>
      </c>
      <c r="I21" s="109" t="s">
        <v>102</v>
      </c>
      <c r="J21" s="110" t="s">
        <v>104</v>
      </c>
      <c r="K21" s="111" t="n">
        <f aca="false">cat_km*140%</f>
        <v>0.00364583333333333</v>
      </c>
      <c r="L21" s="112" t="n">
        <f aca="false">(z_travail*65%)+fc_repos</f>
        <v>131.7</v>
      </c>
      <c r="M21" s="109" t="s">
        <v>102</v>
      </c>
      <c r="N21" s="110" t="s">
        <v>130</v>
      </c>
      <c r="O21" s="111" t="n">
        <f aca="false">cat_km*140%</f>
        <v>0.00364583333333333</v>
      </c>
      <c r="P21" s="112" t="n">
        <f aca="false">(z_travail*65%)+fc_repos</f>
        <v>131.7</v>
      </c>
    </row>
    <row r="22" customFormat="false" ht="33.95" hidden="false" customHeight="true" outlineLevel="0" collapsed="false">
      <c r="A22" s="116" t="s">
        <v>106</v>
      </c>
      <c r="B22" s="117" t="s">
        <v>131</v>
      </c>
      <c r="C22" s="118" t="n">
        <f aca="false">cat_vitesse*90</f>
        <v>400</v>
      </c>
      <c r="D22" s="119" t="n">
        <f aca="false">fc_ana*105%</f>
        <v>161.469</v>
      </c>
      <c r="E22" s="116" t="s">
        <v>106</v>
      </c>
      <c r="F22" s="120" t="s">
        <v>132</v>
      </c>
      <c r="G22" s="118" t="n">
        <f aca="false">cat_vitesse*20</f>
        <v>88.8888888888889</v>
      </c>
      <c r="H22" s="119" t="n">
        <f aca="false">fc_ana*105%</f>
        <v>161.469</v>
      </c>
      <c r="I22" s="116" t="s">
        <v>106</v>
      </c>
      <c r="J22" s="117" t="s">
        <v>133</v>
      </c>
      <c r="K22" s="118" t="n">
        <f aca="false">cat_vitesse*50</f>
        <v>222.222222222222</v>
      </c>
      <c r="L22" s="119" t="n">
        <f aca="false">fc_ana*105%</f>
        <v>161.469</v>
      </c>
      <c r="M22" s="116" t="s">
        <v>106</v>
      </c>
      <c r="N22" s="114" t="s">
        <v>104</v>
      </c>
      <c r="O22" s="111" t="n">
        <f aca="false">cat_km*140%</f>
        <v>0.00364583333333333</v>
      </c>
      <c r="P22" s="112" t="n">
        <f aca="false">(z_travail*65%)+fc_repos</f>
        <v>131.7</v>
      </c>
    </row>
    <row r="23" customFormat="false" ht="33.95" hidden="false" customHeight="true" outlineLevel="0" collapsed="false">
      <c r="A23" s="116" t="s">
        <v>111</v>
      </c>
      <c r="B23" s="114" t="s">
        <v>104</v>
      </c>
      <c r="C23" s="111" t="n">
        <f aca="false">cat_km*140%</f>
        <v>0.00364583333333333</v>
      </c>
      <c r="D23" s="112" t="n">
        <f aca="false">(z_travail*65%)+fc_repos</f>
        <v>131.7</v>
      </c>
      <c r="E23" s="116" t="s">
        <v>111</v>
      </c>
      <c r="F23" s="124" t="s">
        <v>104</v>
      </c>
      <c r="G23" s="111" t="n">
        <f aca="false">cat_km*140%</f>
        <v>0.00364583333333333</v>
      </c>
      <c r="H23" s="112" t="n">
        <f aca="false">(z_travail*65%)+fc_repos</f>
        <v>131.7</v>
      </c>
      <c r="I23" s="116" t="s">
        <v>111</v>
      </c>
      <c r="J23" s="114" t="s">
        <v>104</v>
      </c>
      <c r="K23" s="111" t="n">
        <f aca="false">cat_km*140%</f>
        <v>0.00364583333333333</v>
      </c>
      <c r="L23" s="112" t="n">
        <f aca="false">(z_travail*65%)+fc_repos</f>
        <v>131.7</v>
      </c>
      <c r="M23" s="116" t="s">
        <v>111</v>
      </c>
      <c r="N23" s="117" t="s">
        <v>134</v>
      </c>
      <c r="O23" s="118" t="n">
        <f aca="false">cat_vitesse*30</f>
        <v>133.333333333333</v>
      </c>
      <c r="P23" s="119" t="n">
        <f aca="false">fc_ana*105%</f>
        <v>161.469</v>
      </c>
    </row>
    <row r="24" customFormat="false" ht="33.95" hidden="false" customHeight="true" outlineLevel="0" collapsed="false">
      <c r="A24" s="116" t="s">
        <v>115</v>
      </c>
      <c r="B24" s="123" t="s">
        <v>135</v>
      </c>
      <c r="C24" s="122" t="n">
        <f aca="false">(al_marathon)*2</f>
        <v>0.006418611999842</v>
      </c>
      <c r="D24" s="119" t="n">
        <f aca="false">fc_competition</f>
        <v>142.781134615385</v>
      </c>
      <c r="E24" s="116" t="s">
        <v>115</v>
      </c>
      <c r="F24" s="121" t="s">
        <v>136</v>
      </c>
      <c r="G24" s="122" t="n">
        <f aca="false">(al_marathon)*3</f>
        <v>0.00962791799976301</v>
      </c>
      <c r="H24" s="119" t="n">
        <f aca="false">fc_competition</f>
        <v>142.781134615385</v>
      </c>
      <c r="I24" s="116" t="s">
        <v>115</v>
      </c>
      <c r="J24" s="123" t="s">
        <v>137</v>
      </c>
      <c r="K24" s="122" t="n">
        <f aca="false">(al_marathon)*4</f>
        <v>0.012837223999684</v>
      </c>
      <c r="L24" s="119" t="n">
        <f aca="false">fc_competition</f>
        <v>142.781134615385</v>
      </c>
      <c r="M24" s="116" t="s">
        <v>115</v>
      </c>
      <c r="N24" s="115" t="s">
        <v>105</v>
      </c>
      <c r="O24" s="122"/>
      <c r="P24" s="119"/>
    </row>
    <row r="25" customFormat="false" ht="33.95" hidden="false" customHeight="true" outlineLevel="0" collapsed="false">
      <c r="A25" s="116" t="s">
        <v>118</v>
      </c>
      <c r="B25" s="114" t="s">
        <v>125</v>
      </c>
      <c r="C25" s="111" t="n">
        <f aca="false">cat_km*140%</f>
        <v>0.00364583333333333</v>
      </c>
      <c r="D25" s="112" t="n">
        <f aca="false">(z_travail*65%)+fc_repos</f>
        <v>131.7</v>
      </c>
      <c r="E25" s="116" t="s">
        <v>118</v>
      </c>
      <c r="F25" s="125" t="s">
        <v>105</v>
      </c>
      <c r="G25" s="122"/>
      <c r="H25" s="119"/>
      <c r="I25" s="116" t="s">
        <v>118</v>
      </c>
      <c r="J25" s="115" t="s">
        <v>105</v>
      </c>
      <c r="K25" s="122"/>
      <c r="L25" s="119"/>
      <c r="M25" s="116" t="s">
        <v>118</v>
      </c>
      <c r="N25" s="114" t="s">
        <v>104</v>
      </c>
      <c r="O25" s="111" t="n">
        <f aca="false">cat_km*140%</f>
        <v>0.00364583333333333</v>
      </c>
      <c r="P25" s="112" t="n">
        <f aca="false">(z_travail*65%)+fc_repos</f>
        <v>131.7</v>
      </c>
    </row>
    <row r="26" customFormat="false" ht="33.95" hidden="false" customHeight="true" outlineLevel="0" collapsed="false">
      <c r="A26" s="116" t="s">
        <v>119</v>
      </c>
      <c r="B26" s="126" t="s">
        <v>138</v>
      </c>
      <c r="C26" s="122" t="n">
        <f aca="false">((vma_obj_km)*103%/1000)*800</f>
        <v>0.00224779792234467</v>
      </c>
      <c r="D26" s="119" t="n">
        <f aca="false">fc_vma*97%</f>
        <v>156.62493</v>
      </c>
      <c r="E26" s="116" t="s">
        <v>119</v>
      </c>
      <c r="F26" s="127" t="s">
        <v>139</v>
      </c>
      <c r="G26" s="122" t="n">
        <f aca="false">((vma_obj_km*103%)/1000)*1200</f>
        <v>0.003371696883517</v>
      </c>
      <c r="H26" s="119" t="n">
        <f aca="false">fc_vma*97%</f>
        <v>156.62493</v>
      </c>
      <c r="I26" s="116" t="s">
        <v>119</v>
      </c>
      <c r="J26" s="114" t="s">
        <v>140</v>
      </c>
      <c r="K26" s="111" t="n">
        <f aca="false">vma_obj_km*140%</f>
        <v>0.00381907413990599</v>
      </c>
      <c r="L26" s="112" t="n">
        <f aca="false">(z_travail*65%)+fc_repos</f>
        <v>131.7</v>
      </c>
      <c r="M26" s="116" t="s">
        <v>119</v>
      </c>
      <c r="N26" s="126" t="s">
        <v>141</v>
      </c>
      <c r="O26" s="122" t="n">
        <f aca="false">((vma_obj_km*90%)/1000)*200</f>
        <v>0.000491023817987913</v>
      </c>
      <c r="P26" s="119" t="n">
        <f aca="false">fc_vma*105%</f>
        <v>169.54245</v>
      </c>
    </row>
    <row r="27" customFormat="false" ht="33.95" hidden="false" customHeight="true" outlineLevel="0" collapsed="false">
      <c r="A27" s="128" t="s">
        <v>124</v>
      </c>
      <c r="B27" s="129" t="s">
        <v>142</v>
      </c>
      <c r="C27" s="130" t="n">
        <f aca="false">(cat_km)*145%</f>
        <v>0.00377604166666667</v>
      </c>
      <c r="D27" s="131" t="n">
        <f aca="false">(z_travail*61.5%)+fc_repos</f>
        <v>126.87</v>
      </c>
      <c r="E27" s="128" t="s">
        <v>124</v>
      </c>
      <c r="F27" s="132" t="s">
        <v>143</v>
      </c>
      <c r="G27" s="130" t="n">
        <f aca="false">(cat_km)*145%</f>
        <v>0.00377604166666667</v>
      </c>
      <c r="H27" s="131" t="n">
        <f aca="false">(z_travail*61.5%)+fc_repos</f>
        <v>126.87</v>
      </c>
      <c r="I27" s="128" t="s">
        <v>124</v>
      </c>
      <c r="J27" s="138" t="s">
        <v>144</v>
      </c>
      <c r="K27" s="139" t="n">
        <f aca="false">T_semi</f>
        <v>0.0677083333333333</v>
      </c>
      <c r="L27" s="140" t="n">
        <f aca="false">fc_competition</f>
        <v>142.781134615385</v>
      </c>
      <c r="M27" s="128" t="s">
        <v>124</v>
      </c>
      <c r="N27" s="129" t="s">
        <v>145</v>
      </c>
      <c r="O27" s="130" t="n">
        <f aca="false">(cat_km)*145%</f>
        <v>0.00377604166666667</v>
      </c>
      <c r="P27" s="131" t="n">
        <f aca="false">(z_travail*61.5%)+fc_repos</f>
        <v>126.87</v>
      </c>
    </row>
    <row r="34" customFormat="false" ht="33.95" hidden="false" customHeight="true" outlineLevel="0" collapsed="false">
      <c r="A34" s="101"/>
      <c r="B34" s="102" t="s">
        <v>146</v>
      </c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3"/>
      <c r="P34" s="104"/>
    </row>
    <row r="35" customFormat="false" ht="33.95" hidden="false" customHeight="true" outlineLevel="0" collapsed="false">
      <c r="A35" s="141"/>
      <c r="B35" s="133" t="str">
        <f aca="false">"week van "&amp;TEXT(mdate-27,"dd/mm")&amp;" tot "&amp;TEXT(mdate-21,"dd/mm")</f>
        <v>week van 04/10 tot 10/10</v>
      </c>
      <c r="C35" s="134"/>
      <c r="D35" s="135"/>
      <c r="E35" s="141"/>
      <c r="F35" s="133" t="str">
        <f aca="false">"week van "&amp;TEXT(mdate-20,"dd/mm")&amp;" tot "&amp;TEXT(mdate-14,"dd/mm")</f>
        <v>week van 11/10 tot 17/10</v>
      </c>
      <c r="G35" s="134"/>
      <c r="H35" s="135"/>
      <c r="I35" s="141"/>
      <c r="J35" s="133" t="str">
        <f aca="false">"week van "&amp;TEXT(mdate-13,"dd/mm")&amp;" tot "&amp;TEXT(mdate-7,"dd/mm")</f>
        <v>week van 18/10 tot 24/10</v>
      </c>
      <c r="K35" s="136"/>
      <c r="L35" s="135"/>
      <c r="M35" s="141"/>
      <c r="N35" s="133" t="str">
        <f aca="false">"week van "&amp;TEXT(mdate-6,"dd/mm")&amp;" tot "&amp;TEXT(mdate,"dd/mm")</f>
        <v>week van 25/10 tot 31/10</v>
      </c>
      <c r="O35" s="136"/>
      <c r="P35" s="135"/>
    </row>
    <row r="36" customFormat="false" ht="33.95" hidden="false" customHeight="true" outlineLevel="0" collapsed="false">
      <c r="A36" s="142" t="s">
        <v>102</v>
      </c>
      <c r="B36" s="143" t="s">
        <v>104</v>
      </c>
      <c r="C36" s="111" t="n">
        <f aca="false">cat_km*140%</f>
        <v>0.00364583333333333</v>
      </c>
      <c r="D36" s="112" t="n">
        <f aca="false">(z_travail*65%)+fc_repos</f>
        <v>131.7</v>
      </c>
      <c r="E36" s="142" t="s">
        <v>102</v>
      </c>
      <c r="F36" s="144" t="s">
        <v>147</v>
      </c>
      <c r="G36" s="111" t="n">
        <f aca="false">cat_km*140%</f>
        <v>0.00364583333333333</v>
      </c>
      <c r="H36" s="112" t="n">
        <f aca="false">(z_travail*65%)+fc_repos</f>
        <v>131.7</v>
      </c>
      <c r="I36" s="142" t="s">
        <v>102</v>
      </c>
      <c r="J36" s="143" t="s">
        <v>104</v>
      </c>
      <c r="K36" s="145" t="n">
        <f aca="false">cat_km*140%</f>
        <v>0.00364583333333333</v>
      </c>
      <c r="L36" s="146" t="n">
        <f aca="false">(z_travail*65%)+fc_repos</f>
        <v>131.7</v>
      </c>
      <c r="M36" s="147" t="s">
        <v>102</v>
      </c>
      <c r="N36" s="148" t="s">
        <v>105</v>
      </c>
      <c r="O36" s="145"/>
      <c r="P36" s="146"/>
    </row>
    <row r="37" customFormat="false" ht="33.95" hidden="false" customHeight="true" outlineLevel="0" collapsed="false">
      <c r="A37" s="116" t="s">
        <v>106</v>
      </c>
      <c r="B37" s="117" t="s">
        <v>109</v>
      </c>
      <c r="C37" s="118" t="n">
        <f aca="false">cat_vitesse*60</f>
        <v>266.666666666667</v>
      </c>
      <c r="D37" s="119" t="n">
        <f aca="false">fc_ana*105%</f>
        <v>161.469</v>
      </c>
      <c r="E37" s="116" t="s">
        <v>106</v>
      </c>
      <c r="F37" s="120" t="s">
        <v>109</v>
      </c>
      <c r="G37" s="118" t="n">
        <f aca="false">cat_vitesse*60</f>
        <v>266.666666666667</v>
      </c>
      <c r="H37" s="119" t="n">
        <f aca="false">fc_ana*105%</f>
        <v>161.469</v>
      </c>
      <c r="I37" s="116" t="s">
        <v>106</v>
      </c>
      <c r="J37" s="117" t="s">
        <v>148</v>
      </c>
      <c r="K37" s="118" t="n">
        <f aca="false">cat_vitesse*20</f>
        <v>88.8888888888889</v>
      </c>
      <c r="L37" s="119" t="n">
        <f aca="false">fc_ana*105%</f>
        <v>161.469</v>
      </c>
      <c r="M37" s="149" t="s">
        <v>106</v>
      </c>
      <c r="N37" s="123" t="s">
        <v>149</v>
      </c>
      <c r="O37" s="122" t="n">
        <f aca="false">(al_marathon)</f>
        <v>0.003209305999921</v>
      </c>
      <c r="P37" s="119" t="n">
        <f aca="false">fc_competition</f>
        <v>142.781134615385</v>
      </c>
    </row>
    <row r="38" customFormat="false" ht="33.95" hidden="false" customHeight="true" outlineLevel="0" collapsed="false">
      <c r="A38" s="116" t="s">
        <v>111</v>
      </c>
      <c r="B38" s="114" t="s">
        <v>104</v>
      </c>
      <c r="C38" s="111" t="n">
        <f aca="false">cat_km*140%</f>
        <v>0.00364583333333333</v>
      </c>
      <c r="D38" s="112" t="n">
        <f aca="false">(z_travail*65%)+fc_repos</f>
        <v>131.7</v>
      </c>
      <c r="E38" s="116" t="s">
        <v>111</v>
      </c>
      <c r="F38" s="124" t="s">
        <v>104</v>
      </c>
      <c r="G38" s="111" t="n">
        <f aca="false">cat_km*140%</f>
        <v>0.00364583333333333</v>
      </c>
      <c r="H38" s="112" t="n">
        <f aca="false">(z_travail*65%)+fc_repos</f>
        <v>131.7</v>
      </c>
      <c r="I38" s="116" t="s">
        <v>111</v>
      </c>
      <c r="J38" s="114" t="s">
        <v>104</v>
      </c>
      <c r="K38" s="111" t="n">
        <f aca="false">cat_km*140%</f>
        <v>0.00364583333333333</v>
      </c>
      <c r="L38" s="112" t="n">
        <f aca="false">(z_travail*65%)+fc_repos</f>
        <v>131.7</v>
      </c>
      <c r="M38" s="149" t="s">
        <v>111</v>
      </c>
      <c r="N38" s="115" t="s">
        <v>105</v>
      </c>
      <c r="O38" s="122"/>
      <c r="P38" s="119"/>
    </row>
    <row r="39" customFormat="false" ht="33.95" hidden="false" customHeight="true" outlineLevel="0" collapsed="false">
      <c r="A39" s="116" t="s">
        <v>115</v>
      </c>
      <c r="B39" s="123" t="s">
        <v>137</v>
      </c>
      <c r="C39" s="122" t="n">
        <f aca="false">(al_marathon)*4</f>
        <v>0.012837223999684</v>
      </c>
      <c r="D39" s="119" t="n">
        <f aca="false">fc_competition</f>
        <v>142.781134615385</v>
      </c>
      <c r="E39" s="116" t="s">
        <v>115</v>
      </c>
      <c r="F39" s="121" t="s">
        <v>150</v>
      </c>
      <c r="G39" s="122" t="n">
        <f aca="false">(al_marathon)*5</f>
        <v>0.016046529999605</v>
      </c>
      <c r="H39" s="119" t="n">
        <f aca="false">fc_competition</f>
        <v>142.781134615385</v>
      </c>
      <c r="I39" s="116" t="s">
        <v>115</v>
      </c>
      <c r="J39" s="123" t="s">
        <v>151</v>
      </c>
      <c r="K39" s="122" t="n">
        <f aca="false">(al_marathon)*3</f>
        <v>0.00962791799976301</v>
      </c>
      <c r="L39" s="119" t="n">
        <f aca="false">fc_competition</f>
        <v>142.781134615385</v>
      </c>
      <c r="M39" s="149" t="s">
        <v>115</v>
      </c>
      <c r="N39" s="114" t="s">
        <v>152</v>
      </c>
      <c r="O39" s="111" t="n">
        <f aca="false">cat_km*140%</f>
        <v>0.00364583333333333</v>
      </c>
      <c r="P39" s="112" t="n">
        <f aca="false">(z_travail*65%)+fc_repos</f>
        <v>131.7</v>
      </c>
    </row>
    <row r="40" customFormat="false" ht="33.95" hidden="false" customHeight="true" outlineLevel="0" collapsed="false">
      <c r="A40" s="116" t="s">
        <v>118</v>
      </c>
      <c r="B40" s="115" t="s">
        <v>105</v>
      </c>
      <c r="C40" s="122"/>
      <c r="D40" s="119"/>
      <c r="E40" s="116" t="s">
        <v>118</v>
      </c>
      <c r="F40" s="125" t="s">
        <v>105</v>
      </c>
      <c r="G40" s="122"/>
      <c r="H40" s="119"/>
      <c r="I40" s="116" t="s">
        <v>118</v>
      </c>
      <c r="J40" s="115" t="s">
        <v>105</v>
      </c>
      <c r="K40" s="122"/>
      <c r="L40" s="119"/>
      <c r="M40" s="149" t="s">
        <v>118</v>
      </c>
      <c r="N40" s="115" t="s">
        <v>105</v>
      </c>
      <c r="O40" s="122"/>
      <c r="P40" s="119"/>
    </row>
    <row r="41" customFormat="false" ht="33.95" hidden="false" customHeight="true" outlineLevel="0" collapsed="false">
      <c r="A41" s="116" t="s">
        <v>119</v>
      </c>
      <c r="B41" s="114" t="s">
        <v>153</v>
      </c>
      <c r="C41" s="111" t="n">
        <f aca="false">cat_km*140%</f>
        <v>0.00364583333333333</v>
      </c>
      <c r="D41" s="112" t="n">
        <f aca="false">(z_travail*65%)+fc_repos</f>
        <v>131.7</v>
      </c>
      <c r="E41" s="116" t="s">
        <v>119</v>
      </c>
      <c r="F41" s="127" t="s">
        <v>154</v>
      </c>
      <c r="G41" s="122" t="n">
        <f aca="false">((vma_obj_km*103%)/1000)*1000</f>
        <v>0.00280974740293084</v>
      </c>
      <c r="H41" s="119" t="n">
        <f aca="false">fc_vma*97%</f>
        <v>156.62493</v>
      </c>
      <c r="I41" s="116" t="s">
        <v>119</v>
      </c>
      <c r="J41" s="150" t="s">
        <v>155</v>
      </c>
      <c r="K41" s="122" t="n">
        <f aca="false">(cat_km)*145%</f>
        <v>0.00377604166666667</v>
      </c>
      <c r="L41" s="119" t="n">
        <f aca="false">(z_travail*61.5%)+fc_repos</f>
        <v>126.87</v>
      </c>
      <c r="M41" s="149" t="s">
        <v>119</v>
      </c>
      <c r="N41" s="114" t="s">
        <v>153</v>
      </c>
      <c r="O41" s="111" t="n">
        <f aca="false">cat_km*140%</f>
        <v>0.00364583333333333</v>
      </c>
      <c r="P41" s="112" t="n">
        <f aca="false">(z_travail*65%)+fc_repos</f>
        <v>131.7</v>
      </c>
    </row>
    <row r="42" customFormat="false" ht="33.95" hidden="false" customHeight="true" outlineLevel="0" collapsed="false">
      <c r="A42" s="128" t="s">
        <v>124</v>
      </c>
      <c r="B42" s="138" t="s">
        <v>156</v>
      </c>
      <c r="C42" s="151" t="n">
        <f aca="false">T_10k</f>
        <v>0.03209305999921</v>
      </c>
      <c r="D42" s="140" t="n">
        <f aca="false">fc_competition</f>
        <v>142.781134615385</v>
      </c>
      <c r="E42" s="128" t="s">
        <v>124</v>
      </c>
      <c r="F42" s="132" t="s">
        <v>157</v>
      </c>
      <c r="G42" s="130" t="n">
        <f aca="false">(cat_km)*145%</f>
        <v>0.00377604166666667</v>
      </c>
      <c r="H42" s="131" t="n">
        <f aca="false">(z_travail*61.5%)+fc_repos</f>
        <v>126.87</v>
      </c>
      <c r="I42" s="128" t="s">
        <v>124</v>
      </c>
      <c r="J42" s="152" t="s">
        <v>152</v>
      </c>
      <c r="K42" s="130" t="n">
        <f aca="false">cat_km*140%</f>
        <v>0.00364583333333333</v>
      </c>
      <c r="L42" s="153" t="n">
        <f aca="false">(z_travail*65%)+fc_repos</f>
        <v>131.7</v>
      </c>
      <c r="M42" s="154" t="s">
        <v>124</v>
      </c>
      <c r="N42" s="138" t="s">
        <v>158</v>
      </c>
      <c r="O42" s="151" t="n">
        <f aca="false">objectif</f>
        <v>0.135416666666667</v>
      </c>
      <c r="P42" s="140" t="n">
        <f aca="false">fc_competition</f>
        <v>142.781134615385</v>
      </c>
    </row>
  </sheetData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33.9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99" width="16.42"/>
    <col collapsed="false" customWidth="true" hidden="false" outlineLevel="0" max="3" min="3" style="0" width="7.7"/>
    <col collapsed="false" customWidth="true" hidden="false" outlineLevel="0" max="4" min="4" style="100" width="3.56"/>
    <col collapsed="false" customWidth="true" hidden="false" outlineLevel="0" max="5" min="5" style="0" width="6.7"/>
    <col collapsed="false" customWidth="true" hidden="false" outlineLevel="0" max="6" min="6" style="99" width="16.42"/>
    <col collapsed="false" customWidth="true" hidden="false" outlineLevel="0" max="7" min="7" style="0" width="7.7"/>
    <col collapsed="false" customWidth="true" hidden="false" outlineLevel="0" max="8" min="8" style="100" width="3.99"/>
    <col collapsed="false" customWidth="true" hidden="false" outlineLevel="0" max="9" min="9" style="0" width="6.7"/>
    <col collapsed="false" customWidth="true" hidden="false" outlineLevel="0" max="10" min="10" style="99" width="16.42"/>
    <col collapsed="false" customWidth="true" hidden="false" outlineLevel="0" max="11" min="11" style="0" width="7.7"/>
    <col collapsed="false" customWidth="true" hidden="false" outlineLevel="0" max="12" min="12" style="100" width="3.99"/>
    <col collapsed="false" customWidth="true" hidden="false" outlineLevel="0" max="13" min="13" style="0" width="6.7"/>
    <col collapsed="false" customWidth="true" hidden="false" outlineLevel="0" max="14" min="14" style="99" width="16.42"/>
    <col collapsed="false" customWidth="true" hidden="false" outlineLevel="0" max="15" min="15" style="0" width="7.7"/>
    <col collapsed="false" customWidth="true" hidden="false" outlineLevel="0" max="16" min="16" style="100" width="3.85"/>
  </cols>
  <sheetData>
    <row r="4" customFormat="false" ht="33.95" hidden="false" customHeight="true" outlineLevel="0" collapsed="false">
      <c r="A4" s="101"/>
      <c r="B4" s="102" t="s">
        <v>100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4"/>
    </row>
    <row r="5" customFormat="false" ht="33.95" hidden="false" customHeight="true" outlineLevel="0" collapsed="false">
      <c r="A5" s="105"/>
      <c r="B5" s="106" t="str">
        <f aca="false">"week van "&amp;TEXT(mdate-83,"dd/mm")&amp;" tot "&amp;TEXT(mdate-77,"dd/mm")</f>
        <v>week van 09/08 tot 15/08</v>
      </c>
      <c r="C5" s="106" t="s">
        <v>101</v>
      </c>
      <c r="D5" s="107" t="s">
        <v>69</v>
      </c>
      <c r="E5" s="105"/>
      <c r="F5" s="106" t="str">
        <f aca="false">"week van "&amp;TEXT(mdate-76,"dd/mm")&amp;" tot "&amp;TEXT(mdate-70,"dd/mm")</f>
        <v>week van 16/08 tot 22/08</v>
      </c>
      <c r="G5" s="108" t="s">
        <v>101</v>
      </c>
      <c r="H5" s="107" t="s">
        <v>69</v>
      </c>
      <c r="I5" s="105"/>
      <c r="J5" s="106" t="str">
        <f aca="false">"week van "&amp;TEXT(mdate-69,"dd/mm")&amp;" tot "&amp;TEXT(mdate-63,"dd/mm")</f>
        <v>week van 23/08 tot 29/08</v>
      </c>
      <c r="K5" s="106" t="s">
        <v>101</v>
      </c>
      <c r="L5" s="107" t="s">
        <v>69</v>
      </c>
      <c r="M5" s="105"/>
      <c r="N5" s="106" t="str">
        <f aca="false">"week van "&amp;TEXT(mdate-62,"dd/mm")&amp;" tot "&amp;TEXT(mdate-56,"dd/mm")</f>
        <v>week van 30/08 tot 05/09</v>
      </c>
      <c r="O5" s="106" t="s">
        <v>101</v>
      </c>
      <c r="P5" s="107" t="s">
        <v>69</v>
      </c>
    </row>
    <row r="6" customFormat="false" ht="33.95" hidden="false" customHeight="true" outlineLevel="0" collapsed="false">
      <c r="A6" s="109" t="s">
        <v>102</v>
      </c>
      <c r="B6" s="115" t="s">
        <v>105</v>
      </c>
      <c r="C6" s="111"/>
      <c r="D6" s="112"/>
      <c r="E6" s="109" t="s">
        <v>102</v>
      </c>
      <c r="F6" s="115" t="s">
        <v>105</v>
      </c>
      <c r="G6" s="111"/>
      <c r="H6" s="112"/>
      <c r="I6" s="109" t="s">
        <v>102</v>
      </c>
      <c r="J6" s="115" t="s">
        <v>105</v>
      </c>
      <c r="K6" s="111"/>
      <c r="L6" s="119"/>
      <c r="M6" s="109" t="s">
        <v>102</v>
      </c>
      <c r="N6" s="115" t="s">
        <v>105</v>
      </c>
      <c r="O6" s="111"/>
      <c r="P6" s="112"/>
    </row>
    <row r="7" customFormat="false" ht="33.95" hidden="false" customHeight="true" outlineLevel="0" collapsed="false">
      <c r="A7" s="116" t="s">
        <v>106</v>
      </c>
      <c r="B7" s="114" t="s">
        <v>103</v>
      </c>
      <c r="C7" s="111" t="n">
        <f aca="false">cat_km*140%</f>
        <v>0.00364583333333333</v>
      </c>
      <c r="D7" s="112" t="n">
        <f aca="false">(z_travail*65%)+fc_repos</f>
        <v>131.7</v>
      </c>
      <c r="E7" s="116" t="s">
        <v>106</v>
      </c>
      <c r="F7" s="114" t="s">
        <v>104</v>
      </c>
      <c r="G7" s="111" t="n">
        <f aca="false">cat_km*140%</f>
        <v>0.00364583333333333</v>
      </c>
      <c r="H7" s="112" t="n">
        <f aca="false">(z_travail*65%)+fc_repos</f>
        <v>131.7</v>
      </c>
      <c r="I7" s="116" t="s">
        <v>106</v>
      </c>
      <c r="J7" s="114" t="s">
        <v>103</v>
      </c>
      <c r="K7" s="111" t="n">
        <f aca="false">cat_km*140%</f>
        <v>0.00364583333333333</v>
      </c>
      <c r="L7" s="112" t="n">
        <f aca="false">(z_travail*65%)+fc_repos</f>
        <v>131.7</v>
      </c>
      <c r="M7" s="116" t="s">
        <v>106</v>
      </c>
      <c r="N7" s="114" t="s">
        <v>103</v>
      </c>
      <c r="O7" s="111" t="n">
        <f aca="false">cat_km*140%</f>
        <v>0.00364583333333333</v>
      </c>
      <c r="P7" s="112" t="n">
        <f aca="false">(z_travail*65%)+fc_repos</f>
        <v>131.7</v>
      </c>
    </row>
    <row r="8" customFormat="false" ht="33.95" hidden="false" customHeight="true" outlineLevel="0" collapsed="false">
      <c r="A8" s="116" t="s">
        <v>111</v>
      </c>
      <c r="B8" s="117" t="s">
        <v>159</v>
      </c>
      <c r="C8" s="118" t="n">
        <f aca="false">cat_vitesse*20</f>
        <v>88.8888888888889</v>
      </c>
      <c r="D8" s="119" t="n">
        <f aca="false">fc_ana*105%</f>
        <v>161.469</v>
      </c>
      <c r="E8" s="116" t="s">
        <v>111</v>
      </c>
      <c r="F8" s="123" t="s">
        <v>160</v>
      </c>
      <c r="G8" s="122" t="n">
        <f aca="false">(al_marathon)/1000*600</f>
        <v>0.0019255835999526</v>
      </c>
      <c r="H8" s="119" t="n">
        <f aca="false">fc_competition</f>
        <v>142.781134615385</v>
      </c>
      <c r="I8" s="116" t="s">
        <v>111</v>
      </c>
      <c r="J8" s="117" t="s">
        <v>109</v>
      </c>
      <c r="K8" s="118" t="n">
        <f aca="false">cat_vitesse*60</f>
        <v>266.666666666667</v>
      </c>
      <c r="L8" s="119" t="n">
        <f aca="false">fc_ana*105%</f>
        <v>161.469</v>
      </c>
      <c r="M8" s="116" t="s">
        <v>111</v>
      </c>
      <c r="N8" s="114" t="s">
        <v>103</v>
      </c>
      <c r="O8" s="111" t="n">
        <f aca="false">cat_km*140%</f>
        <v>0.00364583333333333</v>
      </c>
      <c r="P8" s="112" t="n">
        <f aca="false">(z_travail*65%)+fc_repos</f>
        <v>131.7</v>
      </c>
    </row>
    <row r="9" customFormat="false" ht="33.95" hidden="false" customHeight="true" outlineLevel="0" collapsed="false">
      <c r="A9" s="116" t="s">
        <v>115</v>
      </c>
      <c r="B9" s="123" t="s">
        <v>161</v>
      </c>
      <c r="C9" s="122" t="n">
        <f aca="false">(al_marathon)/1000*400</f>
        <v>0.0012837223999684</v>
      </c>
      <c r="D9" s="119" t="n">
        <f aca="false">fc_competition</f>
        <v>142.781134615385</v>
      </c>
      <c r="E9" s="116" t="s">
        <v>115</v>
      </c>
      <c r="F9" s="114" t="s">
        <v>103</v>
      </c>
      <c r="G9" s="111" t="n">
        <f aca="false">cat_km*140%</f>
        <v>0.00364583333333333</v>
      </c>
      <c r="H9" s="112" t="n">
        <f aca="false">(z_travail*65%)+fc_repos</f>
        <v>131.7</v>
      </c>
      <c r="I9" s="116" t="s">
        <v>115</v>
      </c>
      <c r="J9" s="123" t="s">
        <v>162</v>
      </c>
      <c r="K9" s="122" t="n">
        <f aca="false">(al_marathon)/1000*800</f>
        <v>0.0025674447999368</v>
      </c>
      <c r="L9" s="119" t="n">
        <f aca="false">fc_competition</f>
        <v>142.781134615385</v>
      </c>
      <c r="M9" s="116" t="s">
        <v>115</v>
      </c>
      <c r="N9" s="123" t="s">
        <v>163</v>
      </c>
      <c r="O9" s="122" t="n">
        <f aca="false">(al_marathon)*900/1000</f>
        <v>0.0028883753999289</v>
      </c>
      <c r="P9" s="119" t="n">
        <f aca="false">fc_competition</f>
        <v>142.781134615385</v>
      </c>
    </row>
    <row r="10" customFormat="false" ht="33.95" hidden="false" customHeight="true" outlineLevel="0" collapsed="false">
      <c r="A10" s="116" t="s">
        <v>118</v>
      </c>
      <c r="B10" s="115" t="s">
        <v>105</v>
      </c>
      <c r="C10" s="122"/>
      <c r="D10" s="119"/>
      <c r="E10" s="116" t="s">
        <v>118</v>
      </c>
      <c r="F10" s="115" t="s">
        <v>105</v>
      </c>
      <c r="G10" s="122"/>
      <c r="H10" s="119"/>
      <c r="I10" s="116" t="s">
        <v>118</v>
      </c>
      <c r="J10" s="115" t="s">
        <v>105</v>
      </c>
      <c r="K10" s="122"/>
      <c r="L10" s="119"/>
      <c r="M10" s="116" t="s">
        <v>118</v>
      </c>
      <c r="N10" s="115" t="s">
        <v>105</v>
      </c>
      <c r="O10" s="122"/>
      <c r="P10" s="119"/>
    </row>
    <row r="11" customFormat="false" ht="33.95" hidden="false" customHeight="true" outlineLevel="0" collapsed="false">
      <c r="A11" s="116" t="s">
        <v>119</v>
      </c>
      <c r="B11" s="126" t="s">
        <v>164</v>
      </c>
      <c r="C11" s="122" t="n">
        <f aca="false">((vma_obj_km*90%)/1000)*150</f>
        <v>0.000368267863490935</v>
      </c>
      <c r="D11" s="119" t="n">
        <f aca="false">fc_vma*105%</f>
        <v>169.54245</v>
      </c>
      <c r="E11" s="116" t="s">
        <v>119</v>
      </c>
      <c r="F11" s="126" t="s">
        <v>165</v>
      </c>
      <c r="G11" s="122" t="n">
        <f aca="false">((vma_obj_km*90%)/1000)*300</f>
        <v>0.00073653572698187</v>
      </c>
      <c r="H11" s="119" t="n">
        <f aca="false">fc_vma*105%</f>
        <v>169.54245</v>
      </c>
      <c r="I11" s="116" t="s">
        <v>119</v>
      </c>
      <c r="J11" s="114" t="s">
        <v>104</v>
      </c>
      <c r="K11" s="111" t="n">
        <f aca="false">cat_km*140%</f>
        <v>0.00364583333333333</v>
      </c>
      <c r="L11" s="112" t="n">
        <f aca="false">(z_travail*65%)+fc_repos</f>
        <v>131.7</v>
      </c>
      <c r="M11" s="116" t="s">
        <v>119</v>
      </c>
      <c r="N11" s="114" t="s">
        <v>103</v>
      </c>
      <c r="O11" s="111" t="n">
        <f aca="false">cat_km*140%</f>
        <v>0.00364583333333333</v>
      </c>
      <c r="P11" s="112" t="n">
        <f aca="false">(z_travail*65%)+fc_repos</f>
        <v>131.7</v>
      </c>
    </row>
    <row r="12" customFormat="false" ht="33.95" hidden="false" customHeight="true" outlineLevel="0" collapsed="false">
      <c r="A12" s="128" t="s">
        <v>124</v>
      </c>
      <c r="B12" s="129" t="s">
        <v>166</v>
      </c>
      <c r="C12" s="130" t="n">
        <f aca="false">(cat_km)*145%</f>
        <v>0.00377604166666667</v>
      </c>
      <c r="D12" s="131" t="n">
        <f aca="false">(z_travail*61.5%)+fc_repos</f>
        <v>126.87</v>
      </c>
      <c r="E12" s="128" t="s">
        <v>124</v>
      </c>
      <c r="F12" s="129" t="s">
        <v>167</v>
      </c>
      <c r="G12" s="130" t="n">
        <f aca="false">(cat_km)*145%</f>
        <v>0.00377604166666667</v>
      </c>
      <c r="H12" s="131" t="n">
        <f aca="false">(z_travail*61.5%)+fc_repos</f>
        <v>126.87</v>
      </c>
      <c r="I12" s="128" t="s">
        <v>124</v>
      </c>
      <c r="J12" s="129" t="s">
        <v>167</v>
      </c>
      <c r="K12" s="130" t="n">
        <f aca="false">(cat_km)*145%</f>
        <v>0.00377604166666667</v>
      </c>
      <c r="L12" s="131" t="n">
        <f aca="false">(z_travail*61.5%)+fc_repos</f>
        <v>126.87</v>
      </c>
      <c r="M12" s="128" t="s">
        <v>124</v>
      </c>
      <c r="N12" s="129" t="s">
        <v>168</v>
      </c>
      <c r="O12" s="130" t="n">
        <f aca="false">(cat_km)*145%</f>
        <v>0.00377604166666667</v>
      </c>
      <c r="P12" s="131" t="n">
        <f aca="false">(z_travail*61.5%)+fc_repos</f>
        <v>126.87</v>
      </c>
    </row>
    <row r="19" customFormat="false" ht="33.95" hidden="false" customHeight="true" outlineLevel="0" collapsed="false">
      <c r="A19" s="101"/>
      <c r="B19" s="102" t="s">
        <v>129</v>
      </c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3"/>
      <c r="P19" s="104"/>
    </row>
    <row r="20" customFormat="false" ht="33.95" hidden="false" customHeight="true" outlineLevel="0" collapsed="false">
      <c r="A20" s="105"/>
      <c r="B20" s="133" t="str">
        <f aca="false">"week van "&amp;TEXT(mdate-55,"dd/mm")&amp;" tot "&amp;TEXT(mdate-49,"dd/mm")</f>
        <v>week van 06/09 tot 12/09</v>
      </c>
      <c r="C20" s="134"/>
      <c r="D20" s="135"/>
      <c r="E20" s="105"/>
      <c r="F20" s="133" t="str">
        <f aca="false">"week van "&amp;TEXT(mdate-48,"dd/mm")&amp;" tot "&amp;TEXT(mdate-42,"dd/mm")</f>
        <v>week van 13/09 tot 19/09</v>
      </c>
      <c r="G20" s="134"/>
      <c r="H20" s="135"/>
      <c r="I20" s="105"/>
      <c r="J20" s="133" t="str">
        <f aca="false">"week van "&amp;TEXT(mdate-41,"dd/mm")&amp;" tot "&amp;TEXT(mdate-35,"dd/mm")</f>
        <v>week van 20/09 tot 26/09</v>
      </c>
      <c r="K20" s="136"/>
      <c r="L20" s="135"/>
      <c r="M20" s="105"/>
      <c r="N20" s="133" t="str">
        <f aca="false">"week van "&amp;TEXT(mdate-34,"dd/mm")&amp;" tot "&amp;TEXT(mdate-28,"dd/mm")</f>
        <v>week van 27/09 tot 03/10</v>
      </c>
      <c r="O20" s="136"/>
      <c r="P20" s="135"/>
    </row>
    <row r="21" customFormat="false" ht="33.95" hidden="false" customHeight="true" outlineLevel="0" collapsed="false">
      <c r="A21" s="142" t="s">
        <v>102</v>
      </c>
      <c r="B21" s="148" t="s">
        <v>105</v>
      </c>
      <c r="C21" s="145"/>
      <c r="D21" s="146"/>
      <c r="E21" s="142" t="s">
        <v>102</v>
      </c>
      <c r="F21" s="148" t="s">
        <v>105</v>
      </c>
      <c r="G21" s="145"/>
      <c r="H21" s="146"/>
      <c r="I21" s="142" t="s">
        <v>102</v>
      </c>
      <c r="J21" s="148" t="s">
        <v>105</v>
      </c>
      <c r="K21" s="145"/>
      <c r="L21" s="146"/>
      <c r="M21" s="142" t="s">
        <v>102</v>
      </c>
      <c r="N21" s="148" t="s">
        <v>105</v>
      </c>
      <c r="O21" s="145"/>
      <c r="P21" s="146"/>
    </row>
    <row r="22" customFormat="false" ht="33.95" hidden="false" customHeight="true" outlineLevel="0" collapsed="false">
      <c r="A22" s="116" t="s">
        <v>106</v>
      </c>
      <c r="B22" s="114" t="s">
        <v>103</v>
      </c>
      <c r="C22" s="111" t="n">
        <f aca="false">cat_km*140%</f>
        <v>0.00364583333333333</v>
      </c>
      <c r="D22" s="112" t="n">
        <f aca="false">(z_travail*65%)+fc_repos</f>
        <v>131.7</v>
      </c>
      <c r="E22" s="116" t="s">
        <v>106</v>
      </c>
      <c r="F22" s="126" t="s">
        <v>169</v>
      </c>
      <c r="G22" s="122" t="n">
        <f aca="false">((vma_obj_km*90%)/1000)*200</f>
        <v>0.000491023817987913</v>
      </c>
      <c r="H22" s="119" t="n">
        <f aca="false">fc_vma*105%</f>
        <v>169.54245</v>
      </c>
      <c r="I22" s="116" t="s">
        <v>106</v>
      </c>
      <c r="J22" s="114" t="s">
        <v>103</v>
      </c>
      <c r="K22" s="111" t="n">
        <f aca="false">cat_km*140%</f>
        <v>0.00364583333333333</v>
      </c>
      <c r="L22" s="112" t="n">
        <f aca="false">(z_travail*65%)+fc_repos</f>
        <v>131.7</v>
      </c>
      <c r="M22" s="116" t="s">
        <v>106</v>
      </c>
      <c r="N22" s="114" t="s">
        <v>103</v>
      </c>
      <c r="O22" s="111" t="n">
        <f aca="false">cat_km*140%</f>
        <v>0.00364583333333333</v>
      </c>
      <c r="P22" s="112" t="n">
        <f aca="false">(z_travail*65%)+fc_repos</f>
        <v>131.7</v>
      </c>
    </row>
    <row r="23" customFormat="false" ht="33.95" hidden="false" customHeight="true" outlineLevel="0" collapsed="false">
      <c r="A23" s="116" t="s">
        <v>111</v>
      </c>
      <c r="B23" s="117" t="s">
        <v>170</v>
      </c>
      <c r="C23" s="118" t="n">
        <f aca="false">cat_vitesse*50</f>
        <v>222.222222222222</v>
      </c>
      <c r="D23" s="119" t="n">
        <f aca="false">fc_ana*105%</f>
        <v>161.469</v>
      </c>
      <c r="E23" s="116" t="s">
        <v>111</v>
      </c>
      <c r="F23" s="114" t="s">
        <v>103</v>
      </c>
      <c r="G23" s="111" t="n">
        <f aca="false">cat_km*140%</f>
        <v>0.00364583333333333</v>
      </c>
      <c r="H23" s="112" t="n">
        <f aca="false">(z_travail*65%)+fc_repos</f>
        <v>131.7</v>
      </c>
      <c r="I23" s="116" t="s">
        <v>111</v>
      </c>
      <c r="J23" s="117" t="s">
        <v>171</v>
      </c>
      <c r="K23" s="118" t="n">
        <f aca="false">cat_vitesse*50</f>
        <v>222.222222222222</v>
      </c>
      <c r="L23" s="119" t="n">
        <f aca="false">fc_ana*105%</f>
        <v>161.469</v>
      </c>
      <c r="M23" s="116" t="s">
        <v>111</v>
      </c>
      <c r="N23" s="123" t="s">
        <v>172</v>
      </c>
      <c r="O23" s="122" t="n">
        <f aca="false">(al_marathon)</f>
        <v>0.003209305999921</v>
      </c>
      <c r="P23" s="119" t="n">
        <f aca="false">fc_competition</f>
        <v>142.781134615385</v>
      </c>
    </row>
    <row r="24" customFormat="false" ht="33.95" hidden="false" customHeight="true" outlineLevel="0" collapsed="false">
      <c r="A24" s="116" t="s">
        <v>115</v>
      </c>
      <c r="B24" s="123" t="s">
        <v>173</v>
      </c>
      <c r="C24" s="122" t="n">
        <f aca="false">(al_marathon)</f>
        <v>0.003209305999921</v>
      </c>
      <c r="D24" s="119" t="n">
        <f aca="false">fc_competition</f>
        <v>142.781134615385</v>
      </c>
      <c r="E24" s="116" t="s">
        <v>115</v>
      </c>
      <c r="F24" s="123" t="s">
        <v>174</v>
      </c>
      <c r="G24" s="122" t="n">
        <f aca="false">(al_marathon)</f>
        <v>0.003209305999921</v>
      </c>
      <c r="H24" s="119" t="n">
        <f aca="false">fc_competition</f>
        <v>142.781134615385</v>
      </c>
      <c r="I24" s="116" t="s">
        <v>115</v>
      </c>
      <c r="J24" s="126" t="s">
        <v>175</v>
      </c>
      <c r="K24" s="122" t="n">
        <f aca="false">((vma_obj_km*95%)/1000)*400</f>
        <v>0.00103660583797448</v>
      </c>
      <c r="L24" s="119" t="n">
        <f aca="false">fc_vma*102.5%</f>
        <v>165.505725</v>
      </c>
      <c r="M24" s="116" t="s">
        <v>115</v>
      </c>
      <c r="N24" s="115" t="s">
        <v>105</v>
      </c>
      <c r="O24" s="122"/>
      <c r="P24" s="119"/>
    </row>
    <row r="25" customFormat="false" ht="33.95" hidden="false" customHeight="true" outlineLevel="0" collapsed="false">
      <c r="A25" s="116" t="s">
        <v>118</v>
      </c>
      <c r="B25" s="115" t="s">
        <v>105</v>
      </c>
      <c r="C25" s="122"/>
      <c r="D25" s="119"/>
      <c r="E25" s="116" t="s">
        <v>118</v>
      </c>
      <c r="F25" s="115" t="s">
        <v>105</v>
      </c>
      <c r="G25" s="122"/>
      <c r="H25" s="119"/>
      <c r="I25" s="116" t="s">
        <v>118</v>
      </c>
      <c r="J25" s="115" t="s">
        <v>105</v>
      </c>
      <c r="K25" s="122"/>
      <c r="L25" s="119"/>
      <c r="M25" s="116" t="s">
        <v>118</v>
      </c>
      <c r="N25" s="114" t="s">
        <v>104</v>
      </c>
      <c r="O25" s="111" t="n">
        <f aca="false">cat_km*140%</f>
        <v>0.00364583333333333</v>
      </c>
      <c r="P25" s="112" t="n">
        <f aca="false">(z_travail*65%)+fc_repos</f>
        <v>131.7</v>
      </c>
    </row>
    <row r="26" customFormat="false" ht="33.95" hidden="false" customHeight="true" outlineLevel="0" collapsed="false">
      <c r="A26" s="116" t="s">
        <v>119</v>
      </c>
      <c r="B26" s="114" t="s">
        <v>104</v>
      </c>
      <c r="C26" s="111" t="n">
        <f aca="false">cat_km*140%</f>
        <v>0.00364583333333333</v>
      </c>
      <c r="D26" s="112" t="n">
        <f aca="false">(z_travail*65%)+fc_repos</f>
        <v>131.7</v>
      </c>
      <c r="E26" s="116" t="s">
        <v>119</v>
      </c>
      <c r="F26" s="114" t="s">
        <v>104</v>
      </c>
      <c r="G26" s="111" t="n">
        <f aca="false">cat_km*140%</f>
        <v>0.00364583333333333</v>
      </c>
      <c r="H26" s="112" t="n">
        <f aca="false">(z_travail*65%)+fc_repos</f>
        <v>131.7</v>
      </c>
      <c r="I26" s="116" t="s">
        <v>119</v>
      </c>
      <c r="J26" s="114" t="s">
        <v>176</v>
      </c>
      <c r="K26" s="111" t="n">
        <f aca="false">cat_km*140%</f>
        <v>0.00364583333333333</v>
      </c>
      <c r="L26" s="112" t="n">
        <f aca="false">(z_travail*65%)+fc_repos</f>
        <v>131.7</v>
      </c>
      <c r="M26" s="116" t="s">
        <v>119</v>
      </c>
      <c r="N26" s="114" t="s">
        <v>130</v>
      </c>
      <c r="O26" s="111" t="n">
        <f aca="false">cat_km*140%</f>
        <v>0.00364583333333333</v>
      </c>
      <c r="P26" s="112" t="n">
        <f aca="false">(z_travail*65%)+fc_repos</f>
        <v>131.7</v>
      </c>
    </row>
    <row r="27" customFormat="false" ht="33.95" hidden="false" customHeight="true" outlineLevel="0" collapsed="false">
      <c r="A27" s="128" t="s">
        <v>124</v>
      </c>
      <c r="B27" s="129" t="s">
        <v>177</v>
      </c>
      <c r="C27" s="130" t="n">
        <f aca="false">(cat_km)*145%</f>
        <v>0.00377604166666667</v>
      </c>
      <c r="D27" s="131" t="n">
        <f aca="false">(z_travail*61.5%)+fc_repos</f>
        <v>126.87</v>
      </c>
      <c r="E27" s="128" t="s">
        <v>124</v>
      </c>
      <c r="F27" s="129" t="s">
        <v>178</v>
      </c>
      <c r="G27" s="130" t="n">
        <f aca="false">(cat_km)*145%</f>
        <v>0.00377604166666667</v>
      </c>
      <c r="H27" s="131" t="n">
        <f aca="false">(z_travail*61.5%)+fc_repos</f>
        <v>126.87</v>
      </c>
      <c r="I27" s="128" t="s">
        <v>124</v>
      </c>
      <c r="J27" s="138" t="s">
        <v>144</v>
      </c>
      <c r="K27" s="139" t="n">
        <f aca="false">T_semi</f>
        <v>0.0677083333333333</v>
      </c>
      <c r="L27" s="140" t="n">
        <f aca="false">fc_competition</f>
        <v>142.781134615385</v>
      </c>
      <c r="M27" s="128" t="s">
        <v>124</v>
      </c>
      <c r="N27" s="129" t="s">
        <v>127</v>
      </c>
      <c r="O27" s="130" t="n">
        <f aca="false">(cat_km)*145%</f>
        <v>0.00377604166666667</v>
      </c>
      <c r="P27" s="131" t="n">
        <f aca="false">(z_travail*61.5%)+fc_repos</f>
        <v>126.87</v>
      </c>
    </row>
    <row r="28" customFormat="false" ht="33.95" hidden="false" customHeight="true" outlineLevel="0" collapsed="false">
      <c r="A28" s="155"/>
      <c r="B28" s="155"/>
      <c r="C28" s="156"/>
      <c r="D28" s="157"/>
      <c r="E28" s="155"/>
      <c r="F28" s="155"/>
      <c r="G28" s="158"/>
      <c r="H28" s="157"/>
      <c r="I28" s="155"/>
      <c r="J28" s="159"/>
      <c r="K28" s="158"/>
      <c r="L28" s="157"/>
      <c r="M28" s="155"/>
    </row>
    <row r="29" customFormat="false" ht="33.95" hidden="false" customHeight="true" outlineLevel="0" collapsed="false">
      <c r="A29" s="155"/>
      <c r="B29" s="155"/>
      <c r="C29" s="156"/>
      <c r="D29" s="157"/>
      <c r="E29" s="155"/>
      <c r="F29" s="155"/>
      <c r="G29" s="158"/>
      <c r="H29" s="157"/>
      <c r="I29" s="155"/>
      <c r="J29" s="159"/>
      <c r="K29" s="158"/>
      <c r="L29" s="157"/>
      <c r="M29" s="155"/>
    </row>
    <row r="30" customFormat="false" ht="33.95" hidden="false" customHeight="true" outlineLevel="0" collapsed="false">
      <c r="A30" s="155"/>
      <c r="B30" s="155"/>
      <c r="C30" s="156"/>
      <c r="D30" s="157"/>
      <c r="E30" s="155"/>
      <c r="F30" s="155"/>
      <c r="G30" s="158"/>
      <c r="H30" s="157"/>
      <c r="I30" s="155"/>
      <c r="J30" s="159"/>
      <c r="K30" s="158"/>
      <c r="L30" s="157"/>
      <c r="M30" s="155"/>
    </row>
    <row r="31" customFormat="false" ht="33.95" hidden="false" customHeight="true" outlineLevel="0" collapsed="false">
      <c r="A31" s="155"/>
      <c r="B31" s="155"/>
      <c r="C31" s="156"/>
      <c r="D31" s="157"/>
      <c r="E31" s="155"/>
      <c r="F31" s="155"/>
      <c r="G31" s="158"/>
      <c r="H31" s="157"/>
      <c r="I31" s="155"/>
      <c r="J31" s="159"/>
      <c r="K31" s="158"/>
      <c r="L31" s="157"/>
      <c r="M31" s="155"/>
    </row>
    <row r="32" customFormat="false" ht="33.95" hidden="false" customHeight="true" outlineLevel="0" collapsed="false">
      <c r="A32" s="155"/>
      <c r="B32" s="155"/>
      <c r="C32" s="156"/>
      <c r="D32" s="157"/>
      <c r="E32" s="155"/>
      <c r="F32" s="155"/>
      <c r="G32" s="158"/>
      <c r="H32" s="157"/>
      <c r="I32" s="155"/>
      <c r="J32" s="159"/>
      <c r="K32" s="158"/>
      <c r="L32" s="157"/>
      <c r="M32" s="155"/>
    </row>
    <row r="34" customFormat="false" ht="33.95" hidden="false" customHeight="true" outlineLevel="0" collapsed="false">
      <c r="A34" s="101"/>
      <c r="B34" s="102" t="s">
        <v>146</v>
      </c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3"/>
      <c r="P34" s="104"/>
    </row>
    <row r="35" customFormat="false" ht="33.95" hidden="false" customHeight="true" outlineLevel="0" collapsed="false">
      <c r="A35" s="105"/>
      <c r="B35" s="106" t="str">
        <f aca="false">"week van "&amp;TEXT(mdate-27,"dd/mm")&amp;" tot "&amp;TEXT(mdate-21,"dd/mm")</f>
        <v>week van 04/10 tot 10/10</v>
      </c>
      <c r="C35" s="108"/>
      <c r="D35" s="107"/>
      <c r="E35" s="105"/>
      <c r="F35" s="106" t="str">
        <f aca="false">"week van "&amp;TEXT(mdate-20,"dd/mm")&amp;" tot "&amp;TEXT(mdate-14,"dd/mm")</f>
        <v>week van 11/10 tot 17/10</v>
      </c>
      <c r="G35" s="108"/>
      <c r="H35" s="107"/>
      <c r="I35" s="160"/>
      <c r="J35" s="161" t="str">
        <f aca="false">"week van "&amp;TEXT(mdate-13,"dd/mm")&amp;" tot "&amp;TEXT(mdate-7,"dd/mm")</f>
        <v>week van 18/10 tot 24/10</v>
      </c>
      <c r="K35" s="162"/>
      <c r="L35" s="163"/>
      <c r="M35" s="105"/>
      <c r="N35" s="106" t="str">
        <f aca="false">"week van "&amp;TEXT(mdate-6,"dd/mm")&amp;" tot "&amp;TEXT(mdate,"dd/mm")</f>
        <v>week van 25/10 tot 31/10</v>
      </c>
      <c r="O35" s="164"/>
      <c r="P35" s="107"/>
    </row>
    <row r="36" customFormat="false" ht="33.95" hidden="false" customHeight="true" outlineLevel="0" collapsed="false">
      <c r="A36" s="142" t="s">
        <v>102</v>
      </c>
      <c r="B36" s="148" t="s">
        <v>105</v>
      </c>
      <c r="C36" s="145"/>
      <c r="D36" s="146"/>
      <c r="E36" s="142" t="s">
        <v>102</v>
      </c>
      <c r="F36" s="148" t="s">
        <v>105</v>
      </c>
      <c r="G36" s="145"/>
      <c r="H36" s="165"/>
      <c r="I36" s="142" t="s">
        <v>102</v>
      </c>
      <c r="J36" s="148" t="s">
        <v>105</v>
      </c>
      <c r="K36" s="145"/>
      <c r="L36" s="146"/>
      <c r="M36" s="147" t="s">
        <v>102</v>
      </c>
      <c r="N36" s="148" t="s">
        <v>105</v>
      </c>
      <c r="O36" s="145"/>
      <c r="P36" s="146"/>
    </row>
    <row r="37" customFormat="false" ht="33.95" hidden="false" customHeight="true" outlineLevel="0" collapsed="false">
      <c r="A37" s="116" t="s">
        <v>106</v>
      </c>
      <c r="B37" s="117" t="s">
        <v>179</v>
      </c>
      <c r="C37" s="118" t="n">
        <f aca="false">cat_vitesse*90</f>
        <v>400</v>
      </c>
      <c r="D37" s="119" t="n">
        <f aca="false">fc_ana*105%</f>
        <v>161.469</v>
      </c>
      <c r="E37" s="116" t="s">
        <v>106</v>
      </c>
      <c r="F37" s="126" t="s">
        <v>180</v>
      </c>
      <c r="G37" s="122" t="n">
        <f aca="false">((vma_obj_km*103%)/1000)*1000</f>
        <v>0.00280974740293084</v>
      </c>
      <c r="H37" s="166" t="n">
        <f aca="false">fc_vma*97%</f>
        <v>156.62493</v>
      </c>
      <c r="I37" s="116" t="s">
        <v>106</v>
      </c>
      <c r="J37" s="117" t="s">
        <v>181</v>
      </c>
      <c r="K37" s="118" t="n">
        <f aca="false">cat_vitesse*15</f>
        <v>66.6666666666667</v>
      </c>
      <c r="L37" s="119" t="n">
        <f aca="false">fc_ana*105%</f>
        <v>161.469</v>
      </c>
      <c r="M37" s="149" t="s">
        <v>106</v>
      </c>
      <c r="N37" s="123" t="s">
        <v>182</v>
      </c>
      <c r="O37" s="122" t="n">
        <f aca="false">(al_marathon)</f>
        <v>0.003209305999921</v>
      </c>
      <c r="P37" s="119" t="n">
        <f aca="false">fc_competition</f>
        <v>142.781134615385</v>
      </c>
    </row>
    <row r="38" customFormat="false" ht="33.95" hidden="false" customHeight="true" outlineLevel="0" collapsed="false">
      <c r="A38" s="116" t="s">
        <v>111</v>
      </c>
      <c r="B38" s="114" t="s">
        <v>103</v>
      </c>
      <c r="C38" s="111" t="n">
        <f aca="false">cat_km*140%</f>
        <v>0.00364583333333333</v>
      </c>
      <c r="D38" s="112" t="n">
        <f aca="false">(z_travail*65%)+fc_repos</f>
        <v>131.7</v>
      </c>
      <c r="E38" s="116" t="s">
        <v>111</v>
      </c>
      <c r="F38" s="114" t="s">
        <v>104</v>
      </c>
      <c r="G38" s="111" t="n">
        <f aca="false">cat_km*140%</f>
        <v>0.00364583333333333</v>
      </c>
      <c r="H38" s="167" t="n">
        <f aca="false">(z_travail*65%)+fc_repos</f>
        <v>131.7</v>
      </c>
      <c r="I38" s="116" t="s">
        <v>111</v>
      </c>
      <c r="J38" s="114" t="s">
        <v>103</v>
      </c>
      <c r="K38" s="122" t="n">
        <f aca="false">cat_km*140%</f>
        <v>0.00364583333333333</v>
      </c>
      <c r="L38" s="119" t="n">
        <f aca="false">(z_travail*65%)+fc_repos</f>
        <v>131.7</v>
      </c>
      <c r="M38" s="149" t="s">
        <v>111</v>
      </c>
      <c r="N38" s="115" t="s">
        <v>105</v>
      </c>
      <c r="O38" s="122"/>
      <c r="P38" s="119"/>
    </row>
    <row r="39" customFormat="false" ht="33.95" hidden="false" customHeight="true" outlineLevel="0" collapsed="false">
      <c r="A39" s="116" t="s">
        <v>115</v>
      </c>
      <c r="B39" s="123" t="s">
        <v>183</v>
      </c>
      <c r="C39" s="122" t="n">
        <f aca="false">(al_marathon)</f>
        <v>0.003209305999921</v>
      </c>
      <c r="D39" s="119" t="n">
        <f aca="false">fc_competition</f>
        <v>142.781134615385</v>
      </c>
      <c r="E39" s="116" t="s">
        <v>115</v>
      </c>
      <c r="F39" s="123" t="s">
        <v>184</v>
      </c>
      <c r="G39" s="122" t="n">
        <f aca="false">(al_marathon)</f>
        <v>0.003209305999921</v>
      </c>
      <c r="H39" s="166" t="n">
        <f aca="false">fc_competition</f>
        <v>142.781134615385</v>
      </c>
      <c r="I39" s="116" t="s">
        <v>115</v>
      </c>
      <c r="J39" s="123" t="s">
        <v>185</v>
      </c>
      <c r="K39" s="122" t="n">
        <f aca="false">(al_marathon)</f>
        <v>0.003209305999921</v>
      </c>
      <c r="L39" s="119" t="n">
        <f aca="false">fc_competition</f>
        <v>142.781134615385</v>
      </c>
      <c r="M39" s="149" t="s">
        <v>115</v>
      </c>
      <c r="N39" s="114" t="s">
        <v>130</v>
      </c>
      <c r="O39" s="111" t="n">
        <f aca="false">cat_km*140%</f>
        <v>0.00364583333333333</v>
      </c>
      <c r="P39" s="112" t="n">
        <f aca="false">(z_travail*65%)+fc_repos</f>
        <v>131.7</v>
      </c>
    </row>
    <row r="40" customFormat="false" ht="33.95" hidden="false" customHeight="true" outlineLevel="0" collapsed="false">
      <c r="A40" s="116" t="s">
        <v>118</v>
      </c>
      <c r="B40" s="115" t="s">
        <v>105</v>
      </c>
      <c r="C40" s="122"/>
      <c r="D40" s="119"/>
      <c r="E40" s="116" t="s">
        <v>118</v>
      </c>
      <c r="F40" s="115" t="s">
        <v>105</v>
      </c>
      <c r="G40" s="122"/>
      <c r="H40" s="166"/>
      <c r="I40" s="116" t="s">
        <v>118</v>
      </c>
      <c r="J40" s="115" t="s">
        <v>105</v>
      </c>
      <c r="K40" s="122"/>
      <c r="L40" s="119"/>
      <c r="M40" s="149" t="s">
        <v>118</v>
      </c>
      <c r="N40" s="115" t="s">
        <v>105</v>
      </c>
      <c r="O40" s="122"/>
      <c r="P40" s="119"/>
    </row>
    <row r="41" customFormat="false" ht="33.95" hidden="false" customHeight="true" outlineLevel="0" collapsed="false">
      <c r="A41" s="116" t="s">
        <v>119</v>
      </c>
      <c r="B41" s="114" t="s">
        <v>186</v>
      </c>
      <c r="C41" s="111" t="n">
        <f aca="false">cat_km*140%</f>
        <v>0.00364583333333333</v>
      </c>
      <c r="D41" s="112" t="n">
        <f aca="false">(z_travail*65%)+fc_repos</f>
        <v>131.7</v>
      </c>
      <c r="E41" s="116" t="s">
        <v>119</v>
      </c>
      <c r="F41" s="114" t="s">
        <v>104</v>
      </c>
      <c r="G41" s="111" t="n">
        <f aca="false">cat_km*140%</f>
        <v>0.00364583333333333</v>
      </c>
      <c r="H41" s="167" t="n">
        <f aca="false">(z_travail*65%)+fc_repos</f>
        <v>131.7</v>
      </c>
      <c r="I41" s="116" t="s">
        <v>119</v>
      </c>
      <c r="J41" s="150" t="s">
        <v>187</v>
      </c>
      <c r="K41" s="122" t="n">
        <f aca="false">(cat_km)*145%</f>
        <v>0.00377604166666667</v>
      </c>
      <c r="L41" s="119" t="n">
        <f aca="false">(z_travail*61.5%)+fc_repos</f>
        <v>126.87</v>
      </c>
      <c r="M41" s="149" t="s">
        <v>119</v>
      </c>
      <c r="N41" s="115" t="s">
        <v>105</v>
      </c>
      <c r="O41" s="122"/>
      <c r="P41" s="119"/>
    </row>
    <row r="42" customFormat="false" ht="33.95" hidden="false" customHeight="true" outlineLevel="0" collapsed="false">
      <c r="A42" s="128" t="s">
        <v>124</v>
      </c>
      <c r="B42" s="138" t="s">
        <v>156</v>
      </c>
      <c r="C42" s="139" t="n">
        <f aca="false">T_10k</f>
        <v>0.03209305999921</v>
      </c>
      <c r="D42" s="140" t="n">
        <f aca="false">fc_competition</f>
        <v>142.781134615385</v>
      </c>
      <c r="E42" s="128" t="s">
        <v>124</v>
      </c>
      <c r="F42" s="129" t="s">
        <v>188</v>
      </c>
      <c r="G42" s="130" t="n">
        <f aca="false">(cat_km)*145%</f>
        <v>0.00377604166666667</v>
      </c>
      <c r="H42" s="168" t="n">
        <f aca="false">(z_travail*61.5%)+fc_repos</f>
        <v>126.87</v>
      </c>
      <c r="I42" s="128" t="s">
        <v>124</v>
      </c>
      <c r="J42" s="152" t="s">
        <v>189</v>
      </c>
      <c r="K42" s="169" t="n">
        <f aca="false">cat_km*140%</f>
        <v>0.00364583333333333</v>
      </c>
      <c r="L42" s="131" t="n">
        <f aca="false">(z_travail*65%)+fc_repos</f>
        <v>131.7</v>
      </c>
      <c r="M42" s="154" t="s">
        <v>124</v>
      </c>
      <c r="N42" s="138" t="s">
        <v>158</v>
      </c>
      <c r="O42" s="139" t="n">
        <f aca="false">objectif</f>
        <v>0.135416666666667</v>
      </c>
      <c r="P42" s="140" t="n">
        <f aca="false">fc_competition</f>
        <v>142.781134615385</v>
      </c>
    </row>
  </sheetData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11.0546875" defaultRowHeight="33.9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99" width="16.42"/>
    <col collapsed="false" customWidth="true" hidden="false" outlineLevel="0" max="3" min="3" style="0" width="7.7"/>
    <col collapsed="false" customWidth="true" hidden="false" outlineLevel="0" max="4" min="4" style="100" width="3.56"/>
    <col collapsed="false" customWidth="true" hidden="false" outlineLevel="0" max="5" min="5" style="0" width="6.7"/>
    <col collapsed="false" customWidth="true" hidden="false" outlineLevel="0" max="6" min="6" style="99" width="16.42"/>
    <col collapsed="false" customWidth="true" hidden="false" outlineLevel="0" max="7" min="7" style="0" width="7.7"/>
    <col collapsed="false" customWidth="true" hidden="false" outlineLevel="0" max="8" min="8" style="100" width="3.99"/>
    <col collapsed="false" customWidth="true" hidden="false" outlineLevel="0" max="9" min="9" style="0" width="6.7"/>
    <col collapsed="false" customWidth="true" hidden="false" outlineLevel="0" max="10" min="10" style="99" width="16.42"/>
    <col collapsed="false" customWidth="true" hidden="false" outlineLevel="0" max="11" min="11" style="0" width="7.7"/>
    <col collapsed="false" customWidth="true" hidden="false" outlineLevel="0" max="12" min="12" style="100" width="3.99"/>
    <col collapsed="false" customWidth="true" hidden="false" outlineLevel="0" max="13" min="13" style="0" width="6.7"/>
    <col collapsed="false" customWidth="true" hidden="false" outlineLevel="0" max="14" min="14" style="99" width="16.42"/>
    <col collapsed="false" customWidth="true" hidden="false" outlineLevel="0" max="15" min="15" style="0" width="7.7"/>
    <col collapsed="false" customWidth="true" hidden="false" outlineLevel="0" max="16" min="16" style="100" width="3.56"/>
  </cols>
  <sheetData>
    <row r="4" customFormat="false" ht="33.95" hidden="false" customHeight="true" outlineLevel="0" collapsed="false">
      <c r="A4" s="101"/>
      <c r="B4" s="102" t="s">
        <v>100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4"/>
    </row>
    <row r="5" customFormat="false" ht="33.95" hidden="false" customHeight="true" outlineLevel="0" collapsed="false">
      <c r="A5" s="105"/>
      <c r="B5" s="106" t="str">
        <f aca="false">"week van "&amp;TEXT(mdate-83,"dd/mm")&amp;" tot "&amp;TEXT(mdate-77,"dd/mm")</f>
        <v>week van 09/08 tot 15/08</v>
      </c>
      <c r="C5" s="106" t="s">
        <v>101</v>
      </c>
      <c r="D5" s="107" t="s">
        <v>69</v>
      </c>
      <c r="E5" s="105"/>
      <c r="F5" s="106" t="str">
        <f aca="false">"week van "&amp;TEXT(mdate-76,"dd/mm")&amp;" tot "&amp;TEXT(mdate-70,"dd/mm")</f>
        <v>week van 16/08 tot 22/08</v>
      </c>
      <c r="G5" s="108" t="s">
        <v>101</v>
      </c>
      <c r="H5" s="107" t="s">
        <v>69</v>
      </c>
      <c r="I5" s="105"/>
      <c r="J5" s="106" t="str">
        <f aca="false">"week van "&amp;TEXT(mdate-69,"dd/mm")&amp;" tot "&amp;TEXT(mdate-63,"dd/mm")</f>
        <v>week van 23/08 tot 29/08</v>
      </c>
      <c r="K5" s="106" t="s">
        <v>101</v>
      </c>
      <c r="L5" s="107" t="s">
        <v>69</v>
      </c>
      <c r="M5" s="105"/>
      <c r="N5" s="106" t="str">
        <f aca="false">"week van "&amp;TEXT(mdate-62,"dd/mm")&amp;" tot "&amp;TEXT(mdate-56,"dd/mm")</f>
        <v>week van 30/08 tot 05/09</v>
      </c>
      <c r="O5" s="106" t="s">
        <v>101</v>
      </c>
      <c r="P5" s="107" t="s">
        <v>69</v>
      </c>
    </row>
    <row r="6" customFormat="false" ht="33.95" hidden="false" customHeight="true" outlineLevel="0" collapsed="false">
      <c r="A6" s="142" t="s">
        <v>102</v>
      </c>
      <c r="B6" s="148" t="s">
        <v>105</v>
      </c>
      <c r="C6" s="145"/>
      <c r="D6" s="146"/>
      <c r="E6" s="142" t="s">
        <v>102</v>
      </c>
      <c r="F6" s="148" t="s">
        <v>105</v>
      </c>
      <c r="G6" s="145"/>
      <c r="H6" s="146"/>
      <c r="I6" s="142" t="s">
        <v>102</v>
      </c>
      <c r="J6" s="148" t="s">
        <v>105</v>
      </c>
      <c r="K6" s="145"/>
      <c r="L6" s="146"/>
      <c r="M6" s="142" t="s">
        <v>102</v>
      </c>
      <c r="N6" s="148" t="s">
        <v>105</v>
      </c>
      <c r="O6" s="145"/>
      <c r="P6" s="146"/>
    </row>
    <row r="7" customFormat="false" ht="33.95" hidden="false" customHeight="true" outlineLevel="0" collapsed="false">
      <c r="A7" s="116" t="s">
        <v>106</v>
      </c>
      <c r="B7" s="114" t="s">
        <v>103</v>
      </c>
      <c r="C7" s="111" t="n">
        <f aca="false">cat_km*140%</f>
        <v>0.00364583333333333</v>
      </c>
      <c r="D7" s="112" t="n">
        <f aca="false">(z_travail*65%)+fc_repos</f>
        <v>131.7</v>
      </c>
      <c r="E7" s="116" t="s">
        <v>106</v>
      </c>
      <c r="F7" s="114" t="s">
        <v>103</v>
      </c>
      <c r="G7" s="111" t="n">
        <f aca="false">cat_km*140%</f>
        <v>0.00364583333333333</v>
      </c>
      <c r="H7" s="112" t="n">
        <f aca="false">(z_travail*65%)+fc_repos</f>
        <v>131.7</v>
      </c>
      <c r="I7" s="116" t="s">
        <v>106</v>
      </c>
      <c r="J7" s="114" t="s">
        <v>104</v>
      </c>
      <c r="K7" s="111" t="n">
        <f aca="false">cat_km*140%</f>
        <v>0.00364583333333333</v>
      </c>
      <c r="L7" s="112" t="n">
        <f aca="false">(z_travail*65%)+fc_repos</f>
        <v>131.7</v>
      </c>
      <c r="M7" s="116" t="s">
        <v>106</v>
      </c>
      <c r="N7" s="114" t="s">
        <v>103</v>
      </c>
      <c r="O7" s="111" t="n">
        <f aca="false">cat_km*140%</f>
        <v>0.00364583333333333</v>
      </c>
      <c r="P7" s="112" t="n">
        <f aca="false">(z_travail*65%)+fc_repos</f>
        <v>131.7</v>
      </c>
    </row>
    <row r="8" customFormat="false" ht="33.95" hidden="false" customHeight="true" outlineLevel="0" collapsed="false">
      <c r="A8" s="116" t="s">
        <v>111</v>
      </c>
      <c r="B8" s="115" t="s">
        <v>105</v>
      </c>
      <c r="C8" s="122"/>
      <c r="D8" s="119"/>
      <c r="E8" s="116" t="s">
        <v>111</v>
      </c>
      <c r="F8" s="115" t="s">
        <v>105</v>
      </c>
      <c r="G8" s="122"/>
      <c r="H8" s="119"/>
      <c r="I8" s="116" t="s">
        <v>111</v>
      </c>
      <c r="J8" s="115" t="s">
        <v>105</v>
      </c>
      <c r="K8" s="122"/>
      <c r="L8" s="119"/>
      <c r="M8" s="116" t="s">
        <v>111</v>
      </c>
      <c r="N8" s="115" t="s">
        <v>105</v>
      </c>
      <c r="O8" s="122"/>
      <c r="P8" s="119"/>
    </row>
    <row r="9" customFormat="false" ht="33.95" hidden="false" customHeight="true" outlineLevel="0" collapsed="false">
      <c r="A9" s="116" t="s">
        <v>115</v>
      </c>
      <c r="B9" s="123" t="s">
        <v>190</v>
      </c>
      <c r="C9" s="122" t="n">
        <f aca="false">(al_marathon)/1000*400</f>
        <v>0.0012837223999684</v>
      </c>
      <c r="D9" s="119" t="n">
        <f aca="false">fc_competition</f>
        <v>142.781134615385</v>
      </c>
      <c r="E9" s="116" t="s">
        <v>115</v>
      </c>
      <c r="F9" s="117" t="s">
        <v>191</v>
      </c>
      <c r="G9" s="118" t="n">
        <f aca="false">cat_vitesse*30</f>
        <v>133.333333333333</v>
      </c>
      <c r="H9" s="119" t="n">
        <f aca="false">fc_ana*105%</f>
        <v>161.469</v>
      </c>
      <c r="I9" s="116" t="s">
        <v>115</v>
      </c>
      <c r="J9" s="123" t="s">
        <v>192</v>
      </c>
      <c r="K9" s="122" t="n">
        <f aca="false">(al_marathon)/1000*700</f>
        <v>0.0022465141999447</v>
      </c>
      <c r="L9" s="119" t="n">
        <f aca="false">fc_competition</f>
        <v>142.781134615385</v>
      </c>
      <c r="M9" s="116" t="s">
        <v>115</v>
      </c>
      <c r="N9" s="123" t="s">
        <v>193</v>
      </c>
      <c r="O9" s="122" t="n">
        <f aca="false">(al_marathon)/1000*900</f>
        <v>0.0028883753999289</v>
      </c>
      <c r="P9" s="119" t="n">
        <f aca="false">fc_competition</f>
        <v>142.781134615385</v>
      </c>
    </row>
    <row r="10" customFormat="false" ht="33.95" hidden="false" customHeight="true" outlineLevel="0" collapsed="false">
      <c r="A10" s="116" t="s">
        <v>118</v>
      </c>
      <c r="B10" s="114" t="s">
        <v>104</v>
      </c>
      <c r="C10" s="111" t="n">
        <f aca="false">cat_km*140%</f>
        <v>0.00364583333333333</v>
      </c>
      <c r="D10" s="112" t="n">
        <f aca="false">(z_travail*65%)+fc_repos</f>
        <v>131.7</v>
      </c>
      <c r="E10" s="116" t="s">
        <v>118</v>
      </c>
      <c r="F10" s="114" t="s">
        <v>104</v>
      </c>
      <c r="G10" s="111" t="n">
        <f aca="false">cat_km*140%</f>
        <v>0.00364583333333333</v>
      </c>
      <c r="H10" s="112" t="n">
        <f aca="false">(z_travail*65%)+fc_repos</f>
        <v>131.7</v>
      </c>
      <c r="I10" s="116" t="s">
        <v>118</v>
      </c>
      <c r="J10" s="126" t="s">
        <v>194</v>
      </c>
      <c r="K10" s="122" t="n">
        <f aca="false">((vma_obj_km*90%)/1000)*200</f>
        <v>0.000491023817987913</v>
      </c>
      <c r="L10" s="119" t="n">
        <f aca="false">fc_vma*105%</f>
        <v>169.54245</v>
      </c>
      <c r="M10" s="116" t="s">
        <v>118</v>
      </c>
      <c r="N10" s="115" t="s">
        <v>105</v>
      </c>
      <c r="O10" s="122"/>
      <c r="P10" s="119"/>
    </row>
    <row r="11" customFormat="false" ht="33.95" hidden="false" customHeight="true" outlineLevel="0" collapsed="false">
      <c r="A11" s="116" t="s">
        <v>119</v>
      </c>
      <c r="B11" s="115" t="s">
        <v>105</v>
      </c>
      <c r="C11" s="122"/>
      <c r="D11" s="119"/>
      <c r="E11" s="116" t="s">
        <v>119</v>
      </c>
      <c r="F11" s="115" t="s">
        <v>105</v>
      </c>
      <c r="G11" s="122"/>
      <c r="H11" s="119"/>
      <c r="I11" s="116" t="s">
        <v>119</v>
      </c>
      <c r="J11" s="115" t="s">
        <v>105</v>
      </c>
      <c r="K11" s="122"/>
      <c r="L11" s="119"/>
      <c r="M11" s="116" t="s">
        <v>119</v>
      </c>
      <c r="N11" s="114" t="s">
        <v>103</v>
      </c>
      <c r="O11" s="111" t="n">
        <f aca="false">cat_km*140%</f>
        <v>0.00364583333333333</v>
      </c>
      <c r="P11" s="112" t="n">
        <f aca="false">(z_travail*65%)+fc_repos</f>
        <v>131.7</v>
      </c>
    </row>
    <row r="12" customFormat="false" ht="33.95" hidden="false" customHeight="true" outlineLevel="0" collapsed="false">
      <c r="A12" s="128" t="s">
        <v>124</v>
      </c>
      <c r="B12" s="129" t="s">
        <v>195</v>
      </c>
      <c r="C12" s="130" t="n">
        <f aca="false">(cat_km)*145%</f>
        <v>0.00377604166666667</v>
      </c>
      <c r="D12" s="131" t="n">
        <f aca="false">(z_travail*61.5%)+fc_repos</f>
        <v>126.87</v>
      </c>
      <c r="E12" s="128" t="s">
        <v>124</v>
      </c>
      <c r="F12" s="129" t="s">
        <v>196</v>
      </c>
      <c r="G12" s="130" t="n">
        <f aca="false">(cat_km)*145%</f>
        <v>0.00377604166666667</v>
      </c>
      <c r="H12" s="131" t="n">
        <f aca="false">(z_travail*61.5%)+fc_repos</f>
        <v>126.87</v>
      </c>
      <c r="I12" s="128" t="s">
        <v>124</v>
      </c>
      <c r="J12" s="129" t="s">
        <v>167</v>
      </c>
      <c r="K12" s="130" t="n">
        <f aca="false">(cat_km)*145%</f>
        <v>0.00377604166666667</v>
      </c>
      <c r="L12" s="131" t="n">
        <f aca="false">(z_travail*61.5%)+fc_repos</f>
        <v>126.87</v>
      </c>
      <c r="M12" s="128" t="s">
        <v>124</v>
      </c>
      <c r="N12" s="129" t="s">
        <v>197</v>
      </c>
      <c r="O12" s="130" t="n">
        <f aca="false">(cat_km)*145%</f>
        <v>0.00377604166666667</v>
      </c>
      <c r="P12" s="131" t="n">
        <f aca="false">(z_travail*61.5%)+fc_repos</f>
        <v>126.87</v>
      </c>
    </row>
    <row r="19" customFormat="false" ht="33.95" hidden="false" customHeight="true" outlineLevel="0" collapsed="false">
      <c r="A19" s="101"/>
      <c r="B19" s="102" t="s">
        <v>129</v>
      </c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3"/>
      <c r="P19" s="104"/>
    </row>
    <row r="20" customFormat="false" ht="33.95" hidden="false" customHeight="true" outlineLevel="0" collapsed="false">
      <c r="A20" s="105"/>
      <c r="B20" s="133" t="str">
        <f aca="false">"week van "&amp;TEXT(mdate-55,"dd/mm")&amp;" tot "&amp;TEXT(mdate-49,"dd/mm")</f>
        <v>week van 06/09 tot 12/09</v>
      </c>
      <c r="C20" s="134"/>
      <c r="D20" s="135"/>
      <c r="E20" s="105"/>
      <c r="F20" s="133" t="str">
        <f aca="false">"week van "&amp;TEXT(mdate-48,"dd/mm")&amp;" tot "&amp;TEXT(mdate-42,"dd/mm")</f>
        <v>week van 13/09 tot 19/09</v>
      </c>
      <c r="G20" s="134"/>
      <c r="H20" s="135"/>
      <c r="I20" s="105"/>
      <c r="J20" s="133" t="str">
        <f aca="false">"week van "&amp;TEXT(mdate-41,"dd/mm")&amp;" tot "&amp;TEXT(mdate-35,"dd/mm")</f>
        <v>week van 20/09 tot 26/09</v>
      </c>
      <c r="K20" s="136"/>
      <c r="L20" s="135"/>
      <c r="M20" s="105"/>
      <c r="N20" s="133" t="str">
        <f aca="false">"week van "&amp;TEXT(mdate-34,"dd/mm")&amp;" tot "&amp;TEXT(mdate-28,"dd/mm")</f>
        <v>week van 27/09 tot 03/10</v>
      </c>
      <c r="O20" s="136"/>
      <c r="P20" s="135"/>
    </row>
    <row r="21" customFormat="false" ht="33.95" hidden="false" customHeight="true" outlineLevel="0" collapsed="false">
      <c r="A21" s="142" t="s">
        <v>102</v>
      </c>
      <c r="B21" s="148" t="s">
        <v>105</v>
      </c>
      <c r="C21" s="145"/>
      <c r="D21" s="146"/>
      <c r="E21" s="142" t="s">
        <v>102</v>
      </c>
      <c r="F21" s="148" t="s">
        <v>105</v>
      </c>
      <c r="G21" s="170"/>
      <c r="H21" s="171"/>
      <c r="I21" s="142" t="s">
        <v>102</v>
      </c>
      <c r="J21" s="148" t="s">
        <v>105</v>
      </c>
      <c r="K21" s="172"/>
      <c r="L21" s="173"/>
      <c r="M21" s="147" t="s">
        <v>102</v>
      </c>
      <c r="N21" s="148" t="s">
        <v>105</v>
      </c>
      <c r="O21" s="145"/>
      <c r="P21" s="146"/>
    </row>
    <row r="22" customFormat="false" ht="33.95" hidden="false" customHeight="true" outlineLevel="0" collapsed="false">
      <c r="A22" s="116" t="s">
        <v>106</v>
      </c>
      <c r="B22" s="114" t="s">
        <v>104</v>
      </c>
      <c r="C22" s="111" t="n">
        <f aca="false">cat_km*140%</f>
        <v>0.00364583333333333</v>
      </c>
      <c r="D22" s="119" t="n">
        <f aca="false">(z_travail*65%)+fc_repos</f>
        <v>131.7</v>
      </c>
      <c r="E22" s="116" t="s">
        <v>106</v>
      </c>
      <c r="F22" s="126" t="s">
        <v>198</v>
      </c>
      <c r="G22" s="122" t="n">
        <f aca="false">((vma_obj_km*95%)/1000)*400</f>
        <v>0.00103660583797448</v>
      </c>
      <c r="H22" s="119" t="n">
        <f aca="false">fc_vma*102.5%</f>
        <v>165.505725</v>
      </c>
      <c r="I22" s="116" t="s">
        <v>106</v>
      </c>
      <c r="J22" s="174" t="s">
        <v>103</v>
      </c>
      <c r="K22" s="122" t="n">
        <f aca="false">cat_km*140%</f>
        <v>0.00364583333333333</v>
      </c>
      <c r="L22" s="119" t="n">
        <f aca="false">(z_travail*65%)+fc_repos</f>
        <v>131.7</v>
      </c>
      <c r="M22" s="149" t="s">
        <v>106</v>
      </c>
      <c r="N22" s="114" t="s">
        <v>104</v>
      </c>
      <c r="O22" s="111" t="n">
        <f aca="false">cat_km*140%</f>
        <v>0.00364583333333333</v>
      </c>
      <c r="P22" s="112" t="n">
        <f aca="false">(z_travail*65%)+fc_repos</f>
        <v>131.7</v>
      </c>
    </row>
    <row r="23" customFormat="false" ht="33.95" hidden="false" customHeight="true" outlineLevel="0" collapsed="false">
      <c r="A23" s="116" t="s">
        <v>111</v>
      </c>
      <c r="B23" s="115" t="s">
        <v>105</v>
      </c>
      <c r="C23" s="122"/>
      <c r="D23" s="119"/>
      <c r="E23" s="116" t="s">
        <v>111</v>
      </c>
      <c r="F23" s="115" t="s">
        <v>105</v>
      </c>
      <c r="G23" s="122"/>
      <c r="H23" s="119"/>
      <c r="I23" s="116" t="s">
        <v>111</v>
      </c>
      <c r="J23" s="115" t="s">
        <v>105</v>
      </c>
      <c r="K23" s="122"/>
      <c r="L23" s="119"/>
      <c r="M23" s="149" t="s">
        <v>111</v>
      </c>
      <c r="N23" s="123" t="s">
        <v>199</v>
      </c>
      <c r="O23" s="122" t="n">
        <f aca="false">(al_marathon)</f>
        <v>0.003209305999921</v>
      </c>
      <c r="P23" s="119" t="n">
        <f aca="false">fc_competition</f>
        <v>142.781134615385</v>
      </c>
    </row>
    <row r="24" customFormat="false" ht="33.95" hidden="false" customHeight="true" outlineLevel="0" collapsed="false">
      <c r="A24" s="116" t="s">
        <v>115</v>
      </c>
      <c r="B24" s="123" t="s">
        <v>200</v>
      </c>
      <c r="C24" s="122" t="n">
        <f aca="false">(al_marathon)</f>
        <v>0.003209305999921</v>
      </c>
      <c r="D24" s="119" t="n">
        <f aca="false">fc_competition</f>
        <v>142.781134615385</v>
      </c>
      <c r="E24" s="116" t="s">
        <v>115</v>
      </c>
      <c r="F24" s="123" t="s">
        <v>199</v>
      </c>
      <c r="G24" s="122" t="n">
        <f aca="false">(al_marathon)</f>
        <v>0.003209305999921</v>
      </c>
      <c r="H24" s="119" t="n">
        <f aca="false">fc_competition</f>
        <v>142.781134615385</v>
      </c>
      <c r="I24" s="116" t="s">
        <v>115</v>
      </c>
      <c r="J24" s="117" t="s">
        <v>109</v>
      </c>
      <c r="K24" s="118" t="n">
        <f aca="false">cat_vitesse*60</f>
        <v>266.666666666667</v>
      </c>
      <c r="L24" s="119" t="n">
        <f aca="false">fc_ana*105%</f>
        <v>161.469</v>
      </c>
      <c r="M24" s="149" t="s">
        <v>115</v>
      </c>
      <c r="N24" s="115" t="s">
        <v>105</v>
      </c>
      <c r="O24" s="122"/>
      <c r="P24" s="119"/>
    </row>
    <row r="25" customFormat="false" ht="33.95" hidden="false" customHeight="true" outlineLevel="0" collapsed="false">
      <c r="A25" s="116" t="s">
        <v>118</v>
      </c>
      <c r="B25" s="114" t="s">
        <v>104</v>
      </c>
      <c r="C25" s="111" t="n">
        <f aca="false">cat_km*140%</f>
        <v>0.00364583333333333</v>
      </c>
      <c r="D25" s="119" t="n">
        <f aca="false">(z_travail*65%)+fc_repos</f>
        <v>131.7</v>
      </c>
      <c r="E25" s="116" t="s">
        <v>118</v>
      </c>
      <c r="F25" s="114" t="s">
        <v>103</v>
      </c>
      <c r="G25" s="111" t="n">
        <f aca="false">cat_km*140%</f>
        <v>0.00364583333333333</v>
      </c>
      <c r="H25" s="119" t="n">
        <f aca="false">(z_travail*65%)+fc_repos</f>
        <v>131.7</v>
      </c>
      <c r="I25" s="116" t="s">
        <v>118</v>
      </c>
      <c r="J25" s="115" t="s">
        <v>105</v>
      </c>
      <c r="K25" s="122"/>
      <c r="L25" s="119"/>
      <c r="M25" s="149" t="s">
        <v>118</v>
      </c>
      <c r="N25" s="114" t="s">
        <v>104</v>
      </c>
      <c r="O25" s="111" t="n">
        <f aca="false">cat_km*140%</f>
        <v>0.00364583333333333</v>
      </c>
      <c r="P25" s="112" t="n">
        <f aca="false">(z_travail*65%)+fc_repos</f>
        <v>131.7</v>
      </c>
    </row>
    <row r="26" customFormat="false" ht="33.95" hidden="false" customHeight="true" outlineLevel="0" collapsed="false">
      <c r="A26" s="116" t="s">
        <v>119</v>
      </c>
      <c r="B26" s="115" t="s">
        <v>105</v>
      </c>
      <c r="C26" s="122"/>
      <c r="D26" s="119"/>
      <c r="E26" s="116" t="s">
        <v>119</v>
      </c>
      <c r="F26" s="115" t="s">
        <v>105</v>
      </c>
      <c r="G26" s="122"/>
      <c r="H26" s="119"/>
      <c r="I26" s="116" t="s">
        <v>119</v>
      </c>
      <c r="J26" s="114" t="s">
        <v>201</v>
      </c>
      <c r="K26" s="111" t="n">
        <f aca="false">cat_km*140%</f>
        <v>0.00364583333333333</v>
      </c>
      <c r="L26" s="112" t="n">
        <f aca="false">(z_travail*65%)+fc_repos</f>
        <v>131.7</v>
      </c>
      <c r="M26" s="149" t="s">
        <v>119</v>
      </c>
      <c r="N26" s="115" t="s">
        <v>105</v>
      </c>
      <c r="O26" s="122"/>
      <c r="P26" s="119"/>
    </row>
    <row r="27" customFormat="false" ht="33.95" hidden="false" customHeight="true" outlineLevel="0" collapsed="false">
      <c r="A27" s="128" t="s">
        <v>124</v>
      </c>
      <c r="B27" s="129" t="s">
        <v>202</v>
      </c>
      <c r="C27" s="130" t="n">
        <f aca="false">(cat_km)*145%</f>
        <v>0.00377604166666667</v>
      </c>
      <c r="D27" s="131" t="n">
        <f aca="false">(z_travail*61.5%)+fc_repos</f>
        <v>126.87</v>
      </c>
      <c r="E27" s="128" t="s">
        <v>124</v>
      </c>
      <c r="F27" s="129" t="s">
        <v>178</v>
      </c>
      <c r="G27" s="130" t="n">
        <f aca="false">(cat_km)*145%</f>
        <v>0.00377604166666667</v>
      </c>
      <c r="H27" s="131" t="n">
        <f aca="false">(z_travail*61.5%)+fc_repos</f>
        <v>126.87</v>
      </c>
      <c r="I27" s="128" t="s">
        <v>124</v>
      </c>
      <c r="J27" s="138" t="s">
        <v>144</v>
      </c>
      <c r="K27" s="139" t="n">
        <f aca="false">T_semi</f>
        <v>0.0677083333333333</v>
      </c>
      <c r="L27" s="140" t="n">
        <f aca="false">fc_competition</f>
        <v>142.781134615385</v>
      </c>
      <c r="M27" s="154" t="s">
        <v>124</v>
      </c>
      <c r="N27" s="132" t="s">
        <v>127</v>
      </c>
      <c r="O27" s="130" t="n">
        <f aca="false">(cat_km)*145%</f>
        <v>0.00377604166666667</v>
      </c>
      <c r="P27" s="131" t="n">
        <f aca="false">(z_travail*61.5%)+fc_repos</f>
        <v>126.87</v>
      </c>
    </row>
    <row r="28" customFormat="false" ht="33.95" hidden="false" customHeight="true" outlineLevel="0" collapsed="false">
      <c r="A28" s="155"/>
      <c r="B28" s="155"/>
      <c r="C28" s="156"/>
      <c r="D28" s="157"/>
      <c r="E28" s="155"/>
      <c r="F28" s="155"/>
      <c r="G28" s="158"/>
      <c r="H28" s="157"/>
      <c r="I28" s="155"/>
      <c r="J28" s="159"/>
      <c r="K28" s="158"/>
      <c r="L28" s="157"/>
      <c r="M28" s="155"/>
    </row>
    <row r="29" customFormat="false" ht="33.95" hidden="false" customHeight="true" outlineLevel="0" collapsed="false">
      <c r="A29" s="155"/>
      <c r="B29" s="155"/>
      <c r="C29" s="156"/>
      <c r="D29" s="157"/>
      <c r="E29" s="155"/>
      <c r="F29" s="155"/>
      <c r="G29" s="158"/>
      <c r="H29" s="157"/>
      <c r="I29" s="155"/>
      <c r="J29" s="159"/>
      <c r="K29" s="158"/>
      <c r="L29" s="157"/>
      <c r="M29" s="155"/>
    </row>
    <row r="30" customFormat="false" ht="33.95" hidden="false" customHeight="true" outlineLevel="0" collapsed="false">
      <c r="A30" s="155"/>
      <c r="B30" s="155"/>
      <c r="C30" s="156"/>
      <c r="D30" s="157"/>
      <c r="E30" s="155"/>
      <c r="F30" s="155"/>
      <c r="G30" s="158"/>
      <c r="H30" s="157"/>
      <c r="I30" s="155"/>
      <c r="J30" s="159"/>
      <c r="K30" s="158"/>
      <c r="L30" s="157"/>
      <c r="M30" s="155"/>
    </row>
    <row r="31" customFormat="false" ht="33.95" hidden="false" customHeight="true" outlineLevel="0" collapsed="false">
      <c r="A31" s="155"/>
      <c r="B31" s="155"/>
      <c r="C31" s="156"/>
      <c r="D31" s="157"/>
      <c r="E31" s="155"/>
      <c r="F31" s="155"/>
      <c r="G31" s="158"/>
      <c r="H31" s="157"/>
      <c r="I31" s="155"/>
      <c r="J31" s="159"/>
      <c r="K31" s="158"/>
      <c r="L31" s="157"/>
      <c r="M31" s="155"/>
    </row>
    <row r="32" customFormat="false" ht="33.95" hidden="false" customHeight="true" outlineLevel="0" collapsed="false">
      <c r="A32" s="155"/>
      <c r="B32" s="155"/>
      <c r="C32" s="156"/>
      <c r="D32" s="157"/>
      <c r="E32" s="155"/>
      <c r="F32" s="155"/>
      <c r="G32" s="158"/>
      <c r="H32" s="157"/>
      <c r="I32" s="155"/>
      <c r="J32" s="159"/>
      <c r="K32" s="158"/>
      <c r="L32" s="157"/>
      <c r="M32" s="155"/>
    </row>
    <row r="34" customFormat="false" ht="33.95" hidden="false" customHeight="true" outlineLevel="0" collapsed="false">
      <c r="A34" s="101"/>
      <c r="B34" s="102" t="s">
        <v>146</v>
      </c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3"/>
      <c r="P34" s="104"/>
    </row>
    <row r="35" customFormat="false" ht="33.95" hidden="false" customHeight="true" outlineLevel="0" collapsed="false">
      <c r="A35" s="105"/>
      <c r="B35" s="133" t="str">
        <f aca="false">"week van "&amp;TEXT(mdate-27,"dd/mm")&amp;" tot "&amp;TEXT(mdate-21,"dd/mm")</f>
        <v>week van 04/10 tot 10/10</v>
      </c>
      <c r="C35" s="134"/>
      <c r="D35" s="135"/>
      <c r="E35" s="105"/>
      <c r="F35" s="133" t="str">
        <f aca="false">"week van "&amp;TEXT(mdate-20,"dd/mm")&amp;" tot "&amp;TEXT(mdate-14,"dd/mm")</f>
        <v>week van 11/10 tot 17/10</v>
      </c>
      <c r="G35" s="134"/>
      <c r="H35" s="135"/>
      <c r="I35" s="105"/>
      <c r="J35" s="133" t="str">
        <f aca="false">"week van "&amp;TEXT(mdate-13,"dd/mm")&amp;" tot "&amp;TEXT(mdate-7,"dd/mm")</f>
        <v>week van 18/10 tot 24/10</v>
      </c>
      <c r="K35" s="136"/>
      <c r="L35" s="135"/>
      <c r="M35" s="105"/>
      <c r="N35" s="133" t="str">
        <f aca="false">"week van "&amp;TEXT(mdate-6,"dd/mm")&amp;" tot "&amp;TEXT(mdate,"dd/mm")</f>
        <v>week van 25/10 tot 31/10</v>
      </c>
      <c r="O35" s="136"/>
      <c r="P35" s="135"/>
    </row>
    <row r="36" customFormat="false" ht="33.95" hidden="false" customHeight="true" outlineLevel="0" collapsed="false">
      <c r="A36" s="142" t="s">
        <v>102</v>
      </c>
      <c r="B36" s="148" t="s">
        <v>105</v>
      </c>
      <c r="C36" s="145"/>
      <c r="D36" s="146"/>
      <c r="E36" s="142" t="s">
        <v>102</v>
      </c>
      <c r="F36" s="148" t="s">
        <v>105</v>
      </c>
      <c r="G36" s="145"/>
      <c r="H36" s="146"/>
      <c r="I36" s="142" t="s">
        <v>102</v>
      </c>
      <c r="J36" s="148" t="s">
        <v>105</v>
      </c>
      <c r="K36" s="145"/>
      <c r="L36" s="146"/>
      <c r="M36" s="147" t="s">
        <v>102</v>
      </c>
      <c r="N36" s="148" t="s">
        <v>105</v>
      </c>
      <c r="O36" s="145"/>
      <c r="P36" s="146"/>
    </row>
    <row r="37" customFormat="false" ht="33.95" hidden="false" customHeight="true" outlineLevel="0" collapsed="false">
      <c r="A37" s="116" t="s">
        <v>106</v>
      </c>
      <c r="B37" s="117" t="s">
        <v>148</v>
      </c>
      <c r="C37" s="118" t="n">
        <f aca="false">v_vma*20</f>
        <v>84.7457627118644</v>
      </c>
      <c r="D37" s="119" t="n">
        <f aca="false">fc_semi</f>
        <v>147.57</v>
      </c>
      <c r="E37" s="116" t="s">
        <v>106</v>
      </c>
      <c r="F37" s="126" t="s">
        <v>203</v>
      </c>
      <c r="G37" s="122" t="n">
        <f aca="false">((vma_obj_km*103%)/1000)*900</f>
        <v>0.00252877266263775</v>
      </c>
      <c r="H37" s="119" t="n">
        <f aca="false">fc_vma*97%</f>
        <v>156.62493</v>
      </c>
      <c r="I37" s="116" t="s">
        <v>106</v>
      </c>
      <c r="J37" s="114" t="s">
        <v>104</v>
      </c>
      <c r="K37" s="111" t="n">
        <f aca="false">cat_km*140%</f>
        <v>0.00364583333333333</v>
      </c>
      <c r="L37" s="119" t="n">
        <f aca="false">(z_travail*65%)+fc_repos</f>
        <v>131.7</v>
      </c>
      <c r="M37" s="149" t="s">
        <v>106</v>
      </c>
      <c r="N37" s="117" t="s">
        <v>204</v>
      </c>
      <c r="O37" s="118" t="n">
        <f aca="false">cat_vitesse*60</f>
        <v>266.666666666667</v>
      </c>
      <c r="P37" s="119" t="n">
        <f aca="false">fc_ana*105%</f>
        <v>161.469</v>
      </c>
    </row>
    <row r="38" customFormat="false" ht="33.95" hidden="false" customHeight="true" outlineLevel="0" collapsed="false">
      <c r="A38" s="116" t="s">
        <v>111</v>
      </c>
      <c r="B38" s="115" t="s">
        <v>105</v>
      </c>
      <c r="C38" s="122"/>
      <c r="D38" s="119"/>
      <c r="E38" s="116" t="s">
        <v>111</v>
      </c>
      <c r="F38" s="115" t="s">
        <v>105</v>
      </c>
      <c r="G38" s="122"/>
      <c r="H38" s="119"/>
      <c r="I38" s="116" t="s">
        <v>111</v>
      </c>
      <c r="J38" s="115" t="s">
        <v>105</v>
      </c>
      <c r="K38" s="122"/>
      <c r="L38" s="119"/>
      <c r="M38" s="149" t="s">
        <v>111</v>
      </c>
      <c r="N38" s="115" t="s">
        <v>105</v>
      </c>
      <c r="O38" s="122"/>
      <c r="P38" s="119"/>
    </row>
    <row r="39" customFormat="false" ht="33.95" hidden="false" customHeight="true" outlineLevel="0" collapsed="false">
      <c r="A39" s="116" t="s">
        <v>115</v>
      </c>
      <c r="B39" s="123" t="s">
        <v>205</v>
      </c>
      <c r="C39" s="122" t="n">
        <f aca="false">(al_marathon)</f>
        <v>0.003209305999921</v>
      </c>
      <c r="D39" s="119" t="n">
        <f aca="false">fc_competition</f>
        <v>142.781134615385</v>
      </c>
      <c r="E39" s="116" t="s">
        <v>115</v>
      </c>
      <c r="F39" s="123" t="s">
        <v>206</v>
      </c>
      <c r="G39" s="122" t="n">
        <f aca="false">(al_marathon)</f>
        <v>0.003209305999921</v>
      </c>
      <c r="H39" s="119" t="n">
        <f aca="false">fc_competition</f>
        <v>142.781134615385</v>
      </c>
      <c r="I39" s="116" t="s">
        <v>115</v>
      </c>
      <c r="J39" s="123" t="s">
        <v>207</v>
      </c>
      <c r="K39" s="122" t="n">
        <f aca="false">(al_marathon)</f>
        <v>0.003209305999921</v>
      </c>
      <c r="L39" s="119" t="n">
        <f aca="false">fc_competition</f>
        <v>142.781134615385</v>
      </c>
      <c r="M39" s="149" t="s">
        <v>115</v>
      </c>
      <c r="N39" s="114" t="s">
        <v>208</v>
      </c>
      <c r="O39" s="111" t="n">
        <f aca="false">cat_km*140%</f>
        <v>0.00364583333333333</v>
      </c>
      <c r="P39" s="119" t="n">
        <f aca="false">(z_travail*65%)+fc_repos</f>
        <v>131.7</v>
      </c>
    </row>
    <row r="40" customFormat="false" ht="33.95" hidden="false" customHeight="true" outlineLevel="0" collapsed="false">
      <c r="A40" s="116" t="s">
        <v>118</v>
      </c>
      <c r="B40" s="114" t="s">
        <v>104</v>
      </c>
      <c r="C40" s="111" t="n">
        <f aca="false">cat_km*140%</f>
        <v>0.00364583333333333</v>
      </c>
      <c r="D40" s="119" t="n">
        <f aca="false">(z_travail*65%)+fc_repos</f>
        <v>131.7</v>
      </c>
      <c r="E40" s="116" t="s">
        <v>118</v>
      </c>
      <c r="F40" s="114" t="s">
        <v>104</v>
      </c>
      <c r="G40" s="111" t="n">
        <f aca="false">cat_km*140%</f>
        <v>0.00364583333333333</v>
      </c>
      <c r="H40" s="119" t="n">
        <f aca="false">(z_travail*65%)+fc_repos</f>
        <v>131.7</v>
      </c>
      <c r="I40" s="116" t="s">
        <v>118</v>
      </c>
      <c r="J40" s="115" t="s">
        <v>105</v>
      </c>
      <c r="K40" s="122"/>
      <c r="L40" s="119"/>
      <c r="M40" s="149" t="s">
        <v>118</v>
      </c>
      <c r="N40" s="114" t="s">
        <v>209</v>
      </c>
      <c r="O40" s="111" t="n">
        <f aca="false">cat_km*140%</f>
        <v>0.00364583333333333</v>
      </c>
      <c r="P40" s="119" t="n">
        <f aca="false">(z_travail*65%)+fc_repos</f>
        <v>131.7</v>
      </c>
    </row>
    <row r="41" customFormat="false" ht="33.95" hidden="false" customHeight="true" outlineLevel="0" collapsed="false">
      <c r="A41" s="116" t="s">
        <v>119</v>
      </c>
      <c r="B41" s="115" t="s">
        <v>105</v>
      </c>
      <c r="C41" s="122"/>
      <c r="D41" s="119"/>
      <c r="E41" s="116" t="s">
        <v>119</v>
      </c>
      <c r="F41" s="115" t="s">
        <v>105</v>
      </c>
      <c r="G41" s="122"/>
      <c r="H41" s="119"/>
      <c r="I41" s="116" t="s">
        <v>119</v>
      </c>
      <c r="J41" s="175" t="s">
        <v>210</v>
      </c>
      <c r="K41" s="122" t="n">
        <f aca="false">(cat_km)*145%</f>
        <v>0.00377604166666667</v>
      </c>
      <c r="L41" s="119" t="n">
        <f aca="false">(z_travail*61.5%)+fc_repos</f>
        <v>126.87</v>
      </c>
      <c r="M41" s="149" t="s">
        <v>119</v>
      </c>
      <c r="N41" s="115" t="s">
        <v>105</v>
      </c>
      <c r="O41" s="122"/>
      <c r="P41" s="119"/>
    </row>
    <row r="42" customFormat="false" ht="33.95" hidden="false" customHeight="true" outlineLevel="0" collapsed="false">
      <c r="A42" s="128" t="s">
        <v>124</v>
      </c>
      <c r="B42" s="138" t="s">
        <v>211</v>
      </c>
      <c r="C42" s="139" t="n">
        <f aca="false">T_10k</f>
        <v>0.03209305999921</v>
      </c>
      <c r="D42" s="140" t="n">
        <f aca="false">fc_competition</f>
        <v>142.781134615385</v>
      </c>
      <c r="E42" s="128" t="s">
        <v>124</v>
      </c>
      <c r="F42" s="129" t="s">
        <v>142</v>
      </c>
      <c r="G42" s="130" t="n">
        <f aca="false">(cat_km)*145%</f>
        <v>0.00377604166666667</v>
      </c>
      <c r="H42" s="131" t="n">
        <f aca="false">(z_travail*61.5%)+fc_repos</f>
        <v>126.87</v>
      </c>
      <c r="I42" s="128" t="s">
        <v>124</v>
      </c>
      <c r="J42" s="152" t="s">
        <v>189</v>
      </c>
      <c r="K42" s="130" t="n">
        <f aca="false">cat_km*140%</f>
        <v>0.00364583333333333</v>
      </c>
      <c r="L42" s="153" t="n">
        <f aca="false">(z_travail*65%)+fc_repos</f>
        <v>131.7</v>
      </c>
      <c r="M42" s="154" t="s">
        <v>124</v>
      </c>
      <c r="N42" s="138" t="s">
        <v>158</v>
      </c>
      <c r="O42" s="139" t="n">
        <f aca="false">objectif</f>
        <v>0.135416666666667</v>
      </c>
      <c r="P42" s="140" t="n">
        <f aca="false">fc_competition</f>
        <v>142.781134615385</v>
      </c>
    </row>
  </sheetData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6:J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0" activeCellId="0" sqref="I30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42"/>
    <col collapsed="false" customWidth="true" hidden="false" outlineLevel="0" max="4" min="3" style="0" width="7.14"/>
    <col collapsed="false" customWidth="true" hidden="false" outlineLevel="0" max="5" min="5" style="0" width="8.7"/>
    <col collapsed="false" customWidth="true" hidden="false" outlineLevel="0" max="6" min="6" style="0" width="9.28"/>
    <col collapsed="false" customWidth="true" hidden="false" outlineLevel="0" max="9" min="7" style="0" width="7.14"/>
    <col collapsed="false" customWidth="true" hidden="false" outlineLevel="0" max="10" min="10" style="0" width="10.71"/>
  </cols>
  <sheetData>
    <row r="6" customFormat="false" ht="13.5" hidden="false" customHeight="false" outlineLevel="0" collapsed="false"/>
    <row r="7" customFormat="false" ht="20.25" hidden="false" customHeight="false" outlineLevel="0" collapsed="false">
      <c r="A7" s="176" t="s">
        <v>212</v>
      </c>
      <c r="B7" s="177" t="s">
        <v>213</v>
      </c>
      <c r="C7" s="178" t="n">
        <v>14.9</v>
      </c>
      <c r="D7" s="179" t="s">
        <v>214</v>
      </c>
      <c r="E7" s="180"/>
      <c r="F7" s="181"/>
      <c r="G7" s="181"/>
      <c r="H7" s="181"/>
      <c r="I7" s="181"/>
      <c r="J7" s="181"/>
    </row>
    <row r="8" customFormat="false" ht="16.5" hidden="false" customHeight="false" outlineLevel="0" collapsed="false">
      <c r="A8" s="180"/>
      <c r="B8" s="182"/>
      <c r="C8" s="183"/>
      <c r="D8" s="184"/>
      <c r="E8" s="180"/>
      <c r="F8" s="180"/>
      <c r="G8" s="180"/>
      <c r="H8" s="180"/>
      <c r="I8" s="180"/>
      <c r="J8" s="180"/>
    </row>
    <row r="9" customFormat="false" ht="15.75" hidden="false" customHeight="false" outlineLevel="0" collapsed="false">
      <c r="A9" s="185"/>
      <c r="B9" s="186" t="s">
        <v>215</v>
      </c>
      <c r="C9" s="186"/>
      <c r="D9" s="186"/>
      <c r="E9" s="186"/>
      <c r="F9" s="186"/>
      <c r="G9" s="186"/>
      <c r="H9" s="186"/>
      <c r="I9" s="186"/>
      <c r="J9" s="186"/>
    </row>
    <row r="10" customFormat="false" ht="16.5" hidden="false" customHeight="false" outlineLevel="0" collapsed="false">
      <c r="A10" s="187" t="s">
        <v>216</v>
      </c>
      <c r="B10" s="188" t="s">
        <v>217</v>
      </c>
      <c r="C10" s="188"/>
      <c r="D10" s="188"/>
      <c r="E10" s="188"/>
      <c r="F10" s="188"/>
      <c r="G10" s="188"/>
      <c r="H10" s="188"/>
      <c r="I10" s="188"/>
      <c r="J10" s="188"/>
    </row>
    <row r="11" customFormat="false" ht="16.5" hidden="false" customHeight="false" outlineLevel="0" collapsed="false">
      <c r="A11" s="187" t="s">
        <v>218</v>
      </c>
      <c r="B11" s="189" t="n">
        <v>100</v>
      </c>
      <c r="C11" s="190" t="n">
        <v>200</v>
      </c>
      <c r="D11" s="190" t="n">
        <v>400</v>
      </c>
      <c r="E11" s="190" t="n">
        <v>600</v>
      </c>
      <c r="F11" s="190" t="n">
        <v>800</v>
      </c>
      <c r="G11" s="190" t="n">
        <v>1000</v>
      </c>
      <c r="H11" s="190" t="n">
        <v>1500</v>
      </c>
      <c r="I11" s="190" t="n">
        <v>2000</v>
      </c>
      <c r="J11" s="191" t="n">
        <v>3000</v>
      </c>
    </row>
    <row r="12" customFormat="false" ht="15.75" hidden="false" customHeight="false" outlineLevel="0" collapsed="false">
      <c r="A12" s="192" t="n">
        <v>85</v>
      </c>
      <c r="B12" s="193" t="n">
        <f aca="false">((100*0.04167)/(C7*10*A12))</f>
        <v>0.000329016975917884</v>
      </c>
      <c r="C12" s="194" t="n">
        <f aca="false">((200*0.04167)/(C7*10*A12))</f>
        <v>0.000658033951835768</v>
      </c>
      <c r="D12" s="194" t="n">
        <f aca="false">((400*0.04167)/(C7*10*A12))</f>
        <v>0.00131606790367154</v>
      </c>
      <c r="E12" s="194" t="n">
        <f aca="false">((600*0.04167)/(C7*10*A12))</f>
        <v>0.0019741018555073</v>
      </c>
      <c r="F12" s="194" t="n">
        <f aca="false">((800*0.04167)/(C7*10*A12))</f>
        <v>0.00263213580734307</v>
      </c>
      <c r="G12" s="194" t="n">
        <f aca="false">((1000*0.04167)/(C7*10*A12))</f>
        <v>0.00329016975917884</v>
      </c>
      <c r="H12" s="194" t="n">
        <f aca="false">((1500*0.04167)/(C7*10*A12))</f>
        <v>0.00493525463876826</v>
      </c>
      <c r="I12" s="194" t="n">
        <f aca="false">((2000*0.04167)/(C7*10*A12))</f>
        <v>0.00658033951835768</v>
      </c>
      <c r="J12" s="195" t="n">
        <f aca="false">((3000*0.04167)/(C7*10*A12))</f>
        <v>0.00987050927753652</v>
      </c>
    </row>
    <row r="13" customFormat="false" ht="15.75" hidden="false" customHeight="false" outlineLevel="0" collapsed="false">
      <c r="A13" s="196" t="n">
        <v>90</v>
      </c>
      <c r="B13" s="197" t="n">
        <f aca="false">((100*0.04167)/(C7*10*A13))</f>
        <v>0.000310738255033557</v>
      </c>
      <c r="C13" s="198" t="n">
        <f aca="false">((200*0.04167)/(C7*10*A13))</f>
        <v>0.000621476510067114</v>
      </c>
      <c r="D13" s="198" t="n">
        <f aca="false">((400*0.04167)/(C7*10*A13))</f>
        <v>0.00124295302013423</v>
      </c>
      <c r="E13" s="198" t="n">
        <f aca="false">((600*0.04167)/(C7*10*A13))</f>
        <v>0.00186442953020134</v>
      </c>
      <c r="F13" s="198" t="n">
        <f aca="false">((800*0.04167)/(C7*10*A13))</f>
        <v>0.00248590604026846</v>
      </c>
      <c r="G13" s="198" t="n">
        <f aca="false">((1000*0.04167)/(C7*10*A13))</f>
        <v>0.00310738255033557</v>
      </c>
      <c r="H13" s="198" t="n">
        <f aca="false">((1500*0.04167)/(C7*10*A13))</f>
        <v>0.00466107382550336</v>
      </c>
      <c r="I13" s="198" t="n">
        <f aca="false">((2000*0.04167)/(C7*10*A13))</f>
        <v>0.00621476510067114</v>
      </c>
      <c r="J13" s="199" t="n">
        <f aca="false">((3000*0.04167)/(C7*10*A13))</f>
        <v>0.00932214765100671</v>
      </c>
    </row>
    <row r="14" customFormat="false" ht="15.75" hidden="false" customHeight="false" outlineLevel="0" collapsed="false">
      <c r="A14" s="200" t="n">
        <v>95</v>
      </c>
      <c r="B14" s="197" t="n">
        <f aca="false">((100*0.04167)/(C7*10*A14))</f>
        <v>0.000294383610031791</v>
      </c>
      <c r="C14" s="198" t="n">
        <f aca="false">((200*0.04167)/(C7*10*A14))</f>
        <v>0.000588767220063582</v>
      </c>
      <c r="D14" s="198" t="n">
        <f aca="false">((400*0.04167)/(C7*10*A14))</f>
        <v>0.00117753444012716</v>
      </c>
      <c r="E14" s="198" t="n">
        <f aca="false">((600*0.04167)/(C7*10*A14))</f>
        <v>0.00176630166019075</v>
      </c>
      <c r="F14" s="198" t="n">
        <f aca="false">((800*0.04167)/(C7*10*A14))</f>
        <v>0.00235506888025433</v>
      </c>
      <c r="G14" s="198" t="n">
        <f aca="false">((1000*0.04167)/(C7*10*A14))</f>
        <v>0.00294383610031791</v>
      </c>
      <c r="H14" s="198" t="n">
        <f aca="false">((1500*0.04167)/(C7*10*A14))</f>
        <v>0.00441575415047686</v>
      </c>
      <c r="I14" s="198" t="n">
        <f aca="false">((2000*0.04167)/(C7*10*A14))</f>
        <v>0.00588767220063582</v>
      </c>
      <c r="J14" s="199" t="n">
        <f aca="false">((3000*0.04167)/(C7*10*A14))</f>
        <v>0.00883150830095373</v>
      </c>
    </row>
    <row r="15" customFormat="false" ht="15.75" hidden="false" customHeight="false" outlineLevel="0" collapsed="false">
      <c r="A15" s="196" t="n">
        <v>100</v>
      </c>
      <c r="B15" s="197" t="n">
        <f aca="false">((100*0.04167)/(C7*10*A15))</f>
        <v>0.000279664429530201</v>
      </c>
      <c r="C15" s="198" t="n">
        <f aca="false">((200*0.04167)/(C7*10*A15))</f>
        <v>0.000559328859060403</v>
      </c>
      <c r="D15" s="198" t="n">
        <f aca="false">((400*0.04167)/(C7*10*A15))</f>
        <v>0.00111865771812081</v>
      </c>
      <c r="E15" s="198" t="n">
        <f aca="false">((600*0.04167)/(C7*10*A15))</f>
        <v>0.00167798657718121</v>
      </c>
      <c r="F15" s="198" t="n">
        <f aca="false">((800*0.04167)/(C7*10*A15))</f>
        <v>0.00223731543624161</v>
      </c>
      <c r="G15" s="198" t="n">
        <f aca="false">((1000*0.04167)/(C7*10*A15))</f>
        <v>0.00279664429530201</v>
      </c>
      <c r="H15" s="198" t="n">
        <f aca="false">((1500*0.04167)/(C7*10*A15))</f>
        <v>0.00419496644295302</v>
      </c>
      <c r="I15" s="198" t="n">
        <f aca="false">((2000*0.04167)/(C7*10*A15))</f>
        <v>0.00559328859060403</v>
      </c>
      <c r="J15" s="199" t="n">
        <f aca="false">((3000*0.04167)/(C7*10*A15))</f>
        <v>0.00838993288590604</v>
      </c>
    </row>
    <row r="16" customFormat="false" ht="15.75" hidden="false" customHeight="false" outlineLevel="0" collapsed="false">
      <c r="A16" s="196" t="n">
        <v>105</v>
      </c>
      <c r="B16" s="197" t="n">
        <f aca="false">((100*0.04167)/(C7*10*A16))</f>
        <v>0.000266347075743049</v>
      </c>
      <c r="C16" s="198" t="n">
        <f aca="false">((200*0.04167)/(C7*10*A16))</f>
        <v>0.000532694151486098</v>
      </c>
      <c r="D16" s="198" t="n">
        <f aca="false">((400*0.04167)/(C7*10*A16))</f>
        <v>0.0010653883029722</v>
      </c>
      <c r="E16" s="198" t="n">
        <f aca="false">((600*0.04167)/(C7*10*A16))</f>
        <v>0.00159808245445829</v>
      </c>
      <c r="F16" s="198" t="n">
        <f aca="false">((800*0.04167)/(C7*10*A16))</f>
        <v>0.00213077660594439</v>
      </c>
      <c r="G16" s="198" t="n">
        <f aca="false">((1000*0.04167)/(C7*10*A16))</f>
        <v>0.00266347075743049</v>
      </c>
      <c r="H16" s="198" t="n">
        <f aca="false">((1500*0.04167)/(C7*10*A16))</f>
        <v>0.00399520613614573</v>
      </c>
      <c r="I16" s="198" t="n">
        <f aca="false">((2000*0.04167)/(C7*10*A16))</f>
        <v>0.00532694151486098</v>
      </c>
      <c r="J16" s="199" t="n">
        <f aca="false">((3000*0.04167)/(C7*10*A16))</f>
        <v>0.00799041227229147</v>
      </c>
    </row>
    <row r="17" customFormat="false" ht="16.5" hidden="false" customHeight="false" outlineLevel="0" collapsed="false">
      <c r="A17" s="201" t="n">
        <v>110</v>
      </c>
      <c r="B17" s="202" t="n">
        <f aca="false">((100*0.04167)/(C7*10*A17))</f>
        <v>0.000254240390482001</v>
      </c>
      <c r="C17" s="203" t="n">
        <f aca="false">((200*0.04167)/(C7*10*A17))</f>
        <v>0.000508480780964002</v>
      </c>
      <c r="D17" s="203" t="n">
        <f aca="false">((400*0.04167)/(C7*10*A17))</f>
        <v>0.001016961561928</v>
      </c>
      <c r="E17" s="203" t="n">
        <f aca="false">((600*0.04167)/(C7*10*A17))</f>
        <v>0.00152544234289201</v>
      </c>
      <c r="F17" s="203" t="n">
        <f aca="false">((800*0.04167)/(C7*10*A17))</f>
        <v>0.00203392312385601</v>
      </c>
      <c r="G17" s="203" t="n">
        <f aca="false">((1000*0.04167)/(C7*10*A17))</f>
        <v>0.00254240390482001</v>
      </c>
      <c r="H17" s="203" t="n">
        <f aca="false">((1500*0.04167)/(C7*10*A17))</f>
        <v>0.00381360585723002</v>
      </c>
      <c r="I17" s="203" t="n">
        <f aca="false">((2000*0.04167)/(C7*10*A17))</f>
        <v>0.00508480780964002</v>
      </c>
      <c r="J17" s="204" t="n">
        <f aca="false">((3000*0.04167)/(C7*10*A17))</f>
        <v>0.00762721171446004</v>
      </c>
    </row>
    <row r="18" s="181" customFormat="true" ht="16.5" hidden="false" customHeight="false" outlineLevel="0" collapsed="false">
      <c r="A18" s="180"/>
      <c r="B18" s="180"/>
      <c r="C18" s="180"/>
      <c r="D18" s="180"/>
      <c r="E18" s="180"/>
      <c r="F18" s="180"/>
      <c r="G18" s="180"/>
      <c r="H18" s="180"/>
      <c r="I18" s="180"/>
      <c r="J18" s="180"/>
    </row>
    <row r="19" customFormat="false" ht="15.75" hidden="false" customHeight="false" outlineLevel="0" collapsed="false">
      <c r="A19" s="205" t="s">
        <v>219</v>
      </c>
      <c r="B19" s="206"/>
      <c r="C19" s="180"/>
      <c r="D19" s="181"/>
      <c r="E19" s="181"/>
      <c r="F19" s="181"/>
      <c r="G19" s="181"/>
      <c r="H19" s="181"/>
      <c r="I19" s="181"/>
      <c r="J19" s="181"/>
    </row>
    <row r="20" customFormat="false" ht="16.5" hidden="false" customHeight="false" outlineLevel="0" collapsed="false">
      <c r="A20" s="207" t="s">
        <v>220</v>
      </c>
      <c r="B20" s="208" t="n">
        <v>100</v>
      </c>
      <c r="C20" s="180"/>
      <c r="D20" s="181"/>
      <c r="E20" s="180"/>
      <c r="F20" s="180"/>
      <c r="G20" s="181"/>
      <c r="H20" s="181"/>
      <c r="I20" s="181"/>
      <c r="J20" s="181"/>
    </row>
    <row r="21" customFormat="false" ht="16.5" hidden="false" customHeight="false" outlineLevel="0" collapsed="false">
      <c r="A21" s="209" t="s">
        <v>221</v>
      </c>
      <c r="B21" s="210" t="n">
        <v>190</v>
      </c>
      <c r="C21" s="211" t="s">
        <v>222</v>
      </c>
      <c r="D21" s="180"/>
      <c r="E21" s="212" t="s">
        <v>223</v>
      </c>
      <c r="F21" s="213" t="n">
        <f aca="false">(B21*0.04167)/(C7*10*B20)</f>
        <v>0.000531362416107383</v>
      </c>
      <c r="G21" s="180"/>
      <c r="H21" s="181"/>
      <c r="I21" s="181"/>
      <c r="J21" s="181"/>
    </row>
    <row r="22" s="181" customFormat="true" ht="16.5" hidden="false" customHeight="false" outlineLevel="0" collapsed="false">
      <c r="A22" s="180"/>
      <c r="B22" s="180"/>
      <c r="C22" s="180"/>
      <c r="D22" s="180"/>
      <c r="E22" s="180"/>
      <c r="F22" s="180"/>
      <c r="G22" s="180"/>
      <c r="H22" s="180"/>
      <c r="I22" s="180"/>
      <c r="J22" s="180"/>
    </row>
    <row r="23" customFormat="false" ht="39" hidden="false" customHeight="true" outlineLevel="0" collapsed="false">
      <c r="A23" s="214"/>
      <c r="B23" s="215" t="s">
        <v>224</v>
      </c>
      <c r="C23" s="216" t="s">
        <v>225</v>
      </c>
      <c r="D23" s="216"/>
      <c r="E23" s="217" t="s">
        <v>226</v>
      </c>
      <c r="F23" s="217"/>
      <c r="G23" s="216" t="s">
        <v>227</v>
      </c>
      <c r="H23" s="216"/>
      <c r="I23" s="216"/>
      <c r="J23" s="218" t="s">
        <v>228</v>
      </c>
    </row>
    <row r="24" customFormat="false" ht="14.25" hidden="false" customHeight="true" outlineLevel="0" collapsed="false">
      <c r="A24" s="219" t="s">
        <v>229</v>
      </c>
      <c r="B24" s="220" t="s">
        <v>230</v>
      </c>
      <c r="C24" s="221" t="n">
        <v>0.7</v>
      </c>
      <c r="D24" s="221"/>
      <c r="E24" s="222" t="s">
        <v>231</v>
      </c>
      <c r="F24" s="222"/>
      <c r="G24" s="223"/>
      <c r="H24" s="223"/>
      <c r="I24" s="223"/>
      <c r="J24" s="224" t="s">
        <v>232</v>
      </c>
    </row>
    <row r="25" customFormat="false" ht="13.5" hidden="false" customHeight="false" outlineLevel="0" collapsed="false">
      <c r="A25" s="219"/>
      <c r="B25" s="220"/>
      <c r="C25" s="221"/>
      <c r="D25" s="221"/>
      <c r="E25" s="222"/>
      <c r="F25" s="222"/>
      <c r="G25" s="225" t="n">
        <v>90</v>
      </c>
      <c r="H25" s="226" t="n">
        <v>1</v>
      </c>
      <c r="I25" s="225" t="n">
        <v>105</v>
      </c>
      <c r="J25" s="224"/>
    </row>
    <row r="26" customFormat="false" ht="13.5" hidden="false" customHeight="true" outlineLevel="0" collapsed="false">
      <c r="A26" s="227" t="s">
        <v>233</v>
      </c>
      <c r="B26" s="228"/>
      <c r="C26" s="229"/>
      <c r="D26" s="229"/>
      <c r="E26" s="230" t="s">
        <v>234</v>
      </c>
      <c r="F26" s="230"/>
      <c r="G26" s="231" t="s">
        <v>213</v>
      </c>
      <c r="H26" s="231"/>
      <c r="I26" s="231"/>
      <c r="J26" s="232"/>
    </row>
    <row r="27" customFormat="false" ht="27" hidden="false" customHeight="true" outlineLevel="0" collapsed="false">
      <c r="A27" s="227" t="s">
        <v>235</v>
      </c>
      <c r="B27" s="233"/>
      <c r="C27" s="234" t="n">
        <v>0.8</v>
      </c>
      <c r="D27" s="234"/>
      <c r="E27" s="235" t="n">
        <v>0.9</v>
      </c>
      <c r="F27" s="235"/>
      <c r="G27" s="236" t="s">
        <v>236</v>
      </c>
      <c r="H27" s="236"/>
      <c r="I27" s="236"/>
      <c r="J27" s="237"/>
    </row>
    <row r="28" customFormat="false" ht="13.5" hidden="false" customHeight="true" outlineLevel="0" collapsed="false">
      <c r="A28" s="227" t="s">
        <v>237</v>
      </c>
      <c r="B28" s="238" t="s">
        <v>238</v>
      </c>
      <c r="C28" s="239" t="s">
        <v>239</v>
      </c>
      <c r="D28" s="239"/>
      <c r="E28" s="240" t="s">
        <v>240</v>
      </c>
      <c r="F28" s="240"/>
      <c r="G28" s="241" t="s">
        <v>241</v>
      </c>
      <c r="H28" s="241"/>
      <c r="I28" s="241"/>
      <c r="J28" s="242" t="s">
        <v>242</v>
      </c>
    </row>
    <row r="29" customFormat="false" ht="12.75" hidden="false" customHeight="true" outlineLevel="0" collapsed="false">
      <c r="A29" s="227" t="s">
        <v>243</v>
      </c>
      <c r="B29" s="233" t="s">
        <v>244</v>
      </c>
      <c r="C29" s="243" t="s">
        <v>245</v>
      </c>
      <c r="D29" s="243"/>
      <c r="E29" s="240"/>
      <c r="F29" s="240"/>
      <c r="G29" s="244"/>
      <c r="H29" s="244"/>
      <c r="I29" s="244"/>
      <c r="J29" s="237" t="s">
        <v>246</v>
      </c>
    </row>
    <row r="30" customFormat="false" ht="12.75" hidden="false" customHeight="false" outlineLevel="0" collapsed="false">
      <c r="A30" s="227"/>
      <c r="B30" s="233"/>
      <c r="C30" s="243"/>
      <c r="D30" s="243"/>
      <c r="E30" s="245" t="s">
        <v>247</v>
      </c>
      <c r="F30" s="230" t="s">
        <v>248</v>
      </c>
      <c r="G30" s="246" t="s">
        <v>249</v>
      </c>
      <c r="H30" s="246" t="s">
        <v>250</v>
      </c>
      <c r="I30" s="246" t="s">
        <v>251</v>
      </c>
      <c r="J30" s="237"/>
    </row>
    <row r="31" customFormat="false" ht="12.75" hidden="false" customHeight="true" outlineLevel="0" collapsed="false">
      <c r="A31" s="247" t="s">
        <v>252</v>
      </c>
      <c r="B31" s="238" t="s">
        <v>253</v>
      </c>
      <c r="C31" s="239"/>
      <c r="D31" s="239"/>
      <c r="E31" s="240" t="s">
        <v>254</v>
      </c>
      <c r="F31" s="240"/>
      <c r="G31" s="241" t="s">
        <v>255</v>
      </c>
      <c r="H31" s="241"/>
      <c r="I31" s="241"/>
      <c r="J31" s="242" t="s">
        <v>256</v>
      </c>
    </row>
    <row r="32" customFormat="false" ht="12.75" hidden="false" customHeight="false" outlineLevel="0" collapsed="false">
      <c r="A32" s="247"/>
      <c r="B32" s="238"/>
      <c r="C32" s="248" t="n">
        <v>10</v>
      </c>
      <c r="D32" s="249" t="n">
        <v>11</v>
      </c>
      <c r="E32" s="240"/>
      <c r="F32" s="240"/>
      <c r="G32" s="241"/>
      <c r="H32" s="241"/>
      <c r="I32" s="241"/>
      <c r="J32" s="242"/>
    </row>
    <row r="33" customFormat="false" ht="13.5" hidden="false" customHeight="true" outlineLevel="0" collapsed="false">
      <c r="A33" s="250" t="s">
        <v>257</v>
      </c>
      <c r="B33" s="228"/>
      <c r="C33" s="229" t="s">
        <v>258</v>
      </c>
      <c r="D33" s="229"/>
      <c r="E33" s="230" t="s">
        <v>259</v>
      </c>
      <c r="F33" s="230"/>
      <c r="G33" s="231" t="s">
        <v>260</v>
      </c>
      <c r="H33" s="231"/>
      <c r="I33" s="231"/>
      <c r="J33" s="232"/>
    </row>
    <row r="34" customFormat="false" ht="12.75" hidden="false" customHeight="true" outlineLevel="0" collapsed="false">
      <c r="A34" s="227" t="s">
        <v>261</v>
      </c>
      <c r="B34" s="251" t="s">
        <v>262</v>
      </c>
      <c r="C34" s="251"/>
      <c r="D34" s="251"/>
      <c r="E34" s="252" t="s">
        <v>263</v>
      </c>
      <c r="F34" s="252"/>
      <c r="G34" s="253" t="s">
        <v>264</v>
      </c>
      <c r="H34" s="253"/>
      <c r="I34" s="253"/>
      <c r="J34" s="254" t="s">
        <v>228</v>
      </c>
    </row>
    <row r="35" customFormat="false" ht="12.75" hidden="false" customHeight="true" outlineLevel="0" collapsed="false">
      <c r="A35" s="227"/>
      <c r="B35" s="255" t="s">
        <v>265</v>
      </c>
      <c r="C35" s="255"/>
      <c r="D35" s="255"/>
      <c r="E35" s="256" t="s">
        <v>266</v>
      </c>
      <c r="F35" s="256"/>
      <c r="G35" s="257" t="s">
        <v>267</v>
      </c>
      <c r="H35" s="257"/>
      <c r="I35" s="257"/>
      <c r="J35" s="258" t="s">
        <v>268</v>
      </c>
    </row>
    <row r="36" customFormat="false" ht="21.6" hidden="false" customHeight="true" outlineLevel="0" collapsed="false">
      <c r="A36" s="259" t="s">
        <v>269</v>
      </c>
      <c r="B36" s="260" t="s">
        <v>270</v>
      </c>
      <c r="C36" s="260"/>
      <c r="D36" s="260"/>
      <c r="E36" s="260"/>
      <c r="F36" s="260"/>
      <c r="G36" s="260"/>
      <c r="H36" s="260"/>
      <c r="I36" s="260"/>
      <c r="J36" s="261" t="s">
        <v>271</v>
      </c>
    </row>
    <row r="37" customFormat="false" ht="15.75" hidden="false" customHeight="true" outlineLevel="0" collapsed="false">
      <c r="A37" s="262" t="s">
        <v>272</v>
      </c>
      <c r="B37" s="262"/>
      <c r="C37" s="262"/>
      <c r="D37" s="262"/>
      <c r="E37" s="262"/>
      <c r="F37" s="262"/>
      <c r="G37" s="262"/>
      <c r="H37" s="262"/>
      <c r="I37" s="262"/>
      <c r="J37" s="262"/>
    </row>
    <row r="38" customFormat="false" ht="16.5" hidden="false" customHeight="true" outlineLevel="0" collapsed="false">
      <c r="A38" s="263" t="s">
        <v>273</v>
      </c>
      <c r="B38" s="263"/>
      <c r="C38" s="263"/>
      <c r="D38" s="263"/>
      <c r="E38" s="263"/>
      <c r="F38" s="263"/>
      <c r="G38" s="263"/>
      <c r="H38" s="263"/>
      <c r="I38" s="263"/>
      <c r="J38" s="263"/>
    </row>
  </sheetData>
  <mergeCells count="45">
    <mergeCell ref="B9:J9"/>
    <mergeCell ref="B10:J10"/>
    <mergeCell ref="C23:D23"/>
    <mergeCell ref="E23:F23"/>
    <mergeCell ref="G23:I23"/>
    <mergeCell ref="A24:A25"/>
    <mergeCell ref="B24:B25"/>
    <mergeCell ref="C24:D25"/>
    <mergeCell ref="E24:F25"/>
    <mergeCell ref="G24:I24"/>
    <mergeCell ref="J24:J25"/>
    <mergeCell ref="C26:D26"/>
    <mergeCell ref="E26:F26"/>
    <mergeCell ref="G26:I26"/>
    <mergeCell ref="C27:D27"/>
    <mergeCell ref="E27:F27"/>
    <mergeCell ref="G27:I27"/>
    <mergeCell ref="C28:D28"/>
    <mergeCell ref="E28:F28"/>
    <mergeCell ref="G28:I28"/>
    <mergeCell ref="A29:A30"/>
    <mergeCell ref="B29:B30"/>
    <mergeCell ref="C29:D30"/>
    <mergeCell ref="E29:F29"/>
    <mergeCell ref="G29:I29"/>
    <mergeCell ref="J29:J30"/>
    <mergeCell ref="A31:A32"/>
    <mergeCell ref="B31:B32"/>
    <mergeCell ref="C31:D31"/>
    <mergeCell ref="E31:F32"/>
    <mergeCell ref="G31:I32"/>
    <mergeCell ref="J31:J32"/>
    <mergeCell ref="C33:D33"/>
    <mergeCell ref="E33:F33"/>
    <mergeCell ref="G33:I33"/>
    <mergeCell ref="A34:A35"/>
    <mergeCell ref="B34:D34"/>
    <mergeCell ref="E34:F34"/>
    <mergeCell ref="G34:I34"/>
    <mergeCell ref="B35:D35"/>
    <mergeCell ref="E35:F35"/>
    <mergeCell ref="G35:I35"/>
    <mergeCell ref="B36:I36"/>
    <mergeCell ref="A37:J37"/>
    <mergeCell ref="A38:J3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7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9.13"/>
    <col collapsed="false" customWidth="true" hidden="false" outlineLevel="0" max="4" min="3" style="0" width="18.41"/>
  </cols>
  <sheetData>
    <row r="7" customFormat="false" ht="13.5" hidden="false" customHeight="false" outlineLevel="0" collapsed="false"/>
    <row r="8" customFormat="false" ht="13.5" hidden="false" customHeight="true" outlineLevel="0" collapsed="false">
      <c r="A8" s="264" t="s">
        <v>274</v>
      </c>
      <c r="B8" s="264"/>
      <c r="C8" s="264"/>
      <c r="D8" s="264"/>
      <c r="E8" s="264"/>
      <c r="F8" s="264"/>
    </row>
    <row r="9" customFormat="false" ht="14.25" hidden="false" customHeight="true" outlineLevel="0" collapsed="false">
      <c r="A9" s="265"/>
      <c r="B9" s="266"/>
      <c r="C9" s="267" t="s">
        <v>275</v>
      </c>
      <c r="D9" s="267"/>
      <c r="E9" s="268" t="s">
        <v>276</v>
      </c>
      <c r="F9" s="268"/>
    </row>
    <row r="10" customFormat="false" ht="13.5" hidden="false" customHeight="false" outlineLevel="0" collapsed="false">
      <c r="A10" s="269" t="s">
        <v>277</v>
      </c>
      <c r="B10" s="270" t="n">
        <f aca="false">fc_repos</f>
        <v>42</v>
      </c>
      <c r="C10" s="271" t="s">
        <v>278</v>
      </c>
      <c r="D10" s="272" t="n">
        <f aca="false">100/(v_vma+(0.5*0.9))</f>
        <v>21.3342975953715</v>
      </c>
      <c r="E10" s="273" t="s">
        <v>279</v>
      </c>
      <c r="F10" s="274" t="n">
        <v>0.000347222222222222</v>
      </c>
    </row>
    <row r="11" customFormat="false" ht="12.75" hidden="false" customHeight="false" outlineLevel="0" collapsed="false">
      <c r="A11" s="275" t="s">
        <v>280</v>
      </c>
      <c r="B11" s="270" t="n">
        <f aca="false">fc_repos+(z_travail*((100-(200/dist_vma_min))/100))</f>
        <v>177.24</v>
      </c>
      <c r="C11" s="276" t="s">
        <v>281</v>
      </c>
      <c r="D11" s="277" t="n">
        <f aca="false">200/(v_vma+(0.5*0.8))</f>
        <v>43.1286549707602</v>
      </c>
      <c r="E11" s="278" t="s">
        <v>282</v>
      </c>
      <c r="F11" s="279" t="n">
        <v>0.000405092592592593</v>
      </c>
    </row>
    <row r="12" customFormat="false" ht="12.75" hidden="false" customHeight="false" outlineLevel="0" collapsed="false">
      <c r="A12" s="275" t="s">
        <v>283</v>
      </c>
      <c r="B12" s="270" t="n">
        <f aca="false">fc_repos+(z_travail*((100-(300/dist_vma_min))/100))</f>
        <v>175.86</v>
      </c>
      <c r="C12" s="276" t="s">
        <v>284</v>
      </c>
      <c r="D12" s="277" t="n">
        <f aca="false">300/(v_vma+(0.5*0.7))</f>
        <v>65.3981156475152</v>
      </c>
      <c r="E12" s="278" t="s">
        <v>285</v>
      </c>
      <c r="F12" s="279" t="n">
        <v>0.000578703703703704</v>
      </c>
    </row>
    <row r="13" customFormat="false" ht="12.75" hidden="false" customHeight="false" outlineLevel="0" collapsed="false">
      <c r="A13" s="275" t="s">
        <v>286</v>
      </c>
      <c r="B13" s="270" t="n">
        <f aca="false">fc_repos+(z_travail*((100-(400/dist_vma_min))/100))</f>
        <v>174.48</v>
      </c>
      <c r="C13" s="276" t="s">
        <v>287</v>
      </c>
      <c r="D13" s="277" t="n">
        <f aca="false">400/(v_vma+(0.5*0.6))</f>
        <v>88.1583862532686</v>
      </c>
      <c r="E13" s="278" t="s">
        <v>288</v>
      </c>
      <c r="F13" s="279" t="n">
        <v>0.000694444444444445</v>
      </c>
    </row>
    <row r="14" customFormat="false" ht="12.75" hidden="false" customHeight="false" outlineLevel="0" collapsed="false">
      <c r="A14" s="275" t="s">
        <v>289</v>
      </c>
      <c r="B14" s="270" t="n">
        <f aca="false">fc_repos+(z_travail*((100-(500/dist_vma_min))/100))</f>
        <v>173.1</v>
      </c>
      <c r="C14" s="276" t="s">
        <v>290</v>
      </c>
      <c r="D14" s="277" t="n">
        <f aca="false">500/(v_vma+(0.5*0.5))</f>
        <v>111.425873465534</v>
      </c>
      <c r="E14" s="278" t="s">
        <v>291</v>
      </c>
      <c r="F14" s="279" t="n">
        <v>0.000694444444444445</v>
      </c>
    </row>
    <row r="15" customFormat="false" ht="12.75" hidden="false" customHeight="false" outlineLevel="0" collapsed="false">
      <c r="A15" s="275" t="s">
        <v>292</v>
      </c>
      <c r="B15" s="270" t="n">
        <f aca="false">fc_repos+(z_travail*((100-(800/dist_vma_min))/100))</f>
        <v>168.96</v>
      </c>
      <c r="C15" s="276" t="s">
        <v>293</v>
      </c>
      <c r="D15" s="277" t="n">
        <f aca="false">1000/v_vma</f>
        <v>236</v>
      </c>
      <c r="E15" s="278" t="s">
        <v>294</v>
      </c>
      <c r="F15" s="279" t="n">
        <v>0.00104166666666667</v>
      </c>
    </row>
    <row r="16" customFormat="false" ht="12.75" hidden="false" customHeight="false" outlineLevel="0" collapsed="false">
      <c r="A16" s="275" t="s">
        <v>295</v>
      </c>
      <c r="B16" s="270" t="n">
        <f aca="false">fc_repos+(z_travail*((100-(1200/dist_vma_min))/100))</f>
        <v>163.44</v>
      </c>
      <c r="C16" s="276" t="s">
        <v>296</v>
      </c>
      <c r="D16" s="280" t="n">
        <f aca="false">fc_repos+(z_travail*k_vma*k_marat)*rapport</f>
        <v>142.781134615385</v>
      </c>
      <c r="E16" s="278"/>
      <c r="F16" s="279"/>
    </row>
    <row r="17" customFormat="false" ht="12.75" hidden="false" customHeight="false" outlineLevel="0" collapsed="false">
      <c r="A17" s="275" t="s">
        <v>297</v>
      </c>
      <c r="B17" s="270" t="n">
        <f aca="false">fc_repos+(z_travail*k_vma*k_semi)</f>
        <v>147.57</v>
      </c>
      <c r="C17" s="276" t="s">
        <v>298</v>
      </c>
      <c r="D17" s="281" t="n">
        <f aca="false">fc_ana*105%</f>
        <v>161.469</v>
      </c>
      <c r="E17" s="282"/>
      <c r="F17" s="283"/>
    </row>
    <row r="18" customFormat="false" ht="12.75" hidden="false" customHeight="false" outlineLevel="0" collapsed="false">
      <c r="A18" s="275" t="s">
        <v>299</v>
      </c>
      <c r="B18" s="270" t="n">
        <f aca="false">fc_max-fc_repos</f>
        <v>138</v>
      </c>
      <c r="C18" s="276" t="s">
        <v>300</v>
      </c>
      <c r="D18" s="284" t="n">
        <f aca="false">t_th_marathon/objectif</f>
        <v>0.954638009049774</v>
      </c>
      <c r="E18" s="282"/>
      <c r="F18" s="283"/>
    </row>
    <row r="19" customFormat="false" ht="12.75" hidden="false" customHeight="false" outlineLevel="0" collapsed="false">
      <c r="A19" s="275"/>
      <c r="B19" s="270"/>
      <c r="C19" s="276" t="s">
        <v>301</v>
      </c>
      <c r="D19" s="279" t="n">
        <f aca="false">seuil*3</f>
        <v>0.00909303366644284</v>
      </c>
      <c r="E19" s="278"/>
      <c r="F19" s="285"/>
    </row>
    <row r="20" customFormat="false" ht="12.75" hidden="false" customHeight="false" outlineLevel="0" collapsed="false">
      <c r="A20" s="275" t="s">
        <v>302</v>
      </c>
      <c r="B20" s="286" t="n">
        <f aca="false">IF(D_test=2000,0.88,0.9)</f>
        <v>0.9</v>
      </c>
      <c r="C20" s="276" t="s">
        <v>303</v>
      </c>
      <c r="D20" s="279" t="n">
        <f aca="false">seuil*4</f>
        <v>0.0121240448885904</v>
      </c>
      <c r="E20" s="278" t="s">
        <v>304</v>
      </c>
      <c r="F20" s="285" t="n">
        <f aca="false">Parameters!E17/100</f>
        <v>0.564406779661017</v>
      </c>
    </row>
    <row r="21" customFormat="false" ht="12.75" hidden="false" customHeight="false" outlineLevel="0" collapsed="false">
      <c r="A21" s="275" t="s">
        <v>305</v>
      </c>
      <c r="B21" s="286" t="n">
        <f aca="false">IF(D_test=2000,0.88,0.9)</f>
        <v>0.9</v>
      </c>
      <c r="C21" s="276" t="s">
        <v>306</v>
      </c>
      <c r="D21" s="277" t="n">
        <f aca="false">dist_vma/(v_vma+(0.5*((1000-dist_vma)/1000)))</f>
        <v>236</v>
      </c>
      <c r="E21" s="278" t="s">
        <v>307</v>
      </c>
      <c r="F21" s="285" t="n">
        <v>1</v>
      </c>
    </row>
    <row r="22" customFormat="false" ht="12.75" hidden="false" customHeight="false" outlineLevel="0" collapsed="false">
      <c r="A22" s="275" t="s">
        <v>308</v>
      </c>
      <c r="B22" s="286" t="n">
        <f aca="false">IF(D_test=2000,0.78,0.8)</f>
        <v>0.8</v>
      </c>
      <c r="C22" s="276"/>
      <c r="D22" s="277"/>
      <c r="E22" s="278"/>
      <c r="F22" s="285"/>
    </row>
    <row r="23" customFormat="false" ht="12.75" hidden="false" customHeight="false" outlineLevel="0" collapsed="false">
      <c r="A23" s="275"/>
      <c r="B23" s="286"/>
      <c r="C23" s="276" t="s">
        <v>309</v>
      </c>
      <c r="D23" s="281" t="n">
        <f aca="false">fc_repos+(z_travail*((100-(dist_vma/dist_vma_min))/100))</f>
        <v>166.2</v>
      </c>
      <c r="E23" s="278"/>
      <c r="F23" s="285"/>
    </row>
    <row r="24" customFormat="false" ht="12.75" hidden="false" customHeight="false" outlineLevel="0" collapsed="false">
      <c r="A24" s="275" t="s">
        <v>310</v>
      </c>
      <c r="B24" s="286" t="n">
        <v>0.7</v>
      </c>
      <c r="C24" s="276" t="s">
        <v>311</v>
      </c>
      <c r="D24" s="281" t="n">
        <f aca="false">fc_repos+(z_travail*((100-(100/dist_vma_min))/100))</f>
        <v>178.62</v>
      </c>
      <c r="E24" s="287"/>
      <c r="F24" s="285"/>
    </row>
    <row r="25" customFormat="false" ht="12.75" hidden="false" customHeight="false" outlineLevel="0" collapsed="false">
      <c r="A25" s="275" t="s">
        <v>312</v>
      </c>
      <c r="B25" s="286" t="n">
        <f aca="false">IF(D_test=2000,0.83,0.85)</f>
        <v>0.85</v>
      </c>
      <c r="C25" s="276" t="s">
        <v>313</v>
      </c>
      <c r="D25" s="288" t="n">
        <f aca="false">vma_obj_km*10/k_10</f>
        <v>0.03209305999921</v>
      </c>
      <c r="E25" s="287"/>
      <c r="F25" s="285"/>
    </row>
    <row r="26" customFormat="false" ht="12.75" hidden="false" customHeight="false" outlineLevel="0" collapsed="false">
      <c r="A26" s="275" t="s">
        <v>314</v>
      </c>
      <c r="B26" s="286" t="n">
        <f aca="false">IF(D_test=2000,0.83,0.85)</f>
        <v>0.85</v>
      </c>
      <c r="C26" s="276" t="s">
        <v>315</v>
      </c>
      <c r="D26" s="288" t="n">
        <f aca="false">vma_obj_km/k_semi*dist_semi</f>
        <v>0.0677083333333333</v>
      </c>
      <c r="E26" s="287"/>
      <c r="F26" s="285"/>
    </row>
    <row r="27" customFormat="false" ht="12.75" hidden="false" customHeight="false" outlineLevel="0" collapsed="false">
      <c r="A27" s="275" t="s">
        <v>316</v>
      </c>
      <c r="B27" s="286" t="n">
        <f aca="false">IF(D_test=2000,0.83,0.85)</f>
        <v>0.85</v>
      </c>
      <c r="C27" s="276" t="s">
        <v>317</v>
      </c>
      <c r="D27" s="288" t="n">
        <f aca="false">vma_obj_km/k_semi</f>
        <v>0.003209305999921</v>
      </c>
      <c r="E27" s="287"/>
      <c r="F27" s="285"/>
    </row>
    <row r="28" customFormat="false" ht="12.75" hidden="false" customHeight="false" outlineLevel="0" collapsed="false">
      <c r="A28" s="275" t="s">
        <v>318</v>
      </c>
      <c r="B28" s="286" t="n">
        <f aca="false">IF(D_test=2000,3.55,3.7)</f>
        <v>3.7</v>
      </c>
      <c r="C28" s="276" t="s">
        <v>319</v>
      </c>
      <c r="D28" s="288" t="n">
        <f aca="false">endurance/K_facile</f>
        <v>0.00383133441001805</v>
      </c>
      <c r="E28" s="287"/>
      <c r="F28" s="285"/>
    </row>
    <row r="29" customFormat="false" ht="12.75" hidden="false" customHeight="false" outlineLevel="0" collapsed="false">
      <c r="A29" s="275" t="s">
        <v>320</v>
      </c>
      <c r="B29" s="270" t="n">
        <v>100</v>
      </c>
      <c r="C29" s="276" t="s">
        <v>234</v>
      </c>
      <c r="D29" s="288" t="n">
        <f aca="false">(objectif/dist_marathon)*k_marat/k_anaero</f>
        <v>0.00303101122214761</v>
      </c>
      <c r="E29" s="287"/>
      <c r="F29" s="285"/>
    </row>
    <row r="30" customFormat="false" ht="12.75" hidden="false" customHeight="false" outlineLevel="0" collapsed="false">
      <c r="A30" s="275" t="s">
        <v>321</v>
      </c>
      <c r="B30" s="289" t="n">
        <v>42.195</v>
      </c>
      <c r="C30" s="290"/>
      <c r="D30" s="291"/>
      <c r="E30" s="287"/>
      <c r="F30" s="285"/>
    </row>
    <row r="31" customFormat="false" ht="12.75" hidden="false" customHeight="false" outlineLevel="0" collapsed="false">
      <c r="A31" s="275" t="s">
        <v>322</v>
      </c>
      <c r="B31" s="289" t="n">
        <f aca="false">dist_marathon/2</f>
        <v>21.0975</v>
      </c>
      <c r="C31" s="290"/>
      <c r="D31" s="291"/>
      <c r="E31" s="287"/>
      <c r="F31" s="285"/>
    </row>
    <row r="32" customFormat="false" ht="12.75" hidden="false" customHeight="false" outlineLevel="0" collapsed="false">
      <c r="A32" s="275" t="s">
        <v>323</v>
      </c>
      <c r="B32" s="270" t="n">
        <f aca="false">IF(Parameters!B9=2000,2,3)</f>
        <v>3</v>
      </c>
      <c r="C32" s="290"/>
      <c r="D32" s="291"/>
      <c r="E32" s="287"/>
      <c r="F32" s="285"/>
    </row>
    <row r="33" customFormat="false" ht="13.5" hidden="false" customHeight="false" outlineLevel="0" collapsed="false">
      <c r="A33" s="292" t="s">
        <v>324</v>
      </c>
      <c r="B33" s="293" t="n">
        <f aca="false">IF(D_test=2000,0.87,0.89)</f>
        <v>0.89</v>
      </c>
      <c r="C33" s="294"/>
      <c r="D33" s="295"/>
      <c r="E33" s="296"/>
      <c r="F33" s="295"/>
      <c r="G33" s="64"/>
    </row>
    <row r="34" customFormat="false" ht="13.5" hidden="false" customHeight="false" outlineLevel="0" collapsed="false">
      <c r="A34" s="64"/>
      <c r="B34" s="64"/>
    </row>
    <row r="35" customFormat="false" ht="16.5" hidden="false" customHeight="true" outlineLevel="0" collapsed="false">
      <c r="A35" s="297" t="s">
        <v>325</v>
      </c>
      <c r="B35" s="297"/>
      <c r="C35" s="297"/>
      <c r="D35" s="297"/>
      <c r="E35" s="297"/>
      <c r="F35" s="297"/>
    </row>
    <row r="36" customFormat="false" ht="13.5" hidden="false" customHeight="false" outlineLevel="0" collapsed="false"/>
  </sheetData>
  <mergeCells count="4">
    <mergeCell ref="A8:F8"/>
    <mergeCell ref="C9:D9"/>
    <mergeCell ref="E9:F9"/>
    <mergeCell ref="A35:F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20:52:19Z</dcterms:created>
  <dc:creator>Dumas</dc:creator>
  <dc:description/>
  <dc:language>en-US</dc:language>
  <cp:lastModifiedBy>olivier</cp:lastModifiedBy>
  <cp:lastPrinted>2010-03-26T15:06:03Z</cp:lastPrinted>
  <dcterms:modified xsi:type="dcterms:W3CDTF">2011-06-27T16:58:26Z</dcterms:modified>
  <cp:revision>1</cp:revision>
  <dc:subject>Logiciel Zatopek.be</dc:subject>
  <dc:title>Préparation marathon</dc:title>
</cp:coreProperties>
</file>