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ax"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robin:
</t>
        </r>
        <r>
          <rPr>
            <sz val="8"/>
            <color rgb="FF000000"/>
            <rFont val="Tahoma"/>
            <family val="0"/>
          </rPr>
          <t xml:space="preserve">insérez ici la date de début de votre période d'entraînement ; les dates au-dessous seront automatiquement mises à jour</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31</xdr:colOff>
                <xdr:row>8</xdr:row>
                <xdr:rowOff>17</xdr:rowOff>
              </xdr:to>
            </anchor>
          </commentPr>
        </mc:Choice>
        <mc:Fallback/>
      </mc:AlternateContent>
    </comment>
    <comment ref="D1" authorId="0">
      <text>
        <r>
          <rPr>
            <b val="true"/>
            <sz val="8"/>
            <color rgb="FF000000"/>
            <rFont val="Tahoma"/>
            <family val="0"/>
          </rPr>
          <t xml:space="preserve">robin:
</t>
        </r>
        <r>
          <rPr>
            <sz val="8"/>
            <color rgb="FF000000"/>
            <rFont val="Tahoma"/>
            <family val="0"/>
          </rPr>
          <t xml:space="preserve">trimps pour training  impulses ou stimuli d'entaînement</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6</xdr:col>
                <xdr:colOff>0</xdr:colOff>
                <xdr:row>1</xdr:row>
                <xdr:rowOff>9</xdr:rowOff>
              </xdr:to>
            </anchor>
          </commentPr>
        </mc:Choice>
        <mc:Fallback/>
      </mc:AlternateContent>
    </comment>
    <comment ref="E1" authorId="0">
      <text>
        <r>
          <rPr>
            <b val="true"/>
            <sz val="8"/>
            <color rgb="FF000000"/>
            <rFont val="Tahoma"/>
            <family val="0"/>
          </rPr>
          <t xml:space="preserve">robin:
</t>
        </r>
        <r>
          <rPr>
            <sz val="8"/>
            <color rgb="FF000000"/>
            <rFont val="Tahoma"/>
            <family val="2"/>
          </rPr>
          <t xml:space="preserve">consignez l</t>
        </r>
        <r>
          <rPr>
            <sz val="8"/>
            <color rgb="FF000000"/>
            <rFont val="Tahoma"/>
            <family val="0"/>
          </rPr>
          <t xml:space="preserve">a fatigue générée par les déplacements, la privation  de sommeil, les affections émotionnelles</t>
        </r>
      </text>
      <mc:AlternateContent>
        <mc:Choice Requires="v2">
          <commentPr autoFill="true" autoScale="false" colHidden="false" locked="false" rowHidden="false" textHAlign="justify" textVAlign="top">
            <anchor moveWithCells="false" sizeWithCells="false">
              <xdr:from>
                <xdr:col>6</xdr:col>
                <xdr:colOff>0</xdr:colOff>
                <xdr:row>0</xdr:row>
                <xdr:rowOff>8</xdr:rowOff>
              </xdr:from>
              <xdr:to>
                <xdr:col>7</xdr:col>
                <xdr:colOff>-93</xdr:colOff>
                <xdr:row>3</xdr:row>
                <xdr:rowOff>6</xdr:rowOff>
              </xdr:to>
            </anchor>
          </commentPr>
        </mc:Choice>
        <mc:Fallback/>
      </mc:AlternateContent>
    </comment>
    <comment ref="H13" authorId="0">
      <text>
        <r>
          <rPr>
            <b val="true"/>
            <sz val="8"/>
            <color rgb="FF000000"/>
            <rFont val="Tahoma"/>
            <family val="0"/>
          </rPr>
          <t xml:space="preserve">robin:
</t>
        </r>
        <r>
          <rPr>
            <sz val="8"/>
            <color rgb="FF000000"/>
            <rFont val="Tahoma"/>
            <family val="0"/>
          </rPr>
          <t xml:space="preserve">estimer votre Fcmax en utilisant la fameuse formule proposée par Astrand 220-l'âge ou la mesurer au cours d'un test maximal de course en côte de 2-3 min</t>
        </r>
      </text>
      <mc:AlternateContent>
        <mc:Choice Requires="v2">
          <commentPr autoFill="true" autoScale="false" colHidden="false" locked="false" rowHidden="false" textHAlign="justify" textVAlign="top">
            <anchor moveWithCells="false" sizeWithCells="false">
              <xdr:from>
                <xdr:col>7</xdr:col>
                <xdr:colOff>12</xdr:colOff>
                <xdr:row>11</xdr:row>
                <xdr:rowOff>13</xdr:rowOff>
              </xdr:from>
              <xdr:to>
                <xdr:col>8</xdr:col>
                <xdr:colOff>28</xdr:colOff>
                <xdr:row>18</xdr:row>
                <xdr:rowOff>11</xdr:rowOff>
              </xdr:to>
            </anchor>
          </commentPr>
        </mc:Choice>
        <mc:Fallback/>
      </mc:AlternateContent>
    </comment>
    <comment ref="H14" authorId="0">
      <text>
        <r>
          <rPr>
            <b val="true"/>
            <sz val="8"/>
            <color rgb="FF000000"/>
            <rFont val="Tahoma"/>
            <family val="0"/>
          </rPr>
          <t xml:space="preserve">robin:
</t>
        </r>
        <r>
          <rPr>
            <sz val="8"/>
            <color rgb="FF000000"/>
            <rFont val="Tahoma"/>
            <family val="0"/>
          </rPr>
          <t xml:space="preserve">à mesurer avant de se lever ou laisser la valeur pas défaut</t>
        </r>
      </text>
      <mc:AlternateContent>
        <mc:Choice Requires="v2">
          <commentPr autoFill="true" autoScale="false" colHidden="false" locked="false" rowHidden="false" textHAlign="justify" textVAlign="top">
            <anchor moveWithCells="false" sizeWithCells="false">
              <xdr:from>
                <xdr:col>7</xdr:col>
                <xdr:colOff>12</xdr:colOff>
                <xdr:row>12</xdr:row>
                <xdr:rowOff>4</xdr:rowOff>
              </xdr:from>
              <xdr:to>
                <xdr:col>8</xdr:col>
                <xdr:colOff>28</xdr:colOff>
                <xdr:row>16</xdr:row>
                <xdr:rowOff>12</xdr:rowOff>
              </xdr:to>
            </anchor>
          </commentPr>
        </mc:Choice>
        <mc:Fallback/>
      </mc:AlternateContent>
    </comment>
    <comment ref="H15" authorId="0">
      <text>
        <r>
          <rPr>
            <b val="true"/>
            <sz val="8"/>
            <color rgb="FF000000"/>
            <rFont val="Tahoma"/>
            <family val="0"/>
          </rPr>
          <t xml:space="preserve">essai:
</t>
        </r>
        <r>
          <rPr>
            <sz val="8"/>
            <color rgb="FF000000"/>
            <rFont val="Tahoma"/>
            <family val="0"/>
          </rPr>
          <t xml:space="preserve">si l'unité de ne convient pas modifiez la</t>
        </r>
      </text>
      <mc:AlternateContent>
        <mc:Choice Requires="v2">
          <commentPr autoFill="true" autoScale="false" colHidden="false" locked="false" rowHidden="false" textHAlign="justify" textVAlign="top">
            <anchor moveWithCells="false" sizeWithCells="false">
              <xdr:from>
                <xdr:col>7</xdr:col>
                <xdr:colOff>29</xdr:colOff>
                <xdr:row>13</xdr:row>
                <xdr:rowOff>5</xdr:rowOff>
              </xdr:from>
              <xdr:to>
                <xdr:col>8</xdr:col>
                <xdr:colOff>43</xdr:colOff>
                <xdr:row>17</xdr:row>
                <xdr:rowOff>12</xdr:rowOff>
              </xdr:to>
            </anchor>
          </commentPr>
        </mc:Choice>
        <mc:Fallback/>
      </mc:AlternateContent>
    </comment>
  </commentList>
</comments>
</file>

<file path=xl/sharedStrings.xml><?xml version="1.0" encoding="utf-8"?>
<sst xmlns="http://schemas.openxmlformats.org/spreadsheetml/2006/main" count="10" uniqueCount="10">
  <si>
    <t xml:space="preserve">Date</t>
  </si>
  <si>
    <t xml:space="preserve">Durée (min)</t>
  </si>
  <si>
    <t xml:space="preserve">FCexer (P/min)</t>
  </si>
  <si>
    <t xml:space="preserve">Charge d'entraînement (trimps)</t>
  </si>
  <si>
    <t xml:space="preserve">Note</t>
  </si>
  <si>
    <t xml:space="preserve">exemple</t>
  </si>
  <si>
    <t xml:space="preserve">5 h de sommeil + 200 km voyage</t>
  </si>
  <si>
    <t xml:space="preserve">Données à mettre à jour</t>
  </si>
  <si>
    <t xml:space="preserve">FCmax</t>
  </si>
  <si>
    <t xml:space="preserve">FCrepos</t>
  </si>
</sst>
</file>

<file path=xl/styles.xml><?xml version="1.0" encoding="utf-8"?>
<styleSheet xmlns="http://schemas.openxmlformats.org/spreadsheetml/2006/main">
  <numFmts count="4">
    <numFmt numFmtId="164" formatCode="General"/>
    <numFmt numFmtId="165" formatCode="_-* #,##0.00\ _F_-;\-* #,##0.00\ _F_-;_-* \-??\ _F_-;_-@_-"/>
    <numFmt numFmtId="166" formatCode="_-* #,##0\ _F_-;\-* #,##0\ _F_-;_-* \-??\ _F_-;_-@_-"/>
    <numFmt numFmtId="167" formatCode="[$-409]m/d/yyyy"/>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i val="true"/>
      <sz val="10"/>
      <name val="Arial"/>
      <family val="2"/>
    </font>
    <font>
      <b val="true"/>
      <sz val="10"/>
      <name val="Arial"/>
      <family val="2"/>
    </font>
    <font>
      <b val="true"/>
      <i val="true"/>
      <sz val="10"/>
      <name val="Arial"/>
      <family val="2"/>
    </font>
    <font>
      <b val="true"/>
      <sz val="8"/>
      <color rgb="FF000000"/>
      <name val="Tahoma"/>
      <family val="0"/>
    </font>
    <font>
      <sz val="8"/>
      <color rgb="FF000000"/>
      <name val="Tahoma"/>
      <family val="0"/>
    </font>
    <font>
      <sz val="8"/>
      <color rgb="FF000000"/>
      <name val="Tahoma"/>
      <family val="2"/>
    </font>
    <font>
      <b val="true"/>
      <sz val="10"/>
      <color rgb="FF000000"/>
      <name val="Arial"/>
      <family val="0"/>
    </font>
    <font>
      <sz val="10"/>
      <color rgb="FF000000"/>
      <name val="Arial"/>
      <family val="0"/>
    </font>
  </fonts>
  <fills count="5">
    <fill>
      <patternFill patternType="none"/>
    </fill>
    <fill>
      <patternFill patternType="gray125"/>
    </fill>
    <fill>
      <patternFill patternType="solid">
        <fgColor rgb="FF0000FF"/>
        <bgColor rgb="FF0000FF"/>
      </patternFill>
    </fill>
    <fill>
      <patternFill patternType="solid">
        <fgColor rgb="FF00CCFF"/>
        <bgColor rgb="FF33CCCC"/>
      </patternFill>
    </fill>
    <fill>
      <patternFill patternType="solid">
        <fgColor rgb="FF33CCCC"/>
        <bgColor rgb="FF00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3" borderId="3"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0</xdr:row>
      <xdr:rowOff>58320</xdr:rowOff>
    </xdr:from>
    <xdr:to>
      <xdr:col>11</xdr:col>
      <xdr:colOff>526320</xdr:colOff>
      <xdr:row>8</xdr:row>
      <xdr:rowOff>152280</xdr:rowOff>
    </xdr:to>
    <xdr:sp>
      <xdr:nvSpPr>
        <xdr:cNvPr id="0" name="Text Box 12"/>
        <xdr:cNvSpPr/>
      </xdr:nvSpPr>
      <xdr:spPr>
        <a:xfrm>
          <a:off x="4466880" y="58320"/>
          <a:ext cx="4849920" cy="18943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ode d'emploi</a:t>
          </a:r>
          <a:endParaRPr b="0" lang="en-US" sz="1000" spc="-1" strike="noStrike">
            <a:latin typeface="Times New Roman"/>
          </a:endParaRPr>
        </a:p>
        <a:p>
          <a:r>
            <a:rPr b="0" lang="en-US" sz="1000" spc="-1" strike="noStrike">
              <a:solidFill>
                <a:srgbClr val="000000"/>
              </a:solidFill>
              <a:latin typeface="Arial"/>
            </a:rPr>
            <a:t>Le procédé est d'une simplicité enfantine </a:t>
          </a:r>
          <a:endParaRPr b="0" lang="en-US" sz="1000" spc="-1" strike="noStrike">
            <a:latin typeface="Times New Roman"/>
          </a:endParaRPr>
        </a:p>
        <a:p>
          <a:r>
            <a:rPr b="0" lang="en-US" sz="1000" spc="-1" strike="noStrike">
              <a:solidFill>
                <a:srgbClr val="000000"/>
              </a:solidFill>
              <a:latin typeface="Arial"/>
            </a:rPr>
            <a:t>Dans un premier temps, pensez à mettre à jour les données ci-dessous, à savoir votre fréquence cardiaque maximale (FCmax) et votre fréquence cardiaque au  repos (FCrepos). </a:t>
          </a:r>
          <a:endParaRPr b="0" lang="en-US" sz="1000" spc="-1" strike="noStrike">
            <a:latin typeface="Times New Roman"/>
          </a:endParaRPr>
        </a:p>
        <a:p>
          <a:r>
            <a:rPr b="0" lang="en-US" sz="1000" spc="-1" strike="noStrike">
              <a:solidFill>
                <a:srgbClr val="000000"/>
              </a:solidFill>
              <a:latin typeface="Arial"/>
            </a:rPr>
            <a:t>Introduisez ensuite à la date correspondant à votre sortie, la durée de l'exercice  et la fréquence cardiaque moyenne au cours de cette séance. Le  logiciel calculera ensuite votre charge d'entraînement. </a:t>
          </a:r>
          <a:endParaRPr b="0" lang="en-US" sz="1000" spc="-1" strike="noStrike">
            <a:latin typeface="Times New Roman"/>
          </a:endParaRPr>
        </a:p>
        <a:p>
          <a:r>
            <a:rPr b="0" lang="en-US" sz="1000" spc="-1" strike="noStrike">
              <a:solidFill>
                <a:srgbClr val="000000"/>
              </a:solidFill>
              <a:latin typeface="Arial"/>
            </a:rPr>
            <a:t>N'oubliez pas de noter la fatigue perçue. Elle vous sera utile pour apprécier notamment la fatigue due aux facteurs indépendants des charges d'entraînement. Dans ce but, consignez aussi  la fatigue due aux déplacements et en général aux facteurs externes dans les notes journalièr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40760</xdr:colOff>
      <xdr:row>17</xdr:row>
      <xdr:rowOff>0</xdr:rowOff>
    </xdr:from>
    <xdr:to>
      <xdr:col>11</xdr:col>
      <xdr:colOff>516600</xdr:colOff>
      <xdr:row>24</xdr:row>
      <xdr:rowOff>142920</xdr:rowOff>
    </xdr:to>
    <xdr:pic>
      <xdr:nvPicPr>
        <xdr:cNvPr id="1" name="Image 2" descr="signature_corporate_rvb.jpg"/>
        <xdr:cNvPicPr/>
      </xdr:nvPicPr>
      <xdr:blipFill>
        <a:blip r:embed="rId1"/>
        <a:stretch/>
      </xdr:blipFill>
      <xdr:spPr>
        <a:xfrm>
          <a:off x="4517280" y="3295800"/>
          <a:ext cx="478980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4" activeCellId="0" sqref="P14"/>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7.85"/>
    <col collapsed="false" customWidth="true" hidden="false" outlineLevel="0" max="3" min="3" style="1" width="8.41"/>
    <col collapsed="false" customWidth="true" hidden="false" outlineLevel="0" max="4" min="4" style="1" width="9.14"/>
    <col collapsed="false" customWidth="true" hidden="false" outlineLevel="0" max="5" min="5" style="1" width="25.28"/>
    <col collapsed="false" customWidth="true" hidden="false" outlineLevel="0" max="6" min="6" style="0" width="5.85"/>
    <col collapsed="false" customWidth="true" hidden="false" outlineLevel="0" max="7" min="7" style="0" width="12.56"/>
  </cols>
  <sheetData>
    <row r="1" customFormat="false" ht="51" hidden="false" customHeight="false" outlineLevel="0" collapsed="false">
      <c r="A1" s="2" t="s">
        <v>0</v>
      </c>
      <c r="B1" s="2" t="s">
        <v>1</v>
      </c>
      <c r="C1" s="2" t="s">
        <v>2</v>
      </c>
      <c r="D1" s="2" t="s">
        <v>3</v>
      </c>
      <c r="E1" s="2" t="s">
        <v>4</v>
      </c>
    </row>
    <row r="2" customFormat="false" ht="13.5" hidden="false" customHeight="false" outlineLevel="0" collapsed="false">
      <c r="A2" s="3" t="s">
        <v>5</v>
      </c>
      <c r="B2" s="3" t="n">
        <v>48</v>
      </c>
      <c r="C2" s="3" t="n">
        <v>137</v>
      </c>
      <c r="D2" s="4" t="n">
        <f aca="false">IF(B2&gt;0,B2*(C2-H$14)/(H$13-H$14)*0.64*EXP(1.92*(C2-H$14)/(H$13-H$14)),"")</f>
        <v>56.7363812114034</v>
      </c>
      <c r="E2" s="5" t="s">
        <v>6</v>
      </c>
    </row>
    <row r="3" customFormat="false" ht="13.5" hidden="false" customHeight="false" outlineLevel="0" collapsed="false">
      <c r="A3" s="6" t="n">
        <v>40269</v>
      </c>
      <c r="B3" s="3"/>
      <c r="C3" s="3"/>
      <c r="D3" s="4" t="str">
        <f aca="false">IF(B3&gt;0,B3*(C3-H$14)/(H$13-H$14)*0.64*EXP(1.92*(C3-H$14)/(H$13-H$14)),"")</f>
        <v/>
      </c>
      <c r="E3" s="5"/>
    </row>
    <row r="4" customFormat="false" ht="12.75" hidden="false" customHeight="false" outlineLevel="0" collapsed="false">
      <c r="A4" s="7" t="n">
        <f aca="false">A3+1</f>
        <v>40270</v>
      </c>
      <c r="B4" s="8"/>
      <c r="C4" s="8"/>
      <c r="D4" s="9" t="str">
        <f aca="false">IF(B4&gt;0,B4*(C4-H$14)/(H$13-H$14)*0.64*EXP(1.92*(C4-H$14)/(H$13-H$14)),"")</f>
        <v/>
      </c>
      <c r="E4" s="8"/>
    </row>
    <row r="5" customFormat="false" ht="12.75" hidden="false" customHeight="false" outlineLevel="0" collapsed="false">
      <c r="A5" s="7" t="n">
        <f aca="false">A4+1</f>
        <v>40271</v>
      </c>
      <c r="B5" s="10"/>
      <c r="C5" s="10"/>
      <c r="D5" s="11" t="str">
        <f aca="false">IF(B5&gt;0,B5*(C5-H$14)/(H$13-H$14)*0.64*EXP(1.92*(C5-H$14)/(H$13-H$14)),"")</f>
        <v/>
      </c>
      <c r="E5" s="10"/>
    </row>
    <row r="6" customFormat="false" ht="12.75" hidden="false" customHeight="false" outlineLevel="0" collapsed="false">
      <c r="A6" s="7" t="n">
        <f aca="false">A5+1</f>
        <v>40272</v>
      </c>
      <c r="B6" s="10"/>
      <c r="C6" s="10"/>
      <c r="D6" s="11" t="str">
        <f aca="false">IF(B6&gt;0,B6*(C6-H$14)/(H$13-H$14)*0.64*EXP(1.92*(C6-H$14)/(H$13-H$14)),"")</f>
        <v/>
      </c>
      <c r="E6" s="10"/>
    </row>
    <row r="7" customFormat="false" ht="12.75" hidden="false" customHeight="false" outlineLevel="0" collapsed="false">
      <c r="A7" s="7" t="n">
        <f aca="false">A6+1</f>
        <v>40273</v>
      </c>
      <c r="B7" s="10"/>
      <c r="C7" s="10"/>
      <c r="D7" s="11" t="str">
        <f aca="false">IF(B7&gt;0,B7*(C7-H$14)/(H$13-H$14)*0.64*EXP(1.92*(C7-H$14)/(H$13-H$14)),"")</f>
        <v/>
      </c>
      <c r="E7" s="10"/>
      <c r="G7" s="12"/>
    </row>
    <row r="8" customFormat="false" ht="12.75" hidden="false" customHeight="false" outlineLevel="0" collapsed="false">
      <c r="A8" s="7" t="n">
        <f aca="false">A7+1</f>
        <v>40274</v>
      </c>
      <c r="B8" s="10"/>
      <c r="C8" s="10"/>
      <c r="D8" s="11" t="str">
        <f aca="false">IF(B8&gt;0,B8*(C8-H$14)/(H$13-H$14)*0.64*EXP(1.92*(C8-H$14)/(H$13-H$14)),"")</f>
        <v/>
      </c>
      <c r="E8" s="10"/>
    </row>
    <row r="9" customFormat="false" ht="12.75" hidden="false" customHeight="false" outlineLevel="0" collapsed="false">
      <c r="A9" s="7" t="n">
        <f aca="false">A8+1</f>
        <v>40275</v>
      </c>
      <c r="B9" s="10"/>
      <c r="C9" s="10"/>
      <c r="D9" s="11" t="str">
        <f aca="false">IF(B9&gt;0,B9*(C9-H$14)/(H$13-H$14)*0.64*EXP(1.92*(C9-H$14)/(H$13-H$14)),"")</f>
        <v/>
      </c>
      <c r="E9" s="10"/>
    </row>
    <row r="10" customFormat="false" ht="13.5" hidden="false" customHeight="false" outlineLevel="0" collapsed="false">
      <c r="A10" s="7" t="n">
        <f aca="false">A9+1</f>
        <v>40276</v>
      </c>
      <c r="B10" s="5"/>
      <c r="C10" s="5"/>
      <c r="D10" s="4" t="str">
        <f aca="false">IF(B10&gt;0,B10*(C10-H$14)/(H$13-H$14)*0.64*EXP(1.92*(C10-H$14)/(H$13-H$14)),"")</f>
        <v/>
      </c>
      <c r="E10" s="5"/>
    </row>
    <row r="11" customFormat="false" ht="13.5" hidden="false" customHeight="false" outlineLevel="0" collapsed="false">
      <c r="A11" s="7" t="n">
        <f aca="false">A10+1</f>
        <v>40277</v>
      </c>
      <c r="B11" s="8"/>
      <c r="C11" s="8"/>
      <c r="D11" s="9" t="str">
        <f aca="false">IF(B11&gt;0,B11*(C11-H$14)/(H$13-H$14)*0.64*EXP(1.92*(C11-H$14)/(H$13-H$14)),"")</f>
        <v/>
      </c>
      <c r="E11" s="8"/>
      <c r="J11" s="13"/>
    </row>
    <row r="12" customFormat="false" ht="12.75" hidden="false" customHeight="false" outlineLevel="0" collapsed="false">
      <c r="A12" s="7" t="n">
        <f aca="false">A11+1</f>
        <v>40278</v>
      </c>
      <c r="B12" s="10"/>
      <c r="C12" s="10"/>
      <c r="D12" s="11" t="str">
        <f aca="false">IF(B12&gt;0,B12*(C12-H$14)/(H$13-H$14)*0.64*EXP(1.92*(C12-H$14)/(H$13-H$14)),"")</f>
        <v/>
      </c>
      <c r="E12" s="10"/>
      <c r="G12" s="14" t="s">
        <v>7</v>
      </c>
      <c r="H12" s="15"/>
    </row>
    <row r="13" customFormat="false" ht="12.75" hidden="false" customHeight="false" outlineLevel="0" collapsed="false">
      <c r="A13" s="7" t="n">
        <f aca="false">A12+1</f>
        <v>40279</v>
      </c>
      <c r="B13" s="10"/>
      <c r="C13" s="10"/>
      <c r="D13" s="11" t="str">
        <f aca="false">IF(B13&gt;0,B13*(C13-H$14)/(H$13-H$14)*0.64*EXP(1.92*(C13-H$14)/(H$13-H$14)),"")</f>
        <v/>
      </c>
      <c r="E13" s="10"/>
      <c r="G13" s="16" t="s">
        <v>8</v>
      </c>
      <c r="H13" s="17" t="n">
        <v>190</v>
      </c>
    </row>
    <row r="14" customFormat="false" ht="12.75" hidden="false" customHeight="false" outlineLevel="0" collapsed="false">
      <c r="A14" s="7" t="n">
        <f aca="false">A13+1</f>
        <v>40280</v>
      </c>
      <c r="B14" s="10"/>
      <c r="C14" s="10"/>
      <c r="D14" s="11" t="str">
        <f aca="false">IF(B14&gt;0,B14*(C14-H$14)/(H$13-H$14)*0.64*EXP(1.92*(C14-H$14)/(H$13-H$14)),"")</f>
        <v/>
      </c>
      <c r="E14" s="10"/>
      <c r="G14" s="16" t="s">
        <v>9</v>
      </c>
      <c r="H14" s="17" t="n">
        <v>60</v>
      </c>
    </row>
    <row r="15" customFormat="false" ht="13.5" hidden="false" customHeight="false" outlineLevel="0" collapsed="false">
      <c r="A15" s="7" t="n">
        <f aca="false">A14+1</f>
        <v>40281</v>
      </c>
      <c r="B15" s="10"/>
      <c r="C15" s="10"/>
      <c r="D15" s="11" t="str">
        <f aca="false">IF(B15&gt;0,B15*(C15-H$14)/(H$13-H$14)*0.64*EXP(1.92*(C15-H$14)/(H$13-H$14)),"")</f>
        <v/>
      </c>
      <c r="E15" s="10"/>
      <c r="G15" s="18"/>
      <c r="H15" s="19"/>
    </row>
    <row r="16" customFormat="false" ht="12.75" hidden="false" customHeight="false" outlineLevel="0" collapsed="false">
      <c r="A16" s="7" t="n">
        <f aca="false">A15+1</f>
        <v>40282</v>
      </c>
      <c r="B16" s="10"/>
      <c r="C16" s="10"/>
      <c r="D16" s="11" t="str">
        <f aca="false">IF(B16&gt;0,B16*(C16-H$14)/(H$13-H$14)*0.64*EXP(1.92*(C16-H$14)/(H$13-H$14)),"")</f>
        <v/>
      </c>
      <c r="E16" s="10"/>
    </row>
    <row r="17" customFormat="false" ht="13.5" hidden="false" customHeight="false" outlineLevel="0" collapsed="false">
      <c r="A17" s="7" t="n">
        <f aca="false">A16+1</f>
        <v>40283</v>
      </c>
      <c r="B17" s="5"/>
      <c r="C17" s="5"/>
      <c r="D17" s="4" t="str">
        <f aca="false">IF(B17&gt;0,B17*(C17-H$14)/(H$13-H$14)*0.64*EXP(1.92*(C17-H$14)/(H$13-H$14)),"")</f>
        <v/>
      </c>
      <c r="E17" s="5"/>
    </row>
    <row r="18" customFormat="false" ht="13.5" hidden="false" customHeight="true" outlineLevel="0" collapsed="false">
      <c r="A18" s="7" t="n">
        <f aca="false">A17+1</f>
        <v>40284</v>
      </c>
      <c r="B18" s="8"/>
      <c r="C18" s="8"/>
      <c r="D18" s="9" t="str">
        <f aca="false">IF(B18&gt;0,B18*(C18-H$14)/(H$13-H$14)*0.64*EXP(1.92*(C18-H$14)/(H$13-H$14)),"")</f>
        <v/>
      </c>
      <c r="E18" s="8"/>
    </row>
    <row r="19" customFormat="false" ht="12.75" hidden="false" customHeight="false" outlineLevel="0" collapsed="false">
      <c r="A19" s="7" t="n">
        <f aca="false">A18+1</f>
        <v>40285</v>
      </c>
      <c r="B19" s="10"/>
      <c r="C19" s="10"/>
      <c r="D19" s="11" t="str">
        <f aca="false">IF(B19&gt;0,B19*(C19-H$14)/(H$13-H$14)*0.64*EXP(1.92*(C19-H$14)/(H$13-H$14)),"")</f>
        <v/>
      </c>
      <c r="E19" s="10"/>
    </row>
    <row r="20" customFormat="false" ht="12.75" hidden="false" customHeight="false" outlineLevel="0" collapsed="false">
      <c r="A20" s="7" t="n">
        <f aca="false">A19+1</f>
        <v>40286</v>
      </c>
      <c r="B20" s="10"/>
      <c r="C20" s="10"/>
      <c r="D20" s="11" t="str">
        <f aca="false">IF(B20&gt;0,B20*(C20-H$14)/(H$13-H$14)*0.64*EXP(1.92*(C20-H$14)/(H$13-H$14)),"")</f>
        <v/>
      </c>
      <c r="E20" s="10"/>
    </row>
    <row r="21" customFormat="false" ht="12.75" hidden="false" customHeight="false" outlineLevel="0" collapsed="false">
      <c r="A21" s="7" t="n">
        <f aca="false">A20+1</f>
        <v>40287</v>
      </c>
      <c r="B21" s="10"/>
      <c r="C21" s="10"/>
      <c r="D21" s="11" t="str">
        <f aca="false">IF(B21&gt;0,B21*(C21-H$14)/(H$13-H$14)*0.64*EXP(1.92*(C21-H$14)/(H$13-H$14)),"")</f>
        <v/>
      </c>
      <c r="E21" s="10"/>
    </row>
    <row r="22" customFormat="false" ht="12.75" hidden="false" customHeight="false" outlineLevel="0" collapsed="false">
      <c r="A22" s="7" t="n">
        <f aca="false">A21+1</f>
        <v>40288</v>
      </c>
      <c r="B22" s="10"/>
      <c r="C22" s="10"/>
      <c r="D22" s="11" t="str">
        <f aca="false">IF(B22&gt;0,B22*(C22-H$14)/(H$13-H$14)*0.64*EXP(1.92*(C22-H$14)/(H$13-H$14)),"")</f>
        <v/>
      </c>
      <c r="E22" s="10"/>
    </row>
    <row r="23" customFormat="false" ht="12.75" hidden="false" customHeight="false" outlineLevel="0" collapsed="false">
      <c r="A23" s="7" t="n">
        <f aca="false">A22+1</f>
        <v>40289</v>
      </c>
      <c r="B23" s="10"/>
      <c r="C23" s="10"/>
      <c r="D23" s="11" t="str">
        <f aca="false">IF(B23&gt;0,B23*(C23-H$14)/(H$13-H$14)*0.64*EXP(1.92*(C23-H$14)/(H$13-H$14)),"")</f>
        <v/>
      </c>
      <c r="E23" s="10"/>
    </row>
    <row r="24" customFormat="false" ht="13.5" hidden="false" customHeight="false" outlineLevel="0" collapsed="false">
      <c r="A24" s="7" t="n">
        <f aca="false">A23+1</f>
        <v>40290</v>
      </c>
      <c r="B24" s="5"/>
      <c r="C24" s="5"/>
      <c r="D24" s="4" t="str">
        <f aca="false">IF(B24&gt;0,B24*(C24-H$14)/(H$13-H$14)*0.64*EXP(1.92*(C24-H$14)/(H$13-H$14)),"")</f>
        <v/>
      </c>
      <c r="E24" s="5"/>
    </row>
    <row r="25" customFormat="false" ht="12.75" hidden="false" customHeight="false" outlineLevel="0" collapsed="false">
      <c r="A25" s="7" t="n">
        <f aca="false">A24+1</f>
        <v>40291</v>
      </c>
      <c r="B25" s="8"/>
      <c r="C25" s="8"/>
      <c r="D25" s="9" t="str">
        <f aca="false">IF(B25&gt;0,B25*(C25-H$14)/(H$13-H$14)*0.64*EXP(1.92*(C25-H$14)/(H$13-H$14)),"")</f>
        <v/>
      </c>
      <c r="E25" s="8"/>
    </row>
    <row r="26" customFormat="false" ht="12.75" hidden="false" customHeight="false" outlineLevel="0" collapsed="false">
      <c r="A26" s="7" t="n">
        <f aca="false">A25+1</f>
        <v>40292</v>
      </c>
      <c r="B26" s="10"/>
      <c r="C26" s="10"/>
      <c r="D26" s="11" t="str">
        <f aca="false">IF(B26&gt;0,B26*(C26-H$14)/(H$13-H$14)*0.64*EXP(1.92*(C26-H$14)/(H$13-H$14)),"")</f>
        <v/>
      </c>
      <c r="E26" s="10"/>
    </row>
    <row r="27" customFormat="false" ht="12.75" hidden="false" customHeight="false" outlineLevel="0" collapsed="false">
      <c r="A27" s="7" t="n">
        <f aca="false">A26+1</f>
        <v>40293</v>
      </c>
      <c r="B27" s="10"/>
      <c r="C27" s="10"/>
      <c r="D27" s="11" t="str">
        <f aca="false">IF(B27&gt;0,B27*(C27-H$14)/(H$13-H$14)*0.64*EXP(1.92*(C27-H$14)/(H$13-H$14)),"")</f>
        <v/>
      </c>
      <c r="E27" s="10"/>
    </row>
    <row r="28" customFormat="false" ht="12.75" hidden="false" customHeight="false" outlineLevel="0" collapsed="false">
      <c r="A28" s="7" t="n">
        <f aca="false">A27+1</f>
        <v>40294</v>
      </c>
      <c r="B28" s="10"/>
      <c r="C28" s="10"/>
      <c r="D28" s="11" t="str">
        <f aca="false">IF(B28&gt;0,B28*(C28-H$14)/(H$13-H$14)*0.64*EXP(1.92*(C28-H$14)/(H$13-H$14)),"")</f>
        <v/>
      </c>
      <c r="E28" s="10"/>
    </row>
    <row r="29" customFormat="false" ht="12.75" hidden="false" customHeight="false" outlineLevel="0" collapsed="false">
      <c r="A29" s="7" t="n">
        <f aca="false">A28+1</f>
        <v>40295</v>
      </c>
      <c r="B29" s="10"/>
      <c r="C29" s="10"/>
      <c r="D29" s="11" t="str">
        <f aca="false">IF(B29&gt;0,B29*(C29-H$14)/(H$13-H$14)*0.64*EXP(1.92*(C29-H$14)/(H$13-H$14)),"")</f>
        <v/>
      </c>
      <c r="E29" s="10"/>
    </row>
    <row r="30" customFormat="false" ht="12.75" hidden="false" customHeight="false" outlineLevel="0" collapsed="false">
      <c r="A30" s="7" t="n">
        <f aca="false">A29+1</f>
        <v>40296</v>
      </c>
      <c r="B30" s="10"/>
      <c r="C30" s="10"/>
      <c r="D30" s="11" t="str">
        <f aca="false">IF(B30&gt;0,B30*(C30-H$14)/(H$13-H$14)*0.64*EXP(1.92*(C30-H$14)/(H$13-H$14)),"")</f>
        <v/>
      </c>
      <c r="E30" s="10"/>
    </row>
    <row r="31" customFormat="false" ht="13.5" hidden="false" customHeight="false" outlineLevel="0" collapsed="false">
      <c r="A31" s="7" t="n">
        <f aca="false">A30+1</f>
        <v>40297</v>
      </c>
      <c r="B31" s="5"/>
      <c r="C31" s="5"/>
      <c r="D31" s="4" t="str">
        <f aca="false">IF(B31&gt;0,B31*(C31-H$14)/(H$13-H$14)*0.64*EXP(1.92*(C31-H$14)/(H$13-H$14)),"")</f>
        <v/>
      </c>
      <c r="E31" s="5"/>
    </row>
    <row r="32" customFormat="false" ht="12.75" hidden="false" customHeight="false" outlineLevel="0" collapsed="false">
      <c r="A32" s="7" t="n">
        <f aca="false">A31+1</f>
        <v>40298</v>
      </c>
      <c r="B32" s="8"/>
      <c r="C32" s="8"/>
      <c r="D32" s="9" t="str">
        <f aca="false">IF(B32&gt;0,B32*(C32-H$14)/(H$13-H$14)*0.64*EXP(1.92*(C32-H$14)/(H$13-H$14)),"")</f>
        <v/>
      </c>
      <c r="E32" s="8"/>
    </row>
    <row r="33" customFormat="false" ht="12.75" hidden="false" customHeight="false" outlineLevel="0" collapsed="false">
      <c r="A33" s="7" t="n">
        <f aca="false">A32+1</f>
        <v>40299</v>
      </c>
      <c r="B33" s="10"/>
      <c r="C33" s="10"/>
      <c r="D33" s="11" t="str">
        <f aca="false">IF(B33&gt;0,B33*(C33-H$14)/(H$13-H$14)*0.64*EXP(1.92*(C33-H$14)/(H$13-H$14)),"")</f>
        <v/>
      </c>
      <c r="E33" s="10"/>
    </row>
    <row r="34" customFormat="false" ht="12.75" hidden="false" customHeight="false" outlineLevel="0" collapsed="false">
      <c r="A34" s="7" t="n">
        <f aca="false">A33+1</f>
        <v>40300</v>
      </c>
      <c r="B34" s="10"/>
      <c r="C34" s="10"/>
      <c r="D34" s="11" t="str">
        <f aca="false">IF(B34&gt;0,B34*(C34-H$14)/(H$13-H$14)*0.64*EXP(1.92*(C34-H$14)/(H$13-H$14)),"")</f>
        <v/>
      </c>
      <c r="E34" s="10"/>
    </row>
    <row r="35" customFormat="false" ht="12.75" hidden="false" customHeight="false" outlineLevel="0" collapsed="false">
      <c r="A35" s="7" t="n">
        <f aca="false">A34+1</f>
        <v>40301</v>
      </c>
      <c r="B35" s="10"/>
      <c r="C35" s="10"/>
      <c r="D35" s="11" t="str">
        <f aca="false">IF(B35&gt;0,B35*(C35-H$14)/(H$13-H$14)*0.64*EXP(1.92*(C35-H$14)/(H$13-H$14)),"")</f>
        <v/>
      </c>
      <c r="E35" s="10"/>
    </row>
    <row r="36" customFormat="false" ht="12.75" hidden="false" customHeight="false" outlineLevel="0" collapsed="false">
      <c r="A36" s="7" t="n">
        <f aca="false">A35+1</f>
        <v>40302</v>
      </c>
      <c r="B36" s="10"/>
      <c r="C36" s="10"/>
      <c r="D36" s="11" t="str">
        <f aca="false">IF(B36&gt;0,B36*(C36-H$14)/(H$13-H$14)*0.64*EXP(1.92*(C36-H$14)/(H$13-H$14)),"")</f>
        <v/>
      </c>
      <c r="E36" s="10"/>
    </row>
    <row r="37" customFormat="false" ht="12.75" hidden="false" customHeight="false" outlineLevel="0" collapsed="false">
      <c r="A37" s="7" t="n">
        <f aca="false">A36+1</f>
        <v>40303</v>
      </c>
      <c r="B37" s="10"/>
      <c r="C37" s="10"/>
      <c r="D37" s="11" t="str">
        <f aca="false">IF(B37&gt;0,B37*(C37-H$14)/(H$13-H$14)*0.64*EXP(1.92*(C37-H$14)/(H$13-H$14)),"")</f>
        <v/>
      </c>
      <c r="E37" s="10"/>
    </row>
    <row r="38" customFormat="false" ht="13.5" hidden="false" customHeight="false" outlineLevel="0" collapsed="false">
      <c r="A38" s="7" t="n">
        <f aca="false">A37+1</f>
        <v>40304</v>
      </c>
      <c r="B38" s="3"/>
      <c r="C38" s="3"/>
      <c r="D38" s="4" t="str">
        <f aca="false">IF(B38&gt;0,B38*(C38-H$14)/(H$13-H$14)*0.64*EXP(1.92*(C38-H$14)/(H$13-H$14)),"")</f>
        <v/>
      </c>
      <c r="E38" s="5"/>
    </row>
    <row r="39" customFormat="false" ht="12.75" hidden="false" customHeight="false" outlineLevel="0" collapsed="false">
      <c r="A39" s="7" t="n">
        <f aca="false">A38+1</f>
        <v>40305</v>
      </c>
      <c r="B39" s="8"/>
      <c r="C39" s="8"/>
      <c r="D39" s="9" t="str">
        <f aca="false">IF(B39&gt;0,B39*(C39-H$14)/(H$13-H$14)*0.64*EXP(1.92*(C39-H$14)/(H$13-H$14)),"")</f>
        <v/>
      </c>
      <c r="E39" s="8"/>
    </row>
    <row r="40" customFormat="false" ht="12.75" hidden="false" customHeight="false" outlineLevel="0" collapsed="false">
      <c r="A40" s="7" t="n">
        <f aca="false">A39+1</f>
        <v>40306</v>
      </c>
      <c r="B40" s="10"/>
      <c r="C40" s="10"/>
      <c r="D40" s="11" t="str">
        <f aca="false">IF(B40&gt;0,B40*(C40-H$14)/(H$13-H$14)*0.64*EXP(1.92*(C40-H$14)/(H$13-H$14)),"")</f>
        <v/>
      </c>
      <c r="E40" s="10"/>
    </row>
    <row r="41" customFormat="false" ht="12.75" hidden="false" customHeight="false" outlineLevel="0" collapsed="false">
      <c r="A41" s="7" t="n">
        <f aca="false">A40+1</f>
        <v>40307</v>
      </c>
      <c r="B41" s="10"/>
      <c r="C41" s="10"/>
      <c r="D41" s="11" t="str">
        <f aca="false">IF(B41&gt;0,B41*(C41-H$14)/(H$13-H$14)*0.64*EXP(1.92*(C41-H$14)/(H$13-H$14)),"")</f>
        <v/>
      </c>
      <c r="E41" s="10"/>
    </row>
    <row r="42" customFormat="false" ht="12.75" hidden="false" customHeight="false" outlineLevel="0" collapsed="false">
      <c r="A42" s="7" t="n">
        <f aca="false">A41+1</f>
        <v>40308</v>
      </c>
      <c r="B42" s="10"/>
      <c r="C42" s="10"/>
      <c r="D42" s="11" t="str">
        <f aca="false">IF(B42&gt;0,B42*(C42-H$14)/(H$13-H$14)*0.64*EXP(1.92*(C42-H$14)/(H$13-H$14)),"")</f>
        <v/>
      </c>
      <c r="E42" s="10"/>
    </row>
    <row r="43" customFormat="false" ht="12.75" hidden="false" customHeight="false" outlineLevel="0" collapsed="false">
      <c r="A43" s="7" t="n">
        <f aca="false">A42+1</f>
        <v>40309</v>
      </c>
      <c r="B43" s="10"/>
      <c r="C43" s="10"/>
      <c r="D43" s="11" t="str">
        <f aca="false">IF(B43&gt;0,B43*(C43-H$14)/(H$13-H$14)*0.64*EXP(1.92*(C43-H$14)/(H$13-H$14)),"")</f>
        <v/>
      </c>
      <c r="E43" s="10"/>
    </row>
    <row r="44" customFormat="false" ht="12.75" hidden="false" customHeight="false" outlineLevel="0" collapsed="false">
      <c r="A44" s="7" t="n">
        <f aca="false">A43+1</f>
        <v>40310</v>
      </c>
      <c r="B44" s="10"/>
      <c r="C44" s="10"/>
      <c r="D44" s="11" t="str">
        <f aca="false">IF(B44&gt;0,B44*(C44-H$14)/(H$13-H$14)*0.64*EXP(1.92*(C44-H$14)/(H$13-H$14)),"")</f>
        <v/>
      </c>
      <c r="E44" s="10"/>
    </row>
    <row r="45" customFormat="false" ht="13.5" hidden="false" customHeight="false" outlineLevel="0" collapsed="false">
      <c r="A45" s="7" t="n">
        <f aca="false">A44+1</f>
        <v>40311</v>
      </c>
      <c r="B45" s="5"/>
      <c r="C45" s="5"/>
      <c r="D45" s="4" t="str">
        <f aca="false">IF(B45&gt;0,B45*(C45-H$14)/(H$13-H$14)*0.64*EXP(1.92*(C45-H$14)/(H$13-H$14)),"")</f>
        <v/>
      </c>
      <c r="E45" s="5"/>
    </row>
    <row r="46" customFormat="false" ht="12.75" hidden="false" customHeight="false" outlineLevel="0" collapsed="false">
      <c r="A46" s="7" t="n">
        <f aca="false">A45+1</f>
        <v>40312</v>
      </c>
      <c r="B46" s="8"/>
      <c r="C46" s="8"/>
      <c r="D46" s="9" t="str">
        <f aca="false">IF(B46&gt;0,B46*(C46-H$14)/(H$13-H$14)*0.64*EXP(1.92*(C46-H$14)/(H$13-H$14)),"")</f>
        <v/>
      </c>
      <c r="E46" s="8"/>
    </row>
    <row r="47" customFormat="false" ht="12.75" hidden="false" customHeight="false" outlineLevel="0" collapsed="false">
      <c r="A47" s="7" t="n">
        <f aca="false">A46+1</f>
        <v>40313</v>
      </c>
      <c r="B47" s="10"/>
      <c r="C47" s="10"/>
      <c r="D47" s="11" t="str">
        <f aca="false">IF(B47&gt;0,B47*(C47-H$14)/(H$13-H$14)*0.64*EXP(1.92*(C47-H$14)/(H$13-H$14)),"")</f>
        <v/>
      </c>
      <c r="E47" s="10"/>
    </row>
    <row r="48" customFormat="false" ht="12.75" hidden="false" customHeight="false" outlineLevel="0" collapsed="false">
      <c r="A48" s="7" t="n">
        <f aca="false">A47+1</f>
        <v>40314</v>
      </c>
      <c r="B48" s="10"/>
      <c r="C48" s="10"/>
      <c r="D48" s="11" t="str">
        <f aca="false">IF(B48&gt;0,B48*(C48-H$14)/(H$13-H$14)*0.64*EXP(1.92*(C48-H$14)/(H$13-H$14)),"")</f>
        <v/>
      </c>
      <c r="E48" s="10"/>
    </row>
    <row r="49" customFormat="false" ht="12.75" hidden="false" customHeight="false" outlineLevel="0" collapsed="false">
      <c r="A49" s="7" t="n">
        <f aca="false">A48+1</f>
        <v>40315</v>
      </c>
      <c r="B49" s="10"/>
      <c r="C49" s="10"/>
      <c r="D49" s="11" t="str">
        <f aca="false">IF(B49&gt;0,B49*(C49-H$14)/(H$13-H$14)*0.64*EXP(1.92*(C49-H$14)/(H$13-H$14)),"")</f>
        <v/>
      </c>
      <c r="E49" s="10"/>
    </row>
    <row r="50" customFormat="false" ht="12.75" hidden="false" customHeight="false" outlineLevel="0" collapsed="false">
      <c r="A50" s="7" t="n">
        <f aca="false">A49+1</f>
        <v>40316</v>
      </c>
      <c r="B50" s="10"/>
      <c r="C50" s="10"/>
      <c r="D50" s="11" t="str">
        <f aca="false">IF(B50&gt;0,B50*(C50-H$14)/(H$13-H$14)*0.64*EXP(1.92*(C50-H$14)/(H$13-H$14)),"")</f>
        <v/>
      </c>
      <c r="E50" s="10"/>
    </row>
    <row r="51" customFormat="false" ht="12.75" hidden="false" customHeight="false" outlineLevel="0" collapsed="false">
      <c r="A51" s="7" t="n">
        <f aca="false">A50+1</f>
        <v>40317</v>
      </c>
      <c r="B51" s="10"/>
      <c r="C51" s="10"/>
      <c r="D51" s="11" t="str">
        <f aca="false">IF(B51&gt;0,B51*(C51-H$14)/(H$13-H$14)*0.64*EXP(1.92*(C51-H$14)/(H$13-H$14)),"")</f>
        <v/>
      </c>
      <c r="E51" s="10"/>
    </row>
    <row r="52" customFormat="false" ht="13.5" hidden="false" customHeight="false" outlineLevel="0" collapsed="false">
      <c r="A52" s="7" t="n">
        <f aca="false">A51+1</f>
        <v>40318</v>
      </c>
      <c r="B52" s="5"/>
      <c r="C52" s="5"/>
      <c r="D52" s="4" t="str">
        <f aca="false">IF(B52&gt;0,B52*(C52-H$14)/(H$13-H$14)*0.64*EXP(1.92*(C52-H$14)/(H$13-H$14)),"")</f>
        <v/>
      </c>
      <c r="E52" s="5"/>
    </row>
    <row r="53" customFormat="false" ht="12.75" hidden="false" customHeight="false" outlineLevel="0" collapsed="false">
      <c r="A53" s="7" t="n">
        <f aca="false">A52+1</f>
        <v>40319</v>
      </c>
      <c r="B53" s="8"/>
      <c r="C53" s="8"/>
      <c r="D53" s="9" t="str">
        <f aca="false">IF(B53&gt;0,B53*(C53-H$14)/(H$13-H$14)*0.64*EXP(1.92*(C53-H$14)/(H$13-H$14)),"")</f>
        <v/>
      </c>
      <c r="E53" s="8"/>
    </row>
    <row r="54" customFormat="false" ht="12.75" hidden="false" customHeight="false" outlineLevel="0" collapsed="false">
      <c r="A54" s="7" t="n">
        <f aca="false">A53+1</f>
        <v>40320</v>
      </c>
      <c r="B54" s="10"/>
      <c r="C54" s="10"/>
      <c r="D54" s="11" t="str">
        <f aca="false">IF(B54&gt;0,B54*(C54-H$14)/(H$13-H$14)*0.64*EXP(1.92*(C54-H$14)/(H$13-H$14)),"")</f>
        <v/>
      </c>
      <c r="E54" s="10"/>
    </row>
    <row r="55" customFormat="false" ht="12.75" hidden="false" customHeight="false" outlineLevel="0" collapsed="false">
      <c r="A55" s="7" t="n">
        <f aca="false">A54+1</f>
        <v>40321</v>
      </c>
      <c r="B55" s="10"/>
      <c r="C55" s="10"/>
      <c r="D55" s="11" t="str">
        <f aca="false">IF(B55&gt;0,B55*(C55-H$14)/(H$13-H$14)*0.64*EXP(1.92*(C55-H$14)/(H$13-H$14)),"")</f>
        <v/>
      </c>
      <c r="E55" s="10"/>
    </row>
    <row r="56" customFormat="false" ht="12.75" hidden="false" customHeight="false" outlineLevel="0" collapsed="false">
      <c r="A56" s="7" t="n">
        <f aca="false">A55+1</f>
        <v>40322</v>
      </c>
      <c r="B56" s="10"/>
      <c r="C56" s="10"/>
      <c r="D56" s="11" t="str">
        <f aca="false">IF(B56&gt;0,B56*(C56-H$14)/(H$13-H$14)*0.64*EXP(1.92*(C56-H$14)/(H$13-H$14)),"")</f>
        <v/>
      </c>
      <c r="E56" s="10"/>
    </row>
    <row r="57" customFormat="false" ht="12.75" hidden="false" customHeight="false" outlineLevel="0" collapsed="false">
      <c r="A57" s="7" t="n">
        <f aca="false">A56+1</f>
        <v>40323</v>
      </c>
      <c r="B57" s="10"/>
      <c r="C57" s="10"/>
      <c r="D57" s="11" t="str">
        <f aca="false">IF(B57&gt;0,B57*(C57-H$14)/(H$13-H$14)*0.64*EXP(1.92*(C57-H$14)/(H$13-H$14)),"")</f>
        <v/>
      </c>
      <c r="E57" s="10"/>
    </row>
    <row r="58" customFormat="false" ht="12.75" hidden="false" customHeight="false" outlineLevel="0" collapsed="false">
      <c r="A58" s="7" t="n">
        <f aca="false">A57+1</f>
        <v>40324</v>
      </c>
      <c r="B58" s="10"/>
      <c r="C58" s="10"/>
      <c r="D58" s="11" t="str">
        <f aca="false">IF(B58&gt;0,B58*(C58-H$14)/(H$13-H$14)*0.64*EXP(1.92*(C58-H$14)/(H$13-H$14)),"")</f>
        <v/>
      </c>
      <c r="E58" s="10"/>
    </row>
    <row r="59" customFormat="false" ht="13.5" hidden="false" customHeight="false" outlineLevel="0" collapsed="false">
      <c r="A59" s="7" t="n">
        <f aca="false">A58+1</f>
        <v>40325</v>
      </c>
      <c r="B59" s="5"/>
      <c r="C59" s="5"/>
      <c r="D59" s="4" t="str">
        <f aca="false">IF(B59&gt;0,B59*(C59-H$14)/(H$13-H$14)*0.64*EXP(1.92*(C59-H$14)/(H$13-H$14)),"")</f>
        <v/>
      </c>
      <c r="E59" s="5"/>
    </row>
    <row r="60" customFormat="false" ht="12.75" hidden="false" customHeight="false" outlineLevel="0" collapsed="false">
      <c r="A60" s="7" t="n">
        <f aca="false">A59+1</f>
        <v>40326</v>
      </c>
      <c r="B60" s="8"/>
      <c r="C60" s="8"/>
      <c r="D60" s="9" t="str">
        <f aca="false">IF(B60&gt;0,B60*(C60-H$14)/(H$13-H$14)*0.64*EXP(1.92*(C60-H$14)/(H$13-H$14)),"")</f>
        <v/>
      </c>
      <c r="E60" s="8"/>
    </row>
    <row r="61" customFormat="false" ht="12.75" hidden="false" customHeight="false" outlineLevel="0" collapsed="false">
      <c r="A61" s="7" t="n">
        <f aca="false">A60+1</f>
        <v>40327</v>
      </c>
      <c r="B61" s="10"/>
      <c r="C61" s="10"/>
      <c r="D61" s="11" t="str">
        <f aca="false">IF(B61&gt;0,B61*(C61-H$14)/(H$13-H$14)*0.64*EXP(1.92*(C61-H$14)/(H$13-H$14)),"")</f>
        <v/>
      </c>
      <c r="E61" s="10"/>
    </row>
    <row r="62" customFormat="false" ht="12.75" hidden="false" customHeight="false" outlineLevel="0" collapsed="false">
      <c r="A62" s="7" t="n">
        <f aca="false">A61+1</f>
        <v>40328</v>
      </c>
      <c r="B62" s="10"/>
      <c r="C62" s="10"/>
      <c r="D62" s="11" t="str">
        <f aca="false">IF(B62&gt;0,B62*(C62-H$14)/(H$13-H$14)*0.64*EXP(1.92*(C62-H$14)/(H$13-H$14)),"")</f>
        <v/>
      </c>
      <c r="E62" s="10"/>
    </row>
    <row r="63" customFormat="false" ht="12.75" hidden="false" customHeight="false" outlineLevel="0" collapsed="false">
      <c r="A63" s="7" t="n">
        <f aca="false">A62+1</f>
        <v>40329</v>
      </c>
      <c r="B63" s="10"/>
      <c r="C63" s="10"/>
      <c r="D63" s="11" t="str">
        <f aca="false">IF(B63&gt;0,B63*(C63-H$14)/(H$13-H$14)*0.64*EXP(1.92*(C63-H$14)/(H$13-H$14)),"")</f>
        <v/>
      </c>
      <c r="E63" s="10"/>
    </row>
    <row r="64" customFormat="false" ht="12.75" hidden="false" customHeight="false" outlineLevel="0" collapsed="false">
      <c r="A64" s="7" t="n">
        <f aca="false">A63+1</f>
        <v>40330</v>
      </c>
      <c r="B64" s="10"/>
      <c r="C64" s="10"/>
      <c r="D64" s="11" t="str">
        <f aca="false">IF(B64&gt;0,B64*(C64-H$14)/(H$13-H$14)*0.64*EXP(1.92*(C64-H$14)/(H$13-H$14)),"")</f>
        <v/>
      </c>
      <c r="E64" s="10"/>
    </row>
    <row r="65" customFormat="false" ht="12.75" hidden="false" customHeight="false" outlineLevel="0" collapsed="false">
      <c r="A65" s="7" t="n">
        <f aca="false">A64+1</f>
        <v>40331</v>
      </c>
      <c r="B65" s="10"/>
      <c r="C65" s="10"/>
      <c r="D65" s="11" t="str">
        <f aca="false">IF(B65&gt;0,B65*(C65-H$14)/(H$13-H$14)*0.64*EXP(1.92*(C65-H$14)/(H$13-H$14)),"")</f>
        <v/>
      </c>
      <c r="E65" s="10"/>
    </row>
    <row r="66" customFormat="false" ht="12.75" hidden="false" customHeight="false" outlineLevel="0" collapsed="false">
      <c r="A66" s="7" t="n">
        <f aca="false">A65+1</f>
        <v>40332</v>
      </c>
      <c r="B66" s="10"/>
      <c r="C66" s="10"/>
      <c r="D66" s="11" t="str">
        <f aca="false">IF(B66&gt;0,B66*(C66-H$14)/(H$13-H$14)*0.64*EXP(1.92*(C66-H$14)/(H$13-H$14)),"")</f>
        <v/>
      </c>
      <c r="E66" s="10"/>
    </row>
    <row r="67" customFormat="false" ht="12.75" hidden="false" customHeight="false" outlineLevel="0" collapsed="false">
      <c r="A67" s="7" t="n">
        <f aca="false">A66+1</f>
        <v>40333</v>
      </c>
      <c r="B67" s="10"/>
      <c r="C67" s="10"/>
      <c r="D67" s="11" t="str">
        <f aca="false">IF(B67&gt;0,B67*(C67-H$14)/(H$13-H$14)*0.64*EXP(1.92*(C67-H$14)/(H$13-H$14)),"")</f>
        <v/>
      </c>
      <c r="E67" s="10"/>
    </row>
    <row r="68" customFormat="false" ht="12.75" hidden="false" customHeight="false" outlineLevel="0" collapsed="false">
      <c r="A68" s="7" t="n">
        <f aca="false">A67+1</f>
        <v>40334</v>
      </c>
      <c r="B68" s="10"/>
      <c r="C68" s="10"/>
      <c r="D68" s="11" t="str">
        <f aca="false">IF(B68&gt;0,B68*(C68-H$14)/(H$13-H$14)*0.64*EXP(1.92*(C68-H$14)/(H$13-H$14)),"")</f>
        <v/>
      </c>
      <c r="E68" s="10"/>
    </row>
    <row r="69" customFormat="false" ht="12.75" hidden="false" customHeight="false" outlineLevel="0" collapsed="false">
      <c r="A69" s="7" t="n">
        <f aca="false">A68+1</f>
        <v>40335</v>
      </c>
      <c r="B69" s="10"/>
      <c r="C69" s="10"/>
      <c r="D69" s="11" t="str">
        <f aca="false">IF(B69&gt;0,B69*(C69-H$14)/(H$13-H$14)*0.64*EXP(1.92*(C69-H$14)/(H$13-H$14)),"")</f>
        <v/>
      </c>
      <c r="E69" s="10"/>
    </row>
    <row r="70" customFormat="false" ht="12.75" hidden="false" customHeight="false" outlineLevel="0" collapsed="false">
      <c r="A70" s="7" t="n">
        <f aca="false">A69+1</f>
        <v>40336</v>
      </c>
      <c r="B70" s="10"/>
      <c r="C70" s="10"/>
      <c r="D70" s="11" t="str">
        <f aca="false">IF(B70&gt;0,B70*(C70-H$14)/(H$13-H$14)*0.64*EXP(1.92*(C70-H$14)/(H$13-H$14)),"")</f>
        <v/>
      </c>
      <c r="E70" s="10"/>
    </row>
    <row r="71" customFormat="false" ht="12.75" hidden="false" customHeight="false" outlineLevel="0" collapsed="false">
      <c r="A71" s="7" t="n">
        <f aca="false">A70+1</f>
        <v>40337</v>
      </c>
      <c r="B71" s="10"/>
      <c r="C71" s="10"/>
      <c r="D71" s="11" t="str">
        <f aca="false">IF(B71&gt;0,B71*(C71-H$14)/(H$13-H$14)*0.64*EXP(1.92*(C71-H$14)/(H$13-H$14)),"")</f>
        <v/>
      </c>
      <c r="E71" s="10"/>
    </row>
    <row r="72" customFormat="false" ht="12.75" hidden="false" customHeight="false" outlineLevel="0" collapsed="false">
      <c r="A72" s="7" t="n">
        <f aca="false">A71+1</f>
        <v>40338</v>
      </c>
      <c r="B72" s="10"/>
      <c r="C72" s="10"/>
      <c r="D72" s="11" t="str">
        <f aca="false">IF(B72&gt;0,B72*(C72-H$14)/(H$13-H$14)*0.64*EXP(1.92*(C72-H$14)/(H$13-H$14)),"")</f>
        <v/>
      </c>
      <c r="E72" s="10"/>
    </row>
    <row r="73" customFormat="false" ht="12.75" hidden="false" customHeight="false" outlineLevel="0" collapsed="false">
      <c r="A73" s="7" t="n">
        <f aca="false">A72+1</f>
        <v>40339</v>
      </c>
      <c r="B73" s="10"/>
      <c r="C73" s="10"/>
      <c r="D73" s="11" t="str">
        <f aca="false">IF(B73&gt;0,B73*(C73-H$14)/(H$13-H$14)*0.64*EXP(1.92*(C73-H$14)/(H$13-H$14)),"")</f>
        <v/>
      </c>
      <c r="E73" s="10"/>
    </row>
    <row r="74" customFormat="false" ht="12.75" hidden="false" customHeight="false" outlineLevel="0" collapsed="false">
      <c r="A74" s="7" t="n">
        <f aca="false">A73+1</f>
        <v>40340</v>
      </c>
      <c r="B74" s="10"/>
      <c r="C74" s="10"/>
      <c r="D74" s="11" t="str">
        <f aca="false">IF(B74&gt;0,B74*(C74-H$14)/(H$13-H$14)*0.64*EXP(1.92*(C74-H$14)/(H$13-H$14)),"")</f>
        <v/>
      </c>
      <c r="E74" s="10"/>
    </row>
    <row r="75" customFormat="false" ht="12.75" hidden="false" customHeight="false" outlineLevel="0" collapsed="false">
      <c r="A75" s="7" t="n">
        <f aca="false">A74+1</f>
        <v>40341</v>
      </c>
      <c r="B75" s="10"/>
      <c r="C75" s="10"/>
      <c r="D75" s="11" t="str">
        <f aca="false">IF(B75&gt;0,B75*(C75-H$14)/(H$13-H$14)*0.64*EXP(1.92*(C75-H$14)/(H$13-H$14)),"")</f>
        <v/>
      </c>
      <c r="E75" s="10"/>
    </row>
    <row r="76" customFormat="false" ht="12.75" hidden="false" customHeight="false" outlineLevel="0" collapsed="false">
      <c r="A76" s="7" t="n">
        <f aca="false">A75+1</f>
        <v>40342</v>
      </c>
      <c r="B76" s="10"/>
      <c r="C76" s="10"/>
      <c r="D76" s="11" t="str">
        <f aca="false">IF(B76&gt;0,B76*(C76-H$14)/(H$13-H$14)*0.64*EXP(1.92*(C76-H$14)/(H$13-H$14)),"")</f>
        <v/>
      </c>
      <c r="E76" s="10"/>
    </row>
    <row r="77" customFormat="false" ht="12.75" hidden="false" customHeight="false" outlineLevel="0" collapsed="false">
      <c r="A77" s="7" t="n">
        <f aca="false">A76+1</f>
        <v>40343</v>
      </c>
      <c r="B77" s="10"/>
      <c r="C77" s="10"/>
      <c r="D77" s="11" t="str">
        <f aca="false">IF(B77&gt;0,B77*(C77-H$14)/(H$13-H$14)*0.64*EXP(1.92*(C77-H$14)/(H$13-H$14)),"")</f>
        <v/>
      </c>
      <c r="E77" s="10"/>
    </row>
    <row r="78" customFormat="false" ht="12.75" hidden="false" customHeight="false" outlineLevel="0" collapsed="false">
      <c r="A78" s="7" t="n">
        <f aca="false">A77+1</f>
        <v>40344</v>
      </c>
      <c r="B78" s="10"/>
      <c r="C78" s="10"/>
      <c r="D78" s="11" t="str">
        <f aca="false">IF(B78&gt;0,B78*(C78-H$14)/(H$13-H$14)*0.64*EXP(1.92*(C78-H$14)/(H$13-H$14)),"")</f>
        <v/>
      </c>
      <c r="E78" s="10"/>
    </row>
    <row r="79" customFormat="false" ht="12.75" hidden="false" customHeight="false" outlineLevel="0" collapsed="false">
      <c r="A79" s="7" t="n">
        <f aca="false">A78+1</f>
        <v>40345</v>
      </c>
      <c r="B79" s="10"/>
      <c r="C79" s="10"/>
      <c r="D79" s="11" t="str">
        <f aca="false">IF(B79&gt;0,B79*(C79-H$14)/(H$13-H$14)*0.64*EXP(1.92*(C79-H$14)/(H$13-H$14)),"")</f>
        <v/>
      </c>
      <c r="E79" s="10"/>
    </row>
    <row r="80" customFormat="false" ht="12.75" hidden="false" customHeight="false" outlineLevel="0" collapsed="false">
      <c r="A80" s="7" t="n">
        <f aca="false">A79+1</f>
        <v>40346</v>
      </c>
      <c r="B80" s="10"/>
      <c r="C80" s="10"/>
      <c r="D80" s="11" t="str">
        <f aca="false">IF(B80&gt;0,B80*(C80-H$14)/(H$13-H$14)*0.64*EXP(1.92*(C80-H$14)/(H$13-H$14)),"")</f>
        <v/>
      </c>
      <c r="E80" s="10"/>
    </row>
    <row r="81" customFormat="false" ht="12.75" hidden="false" customHeight="false" outlineLevel="0" collapsed="false">
      <c r="A81" s="7" t="n">
        <f aca="false">A80+1</f>
        <v>40347</v>
      </c>
      <c r="B81" s="10"/>
      <c r="C81" s="10"/>
      <c r="D81" s="11" t="str">
        <f aca="false">IF(B81&gt;0,B81*(C81-H$14)/(H$13-H$14)*0.64*EXP(1.92*(C81-H$14)/(H$13-H$14)),"")</f>
        <v/>
      </c>
      <c r="E81" s="10"/>
    </row>
    <row r="82" customFormat="false" ht="12.75" hidden="false" customHeight="false" outlineLevel="0" collapsed="false">
      <c r="A82" s="7" t="n">
        <f aca="false">A81+1</f>
        <v>40348</v>
      </c>
      <c r="B82" s="10"/>
      <c r="C82" s="10"/>
      <c r="D82" s="11" t="str">
        <f aca="false">IF(B82&gt;0,B82*(C82-H$14)/(H$13-H$14)*0.64*EXP(1.92*(C82-H$14)/(H$13-H$14)),"")</f>
        <v/>
      </c>
      <c r="E82" s="10"/>
    </row>
    <row r="83" customFormat="false" ht="12.75" hidden="false" customHeight="false" outlineLevel="0" collapsed="false">
      <c r="A83" s="7" t="n">
        <f aca="false">A82+1</f>
        <v>40349</v>
      </c>
      <c r="B83" s="10"/>
      <c r="C83" s="10"/>
      <c r="D83" s="11" t="str">
        <f aca="false">IF(B83&gt;0,B83*(C83-H$14)/(H$13-H$14)*0.64*EXP(1.92*(C83-H$14)/(H$13-H$14)),"")</f>
        <v/>
      </c>
      <c r="E83" s="10"/>
    </row>
    <row r="84" customFormat="false" ht="12.75" hidden="false" customHeight="false" outlineLevel="0" collapsed="false">
      <c r="A84" s="7" t="n">
        <f aca="false">A83+1</f>
        <v>40350</v>
      </c>
      <c r="B84" s="10"/>
      <c r="C84" s="10"/>
      <c r="D84" s="11" t="str">
        <f aca="false">IF(B84&gt;0,B84*(C84-H$14)/(H$13-H$14)*0.64*EXP(1.92*(C84-H$14)/(H$13-H$14)),"")</f>
        <v/>
      </c>
      <c r="E84" s="10"/>
    </row>
    <row r="85" customFormat="false" ht="12.75" hidden="false" customHeight="false" outlineLevel="0" collapsed="false">
      <c r="A85" s="7" t="n">
        <f aca="false">A84+1</f>
        <v>40351</v>
      </c>
      <c r="B85" s="10"/>
      <c r="C85" s="10"/>
      <c r="D85" s="11" t="str">
        <f aca="false">IF(B85&gt;0,B85*(C85-H$14)/(H$13-H$14)*0.64*EXP(1.92*(C85-H$14)/(H$13-H$14)),"")</f>
        <v/>
      </c>
      <c r="E85" s="10"/>
    </row>
    <row r="86" customFormat="false" ht="12.75" hidden="false" customHeight="false" outlineLevel="0" collapsed="false">
      <c r="A86" s="7" t="n">
        <f aca="false">A85+1</f>
        <v>40352</v>
      </c>
      <c r="B86" s="10"/>
      <c r="C86" s="10"/>
      <c r="D86" s="11" t="str">
        <f aca="false">IF(B86&gt;0,B86*(C86-H$14)/(H$13-H$14)*0.64*EXP(1.92*(C86-H$14)/(H$13-H$14)),"")</f>
        <v/>
      </c>
      <c r="E86" s="10"/>
    </row>
    <row r="87" customFormat="false" ht="12.75" hidden="false" customHeight="false" outlineLevel="0" collapsed="false">
      <c r="A87" s="7" t="n">
        <f aca="false">A86+1</f>
        <v>40353</v>
      </c>
      <c r="B87" s="10"/>
      <c r="C87" s="10"/>
      <c r="D87" s="11" t="str">
        <f aca="false">IF(B87&gt;0,B87*(C87-H$14)/(H$13-H$14)*0.64*EXP(1.92*(C87-H$14)/(H$13-H$14)),"")</f>
        <v/>
      </c>
      <c r="E87" s="10"/>
    </row>
    <row r="88" customFormat="false" ht="12.75" hidden="false" customHeight="false" outlineLevel="0" collapsed="false">
      <c r="A88" s="7" t="n">
        <f aca="false">A87+1</f>
        <v>40354</v>
      </c>
      <c r="B88" s="10"/>
      <c r="C88" s="10"/>
      <c r="D88" s="11" t="str">
        <f aca="false">IF(B88&gt;0,B88*(C88-H$14)/(H$13-H$14)*0.64*EXP(1.92*(C88-H$14)/(H$13-H$14)),"")</f>
        <v/>
      </c>
      <c r="E88" s="10"/>
    </row>
    <row r="89" customFormat="false" ht="12.75" hidden="false" customHeight="false" outlineLevel="0" collapsed="false">
      <c r="A89" s="7" t="n">
        <f aca="false">A88+1</f>
        <v>40355</v>
      </c>
      <c r="B89" s="10"/>
      <c r="C89" s="10"/>
      <c r="D89" s="11" t="str">
        <f aca="false">IF(B89&gt;0,B89*(C89-H$14)/(H$13-H$14)*0.64*EXP(1.92*(C89-H$14)/(H$13-H$14)),"")</f>
        <v/>
      </c>
      <c r="E89" s="10"/>
    </row>
    <row r="90" customFormat="false" ht="12.75" hidden="false" customHeight="false" outlineLevel="0" collapsed="false">
      <c r="A90" s="7" t="n">
        <f aca="false">A89+1</f>
        <v>40356</v>
      </c>
      <c r="B90" s="10"/>
      <c r="C90" s="10"/>
      <c r="D90" s="11" t="str">
        <f aca="false">IF(B90&gt;0,B90*(C90-H$14)/(H$13-H$14)*0.64*EXP(1.92*(C90-H$14)/(H$13-H$14)),"")</f>
        <v/>
      </c>
      <c r="E90" s="10"/>
    </row>
    <row r="91" customFormat="false" ht="12.75" hidden="false" customHeight="false" outlineLevel="0" collapsed="false">
      <c r="A91" s="7" t="n">
        <f aca="false">A90+1</f>
        <v>40357</v>
      </c>
      <c r="B91" s="10"/>
      <c r="C91" s="10"/>
      <c r="D91" s="11" t="str">
        <f aca="false">IF(B91&gt;0,B91*(C91-H$14)/(H$13-H$14)*0.64*EXP(1.92*(C91-H$14)/(H$13-H$14)),"")</f>
        <v/>
      </c>
      <c r="E91" s="10"/>
    </row>
    <row r="92" customFormat="false" ht="12.75" hidden="false" customHeight="false" outlineLevel="0" collapsed="false">
      <c r="A92" s="7" t="n">
        <f aca="false">A91+1</f>
        <v>40358</v>
      </c>
      <c r="B92" s="10"/>
      <c r="C92" s="10"/>
      <c r="D92" s="11" t="str">
        <f aca="false">IF(B92&gt;0,B92*(C92-H$14)/(H$13-H$14)*0.64*EXP(1.92*(C92-H$14)/(H$13-H$14)),"")</f>
        <v/>
      </c>
      <c r="E92" s="10"/>
    </row>
    <row r="93" customFormat="false" ht="12.75" hidden="false" customHeight="false" outlineLevel="0" collapsed="false">
      <c r="A93" s="7" t="n">
        <f aca="false">A92+1</f>
        <v>40359</v>
      </c>
      <c r="B93" s="10"/>
      <c r="C93" s="10"/>
      <c r="D93" s="11" t="str">
        <f aca="false">IF(B93&gt;0,B93*(C93-H$14)/(H$13-H$14)*0.64*EXP(1.92*(C93-H$14)/(H$13-H$14)),"")</f>
        <v/>
      </c>
      <c r="E93" s="10"/>
    </row>
    <row r="94" customFormat="false" ht="12.75" hidden="false" customHeight="false" outlineLevel="0" collapsed="false">
      <c r="A94" s="7" t="n">
        <f aca="false">A93+1</f>
        <v>40360</v>
      </c>
      <c r="B94" s="10"/>
      <c r="C94" s="10"/>
      <c r="D94" s="11" t="str">
        <f aca="false">IF(B94&gt;0,B94*(C94-H$14)/(H$13-H$14)*0.64*EXP(1.92*(C94-H$14)/(H$13-H$14)),"")</f>
        <v/>
      </c>
      <c r="E94" s="10"/>
    </row>
    <row r="95" customFormat="false" ht="12.75" hidden="false" customHeight="false" outlineLevel="0" collapsed="false">
      <c r="A95" s="7" t="n">
        <f aca="false">A94+1</f>
        <v>40361</v>
      </c>
      <c r="B95" s="10"/>
      <c r="C95" s="10"/>
      <c r="D95" s="11" t="str">
        <f aca="false">IF(B95&gt;0,B95*(C95-H$14)/(H$13-H$14)*0.64*EXP(1.92*(C95-H$14)/(H$13-H$14)),"")</f>
        <v/>
      </c>
      <c r="E95" s="10"/>
    </row>
    <row r="96" customFormat="false" ht="12.75" hidden="false" customHeight="false" outlineLevel="0" collapsed="false">
      <c r="A96" s="7" t="n">
        <f aca="false">A95+1</f>
        <v>40362</v>
      </c>
      <c r="B96" s="10"/>
      <c r="C96" s="10"/>
      <c r="D96" s="11" t="str">
        <f aca="false">IF(B96&gt;0,B96*(C96-H$14)/(H$13-H$14)*0.64*EXP(1.92*(C96-H$14)/(H$13-H$14)),"")</f>
        <v/>
      </c>
      <c r="E96" s="10"/>
    </row>
    <row r="97" customFormat="false" ht="12.75" hidden="false" customHeight="false" outlineLevel="0" collapsed="false">
      <c r="A97" s="7" t="n">
        <f aca="false">A96+1</f>
        <v>40363</v>
      </c>
      <c r="B97" s="10"/>
      <c r="C97" s="10"/>
      <c r="D97" s="11" t="str">
        <f aca="false">IF(B97&gt;0,B97*(C97-H$14)/(H$13-H$14)*0.64*EXP(1.92*(C97-H$14)/(H$13-H$14)),"")</f>
        <v/>
      </c>
      <c r="E97" s="10"/>
    </row>
    <row r="98" customFormat="false" ht="12.75" hidden="false" customHeight="false" outlineLevel="0" collapsed="false">
      <c r="A98" s="7" t="n">
        <f aca="false">A97+1</f>
        <v>40364</v>
      </c>
      <c r="B98" s="10"/>
      <c r="C98" s="10"/>
      <c r="D98" s="11" t="str">
        <f aca="false">IF(B98&gt;0,B98*(C98-H$14)/(H$13-H$14)*0.64*EXP(1.92*(C98-H$14)/(H$13-H$14)),"")</f>
        <v/>
      </c>
      <c r="E98" s="10"/>
    </row>
    <row r="99" customFormat="false" ht="12.75" hidden="false" customHeight="false" outlineLevel="0" collapsed="false">
      <c r="A99" s="7" t="n">
        <f aca="false">A98+1</f>
        <v>40365</v>
      </c>
      <c r="B99" s="10"/>
      <c r="C99" s="10"/>
      <c r="D99" s="11" t="str">
        <f aca="false">IF(B99&gt;0,B99*(C99-H$14)/(H$13-H$14)*0.64*EXP(1.92*(C99-H$14)/(H$13-H$14)),"")</f>
        <v/>
      </c>
      <c r="E99" s="10"/>
    </row>
    <row r="100" customFormat="false" ht="12.75" hidden="false" customHeight="false" outlineLevel="0" collapsed="false">
      <c r="A100" s="7" t="n">
        <f aca="false">A99+1</f>
        <v>40366</v>
      </c>
      <c r="B100" s="10"/>
      <c r="C100" s="10"/>
      <c r="D100" s="11" t="str">
        <f aca="false">IF(B100&gt;0,B100*(C100-H$14)/(H$13-H$14)*0.64*EXP(1.92*(C100-H$14)/(H$13-H$14)),"")</f>
        <v/>
      </c>
      <c r="E100" s="10"/>
    </row>
    <row r="101" customFormat="false" ht="12.75" hidden="false" customHeight="false" outlineLevel="0" collapsed="false">
      <c r="A101" s="7" t="n">
        <f aca="false">A100+1</f>
        <v>40367</v>
      </c>
      <c r="B101" s="10"/>
      <c r="C101" s="10"/>
      <c r="D101" s="11" t="str">
        <f aca="false">IF(B101&gt;0,B101*(C101-H$14)/(H$13-H$14)*0.64*EXP(1.92*(C101-H$14)/(H$13-H$14)),"")</f>
        <v/>
      </c>
      <c r="E101" s="10"/>
    </row>
    <row r="102" customFormat="false" ht="12.75" hidden="false" customHeight="false" outlineLevel="0" collapsed="false">
      <c r="A102" s="7" t="n">
        <f aca="false">A101+1</f>
        <v>40368</v>
      </c>
      <c r="B102" s="10"/>
      <c r="C102" s="10"/>
      <c r="D102" s="11" t="str">
        <f aca="false">IF(B102&gt;0,B102*(C102-H$14)/(H$13-H$14)*0.64*EXP(1.92*(C102-H$14)/(H$13-H$14)),"")</f>
        <v/>
      </c>
      <c r="E102" s="10"/>
    </row>
    <row r="103" customFormat="false" ht="12.75" hidden="false" customHeight="false" outlineLevel="0" collapsed="false">
      <c r="A103" s="7" t="n">
        <f aca="false">A102+1</f>
        <v>40369</v>
      </c>
      <c r="B103" s="10"/>
      <c r="C103" s="10"/>
      <c r="D103" s="11" t="str">
        <f aca="false">IF(B103&gt;0,B103*(C103-H$14)/(H$13-H$14)*0.64*EXP(1.92*(C103-H$14)/(H$13-H$14)),"")</f>
        <v/>
      </c>
      <c r="E103" s="10"/>
    </row>
    <row r="104" customFormat="false" ht="12.75" hidden="false" customHeight="false" outlineLevel="0" collapsed="false">
      <c r="A104" s="7" t="n">
        <f aca="false">A103+1</f>
        <v>40370</v>
      </c>
      <c r="B104" s="10"/>
      <c r="C104" s="10"/>
      <c r="D104" s="11" t="str">
        <f aca="false">IF(B104&gt;0,B104*(C104-H$14)/(H$13-H$14)*0.64*EXP(1.92*(C104-H$14)/(H$13-H$14)),"")</f>
        <v/>
      </c>
      <c r="E104" s="10"/>
    </row>
    <row r="105" customFormat="false" ht="12.75" hidden="false" customHeight="false" outlineLevel="0" collapsed="false">
      <c r="A105" s="7" t="n">
        <f aca="false">A104+1</f>
        <v>40371</v>
      </c>
      <c r="B105" s="10"/>
      <c r="C105" s="10"/>
      <c r="D105" s="11" t="str">
        <f aca="false">IF(B105&gt;0,B105*(C105-H$14)/(H$13-H$14)*0.64*EXP(1.92*(C105-H$14)/(H$13-H$14)),"")</f>
        <v/>
      </c>
      <c r="E105" s="10"/>
    </row>
    <row r="106" customFormat="false" ht="12.75" hidden="false" customHeight="false" outlineLevel="0" collapsed="false">
      <c r="A106" s="7" t="n">
        <f aca="false">A105+1</f>
        <v>40372</v>
      </c>
      <c r="B106" s="10"/>
      <c r="C106" s="10"/>
      <c r="D106" s="11" t="str">
        <f aca="false">IF(B106&gt;0,B106*(C106-H$14)/(H$13-H$14)*0.64*EXP(1.92*(C106-H$14)/(H$13-H$14)),"")</f>
        <v/>
      </c>
      <c r="E106" s="10"/>
    </row>
    <row r="107" customFormat="false" ht="12.75" hidden="false" customHeight="false" outlineLevel="0" collapsed="false">
      <c r="A107" s="7" t="n">
        <f aca="false">A106+1</f>
        <v>40373</v>
      </c>
      <c r="B107" s="10"/>
      <c r="C107" s="10"/>
      <c r="D107" s="11" t="str">
        <f aca="false">IF(B107&gt;0,B107*(C107-H$14)/(H$13-H$14)*0.64*EXP(1.92*(C107-H$14)/(H$13-H$14)),"")</f>
        <v/>
      </c>
      <c r="E107" s="10"/>
    </row>
    <row r="108" customFormat="false" ht="12.75" hidden="false" customHeight="false" outlineLevel="0" collapsed="false">
      <c r="A108" s="7" t="n">
        <f aca="false">A107+1</f>
        <v>40374</v>
      </c>
      <c r="B108" s="10"/>
      <c r="C108" s="10"/>
      <c r="D108" s="11" t="str">
        <f aca="false">IF(B108&gt;0,B108*(C108-H$14)/(H$13-H$14)*0.64*EXP(1.92*(C108-H$14)/(H$13-H$14)),"")</f>
        <v/>
      </c>
      <c r="E108" s="10"/>
    </row>
    <row r="109" customFormat="false" ht="12.75" hidden="false" customHeight="false" outlineLevel="0" collapsed="false">
      <c r="A109" s="7" t="n">
        <f aca="false">A108+1</f>
        <v>40375</v>
      </c>
      <c r="B109" s="10"/>
      <c r="C109" s="10"/>
      <c r="D109" s="11" t="str">
        <f aca="false">IF(B109&gt;0,B109*(C109-H$14)/(H$13-H$14)*0.64*EXP(1.92*(C109-H$14)/(H$13-H$14)),"")</f>
        <v/>
      </c>
      <c r="E109" s="10"/>
    </row>
    <row r="110" customFormat="false" ht="12.75" hidden="false" customHeight="false" outlineLevel="0" collapsed="false">
      <c r="A110" s="7" t="n">
        <f aca="false">A109+1</f>
        <v>40376</v>
      </c>
      <c r="B110" s="10"/>
      <c r="C110" s="10"/>
      <c r="D110" s="11" t="str">
        <f aca="false">IF(B110&gt;0,B110*(C110-H$14)/(H$13-H$14)*0.64*EXP(1.92*(C110-H$14)/(H$13-H$14)),"")</f>
        <v/>
      </c>
      <c r="E110" s="10"/>
    </row>
    <row r="111" customFormat="false" ht="12.75" hidden="false" customHeight="false" outlineLevel="0" collapsed="false">
      <c r="A111" s="7" t="n">
        <f aca="false">A110+1</f>
        <v>40377</v>
      </c>
      <c r="B111" s="10"/>
      <c r="C111" s="10"/>
      <c r="D111" s="11" t="str">
        <f aca="false">IF(B111&gt;0,B111*(C111-H$14)/(H$13-H$14)*0.64*EXP(1.92*(C111-H$14)/(H$13-H$14)),"")</f>
        <v/>
      </c>
      <c r="E111" s="10"/>
    </row>
    <row r="112" customFormat="false" ht="12.75" hidden="false" customHeight="false" outlineLevel="0" collapsed="false">
      <c r="A112" s="7" t="n">
        <f aca="false">A111+1</f>
        <v>40378</v>
      </c>
      <c r="B112" s="10"/>
      <c r="C112" s="10"/>
      <c r="D112" s="11" t="str">
        <f aca="false">IF(B112&gt;0,B112*(C112-H$14)/(H$13-H$14)*0.64*EXP(1.92*(C112-H$14)/(H$13-H$14)),"")</f>
        <v/>
      </c>
      <c r="E112" s="10"/>
    </row>
    <row r="113" customFormat="false" ht="12.75" hidden="false" customHeight="false" outlineLevel="0" collapsed="false">
      <c r="A113" s="7" t="n">
        <f aca="false">A112+1</f>
        <v>40379</v>
      </c>
      <c r="B113" s="10"/>
      <c r="C113" s="10"/>
      <c r="D113" s="11" t="str">
        <f aca="false">IF(B113&gt;0,B113*(C113-H$14)/(H$13-H$14)*0.64*EXP(1.92*(C113-H$14)/(H$13-H$14)),"")</f>
        <v/>
      </c>
      <c r="E113" s="10"/>
    </row>
    <row r="114" customFormat="false" ht="12.75" hidden="false" customHeight="false" outlineLevel="0" collapsed="false">
      <c r="A114" s="7" t="n">
        <f aca="false">A113+1</f>
        <v>40380</v>
      </c>
      <c r="B114" s="10"/>
      <c r="C114" s="10"/>
      <c r="D114" s="11" t="str">
        <f aca="false">IF(B114&gt;0,B114*(C114-H$14)/(H$13-H$14)*0.64*EXP(1.92*(C114-H$14)/(H$13-H$14)),"")</f>
        <v/>
      </c>
      <c r="E114" s="10"/>
    </row>
    <row r="115" customFormat="false" ht="12.75" hidden="false" customHeight="false" outlineLevel="0" collapsed="false">
      <c r="A115" s="7" t="n">
        <f aca="false">A114+1</f>
        <v>40381</v>
      </c>
      <c r="B115" s="10"/>
      <c r="C115" s="10"/>
      <c r="D115" s="11" t="str">
        <f aca="false">IF(B115&gt;0,B115*(C115-H$14)/(H$13-H$14)*0.64*EXP(1.92*(C115-H$14)/(H$13-H$14)),"")</f>
        <v/>
      </c>
      <c r="E115" s="10"/>
    </row>
    <row r="116" customFormat="false" ht="12.75" hidden="false" customHeight="false" outlineLevel="0" collapsed="false">
      <c r="A116" s="7" t="n">
        <f aca="false">A115+1</f>
        <v>40382</v>
      </c>
      <c r="B116" s="10"/>
      <c r="C116" s="10"/>
      <c r="D116" s="11" t="str">
        <f aca="false">IF(B116&gt;0,B116*(C116-H$14)/(H$13-H$14)*0.64*EXP(1.92*(C116-H$14)/(H$13-H$14)),"")</f>
        <v/>
      </c>
      <c r="E116" s="10"/>
    </row>
    <row r="117" customFormat="false" ht="12.75" hidden="false" customHeight="false" outlineLevel="0" collapsed="false">
      <c r="A117" s="7" t="n">
        <f aca="false">A116+1</f>
        <v>40383</v>
      </c>
      <c r="B117" s="10"/>
      <c r="C117" s="10"/>
      <c r="D117" s="11" t="str">
        <f aca="false">IF(B117&gt;0,B117*(C117-H$14)/(H$13-H$14)*0.64*EXP(1.92*(C117-H$14)/(H$13-H$14)),"")</f>
        <v/>
      </c>
      <c r="E117" s="10"/>
    </row>
    <row r="118" customFormat="false" ht="12.75" hidden="false" customHeight="false" outlineLevel="0" collapsed="false">
      <c r="A118" s="7" t="n">
        <f aca="false">A117+1</f>
        <v>40384</v>
      </c>
      <c r="B118" s="10"/>
      <c r="C118" s="10"/>
      <c r="D118" s="11" t="str">
        <f aca="false">IF(B118&gt;0,B118*(C118-H$14)/(H$13-H$14)*0.64*EXP(1.92*(C118-H$14)/(H$13-H$14)),"")</f>
        <v/>
      </c>
      <c r="E118" s="10"/>
    </row>
    <row r="119" customFormat="false" ht="12.75" hidden="false" customHeight="false" outlineLevel="0" collapsed="false">
      <c r="A119" s="7" t="n">
        <f aca="false">A118+1</f>
        <v>40385</v>
      </c>
      <c r="B119" s="10"/>
      <c r="C119" s="10"/>
      <c r="D119" s="11" t="str">
        <f aca="false">IF(B119&gt;0,B119*(C119-H$14)/(H$13-H$14)*0.64*EXP(1.92*(C119-H$14)/(H$13-H$14)),"")</f>
        <v/>
      </c>
      <c r="E119" s="10"/>
    </row>
    <row r="120" customFormat="false" ht="12.75" hidden="false" customHeight="false" outlineLevel="0" collapsed="false">
      <c r="A120" s="7" t="n">
        <f aca="false">A119+1</f>
        <v>40386</v>
      </c>
      <c r="B120" s="10"/>
      <c r="C120" s="10"/>
      <c r="D120" s="11" t="str">
        <f aca="false">IF(B120&gt;0,B120*(C120-H$14)/(H$13-H$14)*0.64*EXP(1.92*(C120-H$14)/(H$13-H$14)),"")</f>
        <v/>
      </c>
      <c r="E120" s="10"/>
    </row>
    <row r="121" customFormat="false" ht="12.75" hidden="false" customHeight="false" outlineLevel="0" collapsed="false">
      <c r="A121" s="7" t="n">
        <f aca="false">A120+1</f>
        <v>40387</v>
      </c>
      <c r="B121" s="10"/>
      <c r="C121" s="10"/>
      <c r="D121" s="11" t="str">
        <f aca="false">IF(B121&gt;0,B121*(C121-H$14)/(H$13-H$14)*0.64*EXP(1.92*(C121-H$14)/(H$13-H$14)),"")</f>
        <v/>
      </c>
      <c r="E121" s="10"/>
    </row>
    <row r="122" customFormat="false" ht="12.75" hidden="false" customHeight="false" outlineLevel="0" collapsed="false">
      <c r="A122" s="7" t="n">
        <f aca="false">A121+1</f>
        <v>40388</v>
      </c>
      <c r="B122" s="10"/>
      <c r="C122" s="10"/>
      <c r="D122" s="11" t="str">
        <f aca="false">IF(B122&gt;0,B122*(C122-H$14)/(H$13-H$14)*0.64*EXP(1.92*(C122-H$14)/(H$13-H$14)),"")</f>
        <v/>
      </c>
      <c r="E122" s="10"/>
    </row>
    <row r="123" customFormat="false" ht="12.75" hidden="false" customHeight="false" outlineLevel="0" collapsed="false">
      <c r="A123" s="7" t="n">
        <f aca="false">A122+1</f>
        <v>40389</v>
      </c>
      <c r="B123" s="10"/>
      <c r="C123" s="10"/>
      <c r="D123" s="11" t="str">
        <f aca="false">IF(B123&gt;0,B123*(C123-H$14)/(H$13-H$14)*0.64*EXP(1.92*(C123-H$14)/(H$13-H$14)),"")</f>
        <v/>
      </c>
      <c r="E123" s="10"/>
    </row>
    <row r="124" customFormat="false" ht="12.75" hidden="false" customHeight="false" outlineLevel="0" collapsed="false">
      <c r="A124" s="7" t="n">
        <f aca="false">A123+1</f>
        <v>40390</v>
      </c>
      <c r="B124" s="10"/>
      <c r="C124" s="10"/>
      <c r="D124" s="11" t="str">
        <f aca="false">IF(B124&gt;0,B124*(C124-H$14)/(H$13-H$14)*0.64*EXP(1.92*(C124-H$14)/(H$13-H$14)),"")</f>
        <v/>
      </c>
      <c r="E124" s="10"/>
    </row>
    <row r="125" customFormat="false" ht="12.75" hidden="false" customHeight="false" outlineLevel="0" collapsed="false">
      <c r="A125" s="7" t="n">
        <f aca="false">A124+1</f>
        <v>40391</v>
      </c>
      <c r="B125" s="10"/>
      <c r="C125" s="10"/>
      <c r="D125" s="11" t="str">
        <f aca="false">IF(B125&gt;0,B125*(C125-H$14)/(H$13-H$14)*0.64*EXP(1.92*(C125-H$14)/(H$13-H$14)),"")</f>
        <v/>
      </c>
      <c r="E125" s="10"/>
    </row>
    <row r="126" customFormat="false" ht="12.75" hidden="false" customHeight="false" outlineLevel="0" collapsed="false">
      <c r="A126" s="7" t="n">
        <f aca="false">A125+1</f>
        <v>40392</v>
      </c>
      <c r="B126" s="10"/>
      <c r="C126" s="10"/>
      <c r="D126" s="11" t="str">
        <f aca="false">IF(B126&gt;0,B126*(C126-H$14)/(H$13-H$14)*0.64*EXP(1.92*(C126-H$14)/(H$13-H$14)),"")</f>
        <v/>
      </c>
      <c r="E126" s="10"/>
    </row>
    <row r="127" customFormat="false" ht="12.75" hidden="false" customHeight="false" outlineLevel="0" collapsed="false">
      <c r="A127" s="7" t="n">
        <f aca="false">A126+1</f>
        <v>40393</v>
      </c>
      <c r="B127" s="10"/>
      <c r="C127" s="10"/>
      <c r="D127" s="11" t="str">
        <f aca="false">IF(B127&gt;0,B127*(C127-H$14)/(H$13-H$14)*0.64*EXP(1.92*(C127-H$14)/(H$13-H$14)),"")</f>
        <v/>
      </c>
      <c r="E127" s="10"/>
    </row>
    <row r="128" customFormat="false" ht="12.75" hidden="false" customHeight="false" outlineLevel="0" collapsed="false">
      <c r="A128" s="7" t="n">
        <f aca="false">A127+1</f>
        <v>40394</v>
      </c>
      <c r="B128" s="10"/>
      <c r="C128" s="10"/>
      <c r="D128" s="11" t="str">
        <f aca="false">IF(B128&gt;0,B128*(C128-H$14)/(H$13-H$14)*0.64*EXP(1.92*(C128-H$14)/(H$13-H$14)),"")</f>
        <v/>
      </c>
      <c r="E128" s="10"/>
    </row>
    <row r="129" customFormat="false" ht="12.75" hidden="false" customHeight="false" outlineLevel="0" collapsed="false">
      <c r="A129" s="7" t="n">
        <f aca="false">A128+1</f>
        <v>40395</v>
      </c>
      <c r="B129" s="10"/>
      <c r="C129" s="10"/>
      <c r="D129" s="11" t="str">
        <f aca="false">IF(B129&gt;0,B129*(C129-H$14)/(H$13-H$14)*0.64*EXP(1.92*(C129-H$14)/(H$13-H$14)),"")</f>
        <v/>
      </c>
      <c r="E129" s="10"/>
    </row>
    <row r="130" customFormat="false" ht="12.75" hidden="false" customHeight="false" outlineLevel="0" collapsed="false">
      <c r="A130" s="7" t="n">
        <f aca="false">A129+1</f>
        <v>40396</v>
      </c>
      <c r="B130" s="10"/>
      <c r="C130" s="10"/>
      <c r="D130" s="11" t="str">
        <f aca="false">IF(B130&gt;0,B130*(C130-H$14)/(H$13-H$14)*0.64*EXP(1.92*(C130-H$14)/(H$13-H$14)),"")</f>
        <v/>
      </c>
      <c r="E130" s="10"/>
    </row>
    <row r="131" customFormat="false" ht="12.75" hidden="false" customHeight="false" outlineLevel="0" collapsed="false">
      <c r="A131" s="7" t="n">
        <f aca="false">A130+1</f>
        <v>40397</v>
      </c>
      <c r="B131" s="10"/>
      <c r="C131" s="10"/>
      <c r="D131" s="11" t="str">
        <f aca="false">IF(B131&gt;0,B131*(C131-H$14)/(H$13-H$14)*0.64*EXP(1.92*(C131-H$14)/(H$13-H$14)),"")</f>
        <v/>
      </c>
      <c r="E131" s="10"/>
    </row>
    <row r="132" customFormat="false" ht="12.75" hidden="false" customHeight="false" outlineLevel="0" collapsed="false">
      <c r="A132" s="7" t="n">
        <f aca="false">A131+1</f>
        <v>40398</v>
      </c>
      <c r="B132" s="10"/>
      <c r="C132" s="10"/>
      <c r="D132" s="11" t="str">
        <f aca="false">IF(B132&gt;0,B132*(C132-H$14)/(H$13-H$14)*0.64*EXP(1.92*(C132-H$14)/(H$13-H$14)),"")</f>
        <v/>
      </c>
      <c r="E132" s="10"/>
    </row>
    <row r="133" customFormat="false" ht="12.75" hidden="false" customHeight="false" outlineLevel="0" collapsed="false">
      <c r="A133" s="7" t="n">
        <f aca="false">A132+1</f>
        <v>40399</v>
      </c>
      <c r="B133" s="10"/>
      <c r="C133" s="10"/>
      <c r="D133" s="11" t="str">
        <f aca="false">IF(B133&gt;0,B133*(C133-H$14)/(H$13-H$14)*0.64*EXP(1.92*(C133-H$14)/(H$13-H$14)),"")</f>
        <v/>
      </c>
      <c r="E133" s="10"/>
    </row>
    <row r="134" customFormat="false" ht="12.75" hidden="false" customHeight="false" outlineLevel="0" collapsed="false">
      <c r="A134" s="7" t="n">
        <f aca="false">A133+1</f>
        <v>40400</v>
      </c>
      <c r="B134" s="10"/>
      <c r="C134" s="10"/>
      <c r="D134" s="11" t="str">
        <f aca="false">IF(B134&gt;0,B134*(C134-H$14)/(H$13-H$14)*0.64*EXP(1.92*(C134-H$14)/(H$13-H$14)),"")</f>
        <v/>
      </c>
      <c r="E134" s="10"/>
    </row>
    <row r="135" customFormat="false" ht="12.75" hidden="false" customHeight="false" outlineLevel="0" collapsed="false">
      <c r="A135" s="7" t="n">
        <f aca="false">A134+1</f>
        <v>40401</v>
      </c>
      <c r="B135" s="10"/>
      <c r="C135" s="10"/>
      <c r="D135" s="11" t="str">
        <f aca="false">IF(B135&gt;0,B135*(C135-H$14)/(H$13-H$14)*0.64*EXP(1.92*(C135-H$14)/(H$13-H$14)),"")</f>
        <v/>
      </c>
      <c r="E135" s="10"/>
    </row>
    <row r="136" customFormat="false" ht="12.75" hidden="false" customHeight="false" outlineLevel="0" collapsed="false">
      <c r="A136" s="7" t="n">
        <f aca="false">A135+1</f>
        <v>40402</v>
      </c>
      <c r="B136" s="10"/>
      <c r="C136" s="10"/>
      <c r="D136" s="11" t="str">
        <f aca="false">IF(B136&gt;0,B136*(C136-H$14)/(H$13-H$14)*0.64*EXP(1.92*(C136-H$14)/(H$13-H$14)),"")</f>
        <v/>
      </c>
      <c r="E136" s="10"/>
    </row>
    <row r="137" customFormat="false" ht="12.75" hidden="false" customHeight="false" outlineLevel="0" collapsed="false">
      <c r="A137" s="7" t="n">
        <f aca="false">A136+1</f>
        <v>40403</v>
      </c>
      <c r="B137" s="10"/>
      <c r="C137" s="10"/>
      <c r="D137" s="11" t="str">
        <f aca="false">IF(B137&gt;0,B137*(C137-H$14)/(H$13-H$14)*0.64*EXP(1.92*(C137-H$14)/(H$13-H$14)),"")</f>
        <v/>
      </c>
      <c r="E137" s="10"/>
    </row>
    <row r="138" customFormat="false" ht="12.75" hidden="false" customHeight="false" outlineLevel="0" collapsed="false">
      <c r="A138" s="7" t="n">
        <f aca="false">A137+1</f>
        <v>40404</v>
      </c>
      <c r="B138" s="10"/>
      <c r="C138" s="10"/>
      <c r="D138" s="11" t="str">
        <f aca="false">IF(B138&gt;0,B138*(C138-H$14)/(H$13-H$14)*0.64*EXP(1.92*(C138-H$14)/(H$13-H$14)),"")</f>
        <v/>
      </c>
      <c r="E138" s="10"/>
    </row>
    <row r="139" customFormat="false" ht="12.75" hidden="false" customHeight="false" outlineLevel="0" collapsed="false">
      <c r="A139" s="7" t="n">
        <f aca="false">A138+1</f>
        <v>40405</v>
      </c>
      <c r="B139" s="10"/>
      <c r="C139" s="10"/>
      <c r="D139" s="11" t="str">
        <f aca="false">IF(B139&gt;0,B139*(C139-H$14)/(H$13-H$14)*0.64*EXP(1.92*(C139-H$14)/(H$13-H$14)),"")</f>
        <v/>
      </c>
      <c r="E139" s="10"/>
    </row>
    <row r="140" customFormat="false" ht="12.75" hidden="false" customHeight="false" outlineLevel="0" collapsed="false">
      <c r="A140" s="7" t="n">
        <f aca="false">A139+1</f>
        <v>40406</v>
      </c>
      <c r="B140" s="10"/>
      <c r="C140" s="10"/>
      <c r="D140" s="11" t="str">
        <f aca="false">IF(B140&gt;0,B140*(C140-H$14)/(H$13-H$14)*0.64*EXP(1.92*(C140-H$14)/(H$13-H$14)),"")</f>
        <v/>
      </c>
      <c r="E140" s="10"/>
    </row>
    <row r="141" customFormat="false" ht="12.75" hidden="false" customHeight="false" outlineLevel="0" collapsed="false">
      <c r="A141" s="7" t="n">
        <f aca="false">A140+1</f>
        <v>40407</v>
      </c>
      <c r="B141" s="10"/>
      <c r="C141" s="10"/>
      <c r="D141" s="11" t="str">
        <f aca="false">IF(B141&gt;0,B141*(C141-H$14)/(H$13-H$14)*0.64*EXP(1.92*(C141-H$14)/(H$13-H$14)),"")</f>
        <v/>
      </c>
      <c r="E141" s="10"/>
    </row>
    <row r="142" customFormat="false" ht="12.75" hidden="false" customHeight="false" outlineLevel="0" collapsed="false">
      <c r="A142" s="7" t="n">
        <f aca="false">A141+1</f>
        <v>40408</v>
      </c>
      <c r="B142" s="10"/>
      <c r="C142" s="10"/>
      <c r="D142" s="11" t="str">
        <f aca="false">IF(B142&gt;0,B142*(C142-H$14)/(H$13-H$14)*0.64*EXP(1.92*(C142-H$14)/(H$13-H$14)),"")</f>
        <v/>
      </c>
      <c r="E142" s="10"/>
    </row>
    <row r="143" customFormat="false" ht="12.75" hidden="false" customHeight="false" outlineLevel="0" collapsed="false">
      <c r="A143" s="7" t="n">
        <f aca="false">A142+1</f>
        <v>40409</v>
      </c>
      <c r="B143" s="10"/>
      <c r="C143" s="10"/>
      <c r="D143" s="11" t="str">
        <f aca="false">IF(B143&gt;0,B143*(C143-H$14)/(H$13-H$14)*0.64*EXP(1.92*(C143-H$14)/(H$13-H$14)),"")</f>
        <v/>
      </c>
      <c r="E143" s="10"/>
    </row>
    <row r="144" customFormat="false" ht="12.75" hidden="false" customHeight="false" outlineLevel="0" collapsed="false">
      <c r="A144" s="7" t="n">
        <f aca="false">A143+1</f>
        <v>40410</v>
      </c>
      <c r="B144" s="10"/>
      <c r="C144" s="10"/>
      <c r="D144" s="11" t="str">
        <f aca="false">IF(B144&gt;0,B144*(C144-H$14)/(H$13-H$14)*0.64*EXP(1.92*(C144-H$14)/(H$13-H$14)),"")</f>
        <v/>
      </c>
      <c r="E144" s="10"/>
    </row>
    <row r="145" customFormat="false" ht="12.75" hidden="false" customHeight="false" outlineLevel="0" collapsed="false">
      <c r="A145" s="7" t="n">
        <f aca="false">A144+1</f>
        <v>40411</v>
      </c>
      <c r="B145" s="10"/>
      <c r="C145" s="10"/>
      <c r="D145" s="11" t="str">
        <f aca="false">IF(B145&gt;0,B145*(C145-H$14)/(H$13-H$14)*0.64*EXP(1.92*(C145-H$14)/(H$13-H$14)),"")</f>
        <v/>
      </c>
      <c r="E145" s="10"/>
    </row>
    <row r="146" customFormat="false" ht="12.75" hidden="false" customHeight="false" outlineLevel="0" collapsed="false">
      <c r="A146" s="7" t="n">
        <f aca="false">A145+1</f>
        <v>40412</v>
      </c>
      <c r="B146" s="10"/>
      <c r="C146" s="10"/>
      <c r="D146" s="11" t="str">
        <f aca="false">IF(B146&gt;0,B146*(C146-H$14)/(H$13-H$14)*0.64*EXP(1.92*(C146-H$14)/(H$13-H$14)),"")</f>
        <v/>
      </c>
      <c r="E146" s="10"/>
    </row>
    <row r="147" customFormat="false" ht="12.75" hidden="false" customHeight="false" outlineLevel="0" collapsed="false">
      <c r="A147" s="7" t="n">
        <f aca="false">A146+1</f>
        <v>40413</v>
      </c>
      <c r="B147" s="10"/>
      <c r="C147" s="10"/>
      <c r="D147" s="11" t="str">
        <f aca="false">IF(B147&gt;0,B147*(C147-H$14)/(H$13-H$14)*0.64*EXP(1.92*(C147-H$14)/(H$13-H$14)),"")</f>
        <v/>
      </c>
      <c r="E147" s="10"/>
    </row>
    <row r="148" customFormat="false" ht="12.75" hidden="false" customHeight="false" outlineLevel="0" collapsed="false">
      <c r="A148" s="7" t="n">
        <f aca="false">A147+1</f>
        <v>40414</v>
      </c>
      <c r="B148" s="10"/>
      <c r="C148" s="10"/>
      <c r="D148" s="11" t="str">
        <f aca="false">IF(B148&gt;0,B148*(C148-H$14)/(H$13-H$14)*0.64*EXP(1.92*(C148-H$14)/(H$13-H$14)),"")</f>
        <v/>
      </c>
      <c r="E148" s="10"/>
    </row>
    <row r="149" customFormat="false" ht="12.75" hidden="false" customHeight="false" outlineLevel="0" collapsed="false">
      <c r="A149" s="7" t="n">
        <f aca="false">A148+1</f>
        <v>40415</v>
      </c>
      <c r="B149" s="10"/>
      <c r="C149" s="10"/>
      <c r="D149" s="11" t="str">
        <f aca="false">IF(B149&gt;0,B149*(C149-H$14)/(H$13-H$14)*0.64*EXP(1.92*(C149-H$14)/(H$13-H$14)),"")</f>
        <v/>
      </c>
      <c r="E149" s="10"/>
    </row>
    <row r="150" customFormat="false" ht="12.75" hidden="false" customHeight="false" outlineLevel="0" collapsed="false">
      <c r="A150" s="7" t="n">
        <f aca="false">A149+1</f>
        <v>40416</v>
      </c>
      <c r="B150" s="10"/>
      <c r="C150" s="10"/>
      <c r="D150" s="11" t="str">
        <f aca="false">IF(B150&gt;0,B150*(C150-H$14)/(H$13-H$14)*0.64*EXP(1.92*(C150-H$14)/(H$13-H$14)),"")</f>
        <v/>
      </c>
      <c r="E150" s="10"/>
    </row>
    <row r="151" customFormat="false" ht="12.75" hidden="false" customHeight="false" outlineLevel="0" collapsed="false">
      <c r="A151" s="7" t="n">
        <f aca="false">A150+1</f>
        <v>40417</v>
      </c>
      <c r="B151" s="10"/>
      <c r="C151" s="10"/>
      <c r="D151" s="11" t="str">
        <f aca="false">IF(B151&gt;0,B151*(C151-H$14)/(H$13-H$14)*0.64*EXP(1.92*(C151-H$14)/(H$13-H$14)),"")</f>
        <v/>
      </c>
      <c r="E151" s="10"/>
    </row>
    <row r="152" customFormat="false" ht="12.75" hidden="false" customHeight="false" outlineLevel="0" collapsed="false">
      <c r="A152" s="7" t="n">
        <f aca="false">A151+1</f>
        <v>40418</v>
      </c>
      <c r="B152" s="10"/>
      <c r="C152" s="10"/>
      <c r="D152" s="11" t="str">
        <f aca="false">IF(B152&gt;0,B152*(C152-H$14)/(H$13-H$14)*0.64*EXP(1.92*(C152-H$14)/(H$13-H$14)),"")</f>
        <v/>
      </c>
      <c r="E152" s="10"/>
    </row>
    <row r="153" customFormat="false" ht="12.75" hidden="false" customHeight="false" outlineLevel="0" collapsed="false">
      <c r="A153" s="7" t="n">
        <f aca="false">A152+1</f>
        <v>40419</v>
      </c>
      <c r="B153" s="10"/>
      <c r="C153" s="10"/>
      <c r="D153" s="11" t="str">
        <f aca="false">IF(B153&gt;0,B153*(C153-H$14)/(H$13-H$14)*0.64*EXP(1.92*(C153-H$14)/(H$13-H$14)),"")</f>
        <v/>
      </c>
      <c r="E153" s="10"/>
    </row>
    <row r="154" customFormat="false" ht="12.75" hidden="false" customHeight="false" outlineLevel="0" collapsed="false">
      <c r="A154" s="7" t="n">
        <f aca="false">A153+1</f>
        <v>40420</v>
      </c>
      <c r="B154" s="10"/>
      <c r="C154" s="10"/>
      <c r="D154" s="11" t="str">
        <f aca="false">IF(B154&gt;0,B154*(C154-H$14)/(H$13-H$14)*0.64*EXP(1.92*(C154-H$14)/(H$13-H$14)),"")</f>
        <v/>
      </c>
      <c r="E154" s="10"/>
    </row>
    <row r="155" customFormat="false" ht="12.75" hidden="false" customHeight="false" outlineLevel="0" collapsed="false">
      <c r="A155" s="7" t="n">
        <f aca="false">A154+1</f>
        <v>40421</v>
      </c>
      <c r="B155" s="10"/>
      <c r="C155" s="10"/>
      <c r="D155" s="11" t="str">
        <f aca="false">IF(B155&gt;0,B155*(C155-H$14)/(H$13-H$14)*0.64*EXP(1.92*(C155-H$14)/(H$13-H$14)),"")</f>
        <v/>
      </c>
      <c r="E155" s="10"/>
    </row>
    <row r="156" customFormat="false" ht="12.75" hidden="false" customHeight="false" outlineLevel="0" collapsed="false">
      <c r="A156" s="7" t="n">
        <f aca="false">A155+1</f>
        <v>40422</v>
      </c>
      <c r="B156" s="10"/>
      <c r="C156" s="10"/>
      <c r="D156" s="11" t="str">
        <f aca="false">IF(B156&gt;0,B156*(C156-H$14)/(H$13-H$14)*0.64*EXP(1.92*(C156-H$14)/(H$13-H$14)),"")</f>
        <v/>
      </c>
      <c r="E156" s="10"/>
    </row>
    <row r="157" customFormat="false" ht="12.75" hidden="false" customHeight="false" outlineLevel="0" collapsed="false">
      <c r="A157" s="7" t="n">
        <f aca="false">A156+1</f>
        <v>40423</v>
      </c>
      <c r="B157" s="10"/>
      <c r="C157" s="10"/>
      <c r="D157" s="11" t="str">
        <f aca="false">IF(B157&gt;0,B157*(C157-H$14)/(H$13-H$14)*0.64*EXP(1.92*(C157-H$14)/(H$13-H$14)),"")</f>
        <v/>
      </c>
      <c r="E157" s="10"/>
    </row>
    <row r="158" customFormat="false" ht="12.75" hidden="false" customHeight="false" outlineLevel="0" collapsed="false">
      <c r="A158" s="7" t="n">
        <f aca="false">A157+1</f>
        <v>40424</v>
      </c>
      <c r="B158" s="10"/>
      <c r="C158" s="10"/>
      <c r="D158" s="11" t="str">
        <f aca="false">IF(B158&gt;0,B158*(C158-H$14)/(H$13-H$14)*0.64*EXP(1.92*(C158-H$14)/(H$13-H$14)),"")</f>
        <v/>
      </c>
      <c r="E158" s="10"/>
    </row>
    <row r="159" customFormat="false" ht="12.75" hidden="false" customHeight="false" outlineLevel="0" collapsed="false">
      <c r="A159" s="7" t="n">
        <f aca="false">A158+1</f>
        <v>40425</v>
      </c>
      <c r="B159" s="10"/>
      <c r="C159" s="10"/>
      <c r="D159" s="11" t="str">
        <f aca="false">IF(B159&gt;0,B159*(C159-H$14)/(H$13-H$14)*0.64*EXP(1.92*(C159-H$14)/(H$13-H$14)),"")</f>
        <v/>
      </c>
      <c r="E159" s="10"/>
    </row>
    <row r="160" customFormat="false" ht="12.75" hidden="false" customHeight="false" outlineLevel="0" collapsed="false">
      <c r="A160" s="7" t="n">
        <f aca="false">A159+1</f>
        <v>40426</v>
      </c>
      <c r="B160" s="10"/>
      <c r="C160" s="10"/>
      <c r="D160" s="11" t="str">
        <f aca="false">IF(B160&gt;0,B160*(C160-H$14)/(H$13-H$14)*0.64*EXP(1.92*(C160-H$14)/(H$13-H$14)),"")</f>
        <v/>
      </c>
      <c r="E160" s="10"/>
    </row>
    <row r="161" customFormat="false" ht="12.75" hidden="false" customHeight="false" outlineLevel="0" collapsed="false">
      <c r="A161" s="7" t="n">
        <f aca="false">A160+1</f>
        <v>40427</v>
      </c>
      <c r="B161" s="10"/>
      <c r="C161" s="10"/>
      <c r="D161" s="11" t="str">
        <f aca="false">IF(B161&gt;0,B161*(C161-H$14)/(H$13-H$14)*0.64*EXP(1.92*(C161-H$14)/(H$13-H$14)),"")</f>
        <v/>
      </c>
      <c r="E161" s="10"/>
    </row>
    <row r="162" customFormat="false" ht="12.75" hidden="false" customHeight="false" outlineLevel="0" collapsed="false">
      <c r="A162" s="7" t="n">
        <f aca="false">A161+1</f>
        <v>40428</v>
      </c>
      <c r="B162" s="10"/>
      <c r="C162" s="10"/>
      <c r="D162" s="11" t="str">
        <f aca="false">IF(B162&gt;0,B162*(C162-H$14)/(H$13-H$14)*0.64*EXP(1.92*(C162-H$14)/(H$13-H$14)),"")</f>
        <v/>
      </c>
      <c r="E162" s="10"/>
    </row>
    <row r="163" customFormat="false" ht="12.75" hidden="false" customHeight="false" outlineLevel="0" collapsed="false">
      <c r="A163" s="7" t="n">
        <f aca="false">A162+1</f>
        <v>40429</v>
      </c>
      <c r="B163" s="10"/>
      <c r="C163" s="10"/>
      <c r="D163" s="11" t="str">
        <f aca="false">IF(B163&gt;0,B163*(C163-H$14)/(H$13-H$14)*0.64*EXP(1.92*(C163-H$14)/(H$13-H$14)),"")</f>
        <v/>
      </c>
      <c r="E163" s="10"/>
    </row>
    <row r="164" customFormat="false" ht="12.75" hidden="false" customHeight="false" outlineLevel="0" collapsed="false">
      <c r="A164" s="7" t="n">
        <f aca="false">A163+1</f>
        <v>40430</v>
      </c>
      <c r="B164" s="10"/>
      <c r="C164" s="10"/>
      <c r="D164" s="11" t="str">
        <f aca="false">IF(B164&gt;0,B164*(C164-H$14)/(H$13-H$14)*0.64*EXP(1.92*(C164-H$14)/(H$13-H$14)),"")</f>
        <v/>
      </c>
      <c r="E164" s="10"/>
    </row>
    <row r="165" customFormat="false" ht="12.75" hidden="false" customHeight="false" outlineLevel="0" collapsed="false">
      <c r="A165" s="7" t="n">
        <f aca="false">A164+1</f>
        <v>40431</v>
      </c>
      <c r="B165" s="10"/>
      <c r="C165" s="10"/>
      <c r="D165" s="11" t="str">
        <f aca="false">IF(B165&gt;0,B165*(C165-H$14)/(H$13-H$14)*0.64*EXP(1.92*(C165-H$14)/(H$13-H$14)),"")</f>
        <v/>
      </c>
      <c r="E165" s="10"/>
    </row>
    <row r="166" customFormat="false" ht="12.75" hidden="false" customHeight="false" outlineLevel="0" collapsed="false">
      <c r="A166" s="7" t="n">
        <f aca="false">A165+1</f>
        <v>40432</v>
      </c>
      <c r="B166" s="10"/>
      <c r="C166" s="10"/>
      <c r="D166" s="11" t="str">
        <f aca="false">IF(B166&gt;0,B166*(C166-H$14)/(H$13-H$14)*0.64*EXP(1.92*(C166-H$14)/(H$13-H$14)),"")</f>
        <v/>
      </c>
      <c r="E166" s="10"/>
    </row>
    <row r="167" customFormat="false" ht="12.75" hidden="false" customHeight="false" outlineLevel="0" collapsed="false">
      <c r="A167" s="7" t="n">
        <f aca="false">A166+1</f>
        <v>40433</v>
      </c>
      <c r="B167" s="10"/>
      <c r="C167" s="10"/>
      <c r="D167" s="11" t="str">
        <f aca="false">IF(B167&gt;0,B167*(C167-H$14)/(H$13-H$14)*0.64*EXP(1.92*(C167-H$14)/(H$13-H$14)),"")</f>
        <v/>
      </c>
      <c r="E167" s="10"/>
    </row>
    <row r="168" customFormat="false" ht="12.75" hidden="false" customHeight="false" outlineLevel="0" collapsed="false">
      <c r="A168" s="7" t="n">
        <f aca="false">A167+1</f>
        <v>40434</v>
      </c>
      <c r="B168" s="10"/>
      <c r="C168" s="10"/>
      <c r="D168" s="11" t="str">
        <f aca="false">IF(B168&gt;0,B168*(C168-H$14)/(H$13-H$14)*0.64*EXP(1.92*(C168-H$14)/(H$13-H$14)),"")</f>
        <v/>
      </c>
      <c r="E168" s="10"/>
    </row>
    <row r="169" customFormat="false" ht="12.75" hidden="false" customHeight="false" outlineLevel="0" collapsed="false">
      <c r="A169" s="7" t="n">
        <f aca="false">A168+1</f>
        <v>40435</v>
      </c>
      <c r="B169" s="10"/>
      <c r="C169" s="10"/>
      <c r="D169" s="11" t="str">
        <f aca="false">IF(B169&gt;0,B169*(C169-H$14)/(H$13-H$14)*0.64*EXP(1.92*(C169-H$14)/(H$13-H$14)),"")</f>
        <v/>
      </c>
      <c r="E169" s="10"/>
    </row>
    <row r="170" customFormat="false" ht="12.75" hidden="false" customHeight="false" outlineLevel="0" collapsed="false">
      <c r="A170" s="7" t="n">
        <f aca="false">A169+1</f>
        <v>40436</v>
      </c>
      <c r="B170" s="10"/>
      <c r="C170" s="10"/>
      <c r="D170" s="11" t="str">
        <f aca="false">IF(B170&gt;0,B170*(C170-H$14)/(H$13-H$14)*0.64*EXP(1.92*(C170-H$14)/(H$13-H$14)),"")</f>
        <v/>
      </c>
      <c r="E170" s="10"/>
    </row>
    <row r="171" customFormat="false" ht="12.75" hidden="false" customHeight="false" outlineLevel="0" collapsed="false">
      <c r="A171" s="7" t="n">
        <f aca="false">A170+1</f>
        <v>40437</v>
      </c>
      <c r="B171" s="10"/>
      <c r="C171" s="10"/>
      <c r="D171" s="11" t="str">
        <f aca="false">IF(B171&gt;0,B171*(C171-H$14)/(H$13-H$14)*0.64*EXP(1.92*(C171-H$14)/(H$13-H$14)),"")</f>
        <v/>
      </c>
      <c r="E171" s="10"/>
    </row>
    <row r="172" customFormat="false" ht="12.75" hidden="false" customHeight="false" outlineLevel="0" collapsed="false">
      <c r="A172" s="7" t="n">
        <f aca="false">A171+1</f>
        <v>40438</v>
      </c>
      <c r="B172" s="10"/>
      <c r="C172" s="10"/>
      <c r="D172" s="11" t="str">
        <f aca="false">IF(B172&gt;0,B172*(C172-H$14)/(H$13-H$14)*0.64*EXP(1.92*(C172-H$14)/(H$13-H$14)),"")</f>
        <v/>
      </c>
      <c r="E172" s="10"/>
    </row>
    <row r="173" customFormat="false" ht="12.75" hidden="false" customHeight="false" outlineLevel="0" collapsed="false">
      <c r="A173" s="7" t="n">
        <f aca="false">A172+1</f>
        <v>40439</v>
      </c>
      <c r="B173" s="10"/>
      <c r="C173" s="10"/>
      <c r="D173" s="11" t="str">
        <f aca="false">IF(B173&gt;0,B173*(C173-H$14)/(H$13-H$14)*0.64*EXP(1.92*(C173-H$14)/(H$13-H$14)),"")</f>
        <v/>
      </c>
      <c r="E173" s="10"/>
    </row>
    <row r="174" customFormat="false" ht="12.75" hidden="false" customHeight="false" outlineLevel="0" collapsed="false">
      <c r="A174" s="7" t="n">
        <f aca="false">A173+1</f>
        <v>40440</v>
      </c>
      <c r="B174" s="10"/>
      <c r="C174" s="10"/>
      <c r="D174" s="11" t="str">
        <f aca="false">IF(B174&gt;0,B174*(C174-H$14)/(H$13-H$14)*0.64*EXP(1.92*(C174-H$14)/(H$13-H$14)),"")</f>
        <v/>
      </c>
      <c r="E174" s="10"/>
    </row>
    <row r="175" customFormat="false" ht="12.75" hidden="false" customHeight="false" outlineLevel="0" collapsed="false">
      <c r="A175" s="7" t="n">
        <f aca="false">A174+1</f>
        <v>40441</v>
      </c>
      <c r="B175" s="10"/>
      <c r="C175" s="10"/>
      <c r="D175" s="11" t="str">
        <f aca="false">IF(B175&gt;0,B175*(C175-H$14)/(H$13-H$14)*0.64*EXP(1.92*(C175-H$14)/(H$13-H$14)),"")</f>
        <v/>
      </c>
      <c r="E175" s="10"/>
    </row>
    <row r="176" customFormat="false" ht="12.75" hidden="false" customHeight="false" outlineLevel="0" collapsed="false">
      <c r="A176" s="7" t="n">
        <f aca="false">A175+1</f>
        <v>40442</v>
      </c>
      <c r="B176" s="10"/>
      <c r="C176" s="10"/>
      <c r="D176" s="11" t="str">
        <f aca="false">IF(B176&gt;0,B176*(C176-H$14)/(H$13-H$14)*0.64*EXP(1.92*(C176-H$14)/(H$13-H$14)),"")</f>
        <v/>
      </c>
      <c r="E176" s="10"/>
    </row>
    <row r="177" customFormat="false" ht="12.75" hidden="false" customHeight="false" outlineLevel="0" collapsed="false">
      <c r="A177" s="7" t="n">
        <f aca="false">A176+1</f>
        <v>40443</v>
      </c>
      <c r="B177" s="10"/>
      <c r="C177" s="10"/>
      <c r="D177" s="11" t="str">
        <f aca="false">IF(B177&gt;0,B177*(C177-H$14)/(H$13-H$14)*0.64*EXP(1.92*(C177-H$14)/(H$13-H$14)),"")</f>
        <v/>
      </c>
      <c r="E177" s="10"/>
    </row>
    <row r="178" customFormat="false" ht="12.75" hidden="false" customHeight="false" outlineLevel="0" collapsed="false">
      <c r="A178" s="7" t="n">
        <f aca="false">A177+1</f>
        <v>40444</v>
      </c>
      <c r="B178" s="10"/>
      <c r="C178" s="10"/>
      <c r="D178" s="11" t="str">
        <f aca="false">IF(B178&gt;0,B178*(C178-H$14)/(H$13-H$14)*0.64*EXP(1.92*(C178-H$14)/(H$13-H$14)),"")</f>
        <v/>
      </c>
      <c r="E178" s="10"/>
    </row>
    <row r="179" customFormat="false" ht="12.75" hidden="false" customHeight="false" outlineLevel="0" collapsed="false">
      <c r="A179" s="7" t="n">
        <f aca="false">A178+1</f>
        <v>40445</v>
      </c>
      <c r="B179" s="10"/>
      <c r="C179" s="10"/>
      <c r="D179" s="11" t="str">
        <f aca="false">IF(B179&gt;0,B179*(C179-H$14)/(H$13-H$14)*0.64*EXP(1.92*(C179-H$14)/(H$13-H$14)),"")</f>
        <v/>
      </c>
      <c r="E179" s="10"/>
    </row>
    <row r="180" customFormat="false" ht="12.75" hidden="false" customHeight="false" outlineLevel="0" collapsed="false">
      <c r="A180" s="7" t="n">
        <f aca="false">A179+1</f>
        <v>40446</v>
      </c>
      <c r="B180" s="10"/>
      <c r="C180" s="10"/>
      <c r="D180" s="11" t="str">
        <f aca="false">IF(B180&gt;0,B180*(C180-H$14)/(H$13-H$14)*0.64*EXP(1.92*(C180-H$14)/(H$13-H$14)),"")</f>
        <v/>
      </c>
      <c r="E180" s="10"/>
    </row>
    <row r="181" customFormat="false" ht="12.75" hidden="false" customHeight="false" outlineLevel="0" collapsed="false">
      <c r="A181" s="7" t="n">
        <f aca="false">A180+1</f>
        <v>40447</v>
      </c>
      <c r="B181" s="10"/>
      <c r="C181" s="10"/>
      <c r="D181" s="11" t="str">
        <f aca="false">IF(B181&gt;0,B181*(C181-H$14)/(H$13-H$14)*0.64*EXP(1.92*(C181-H$14)/(H$13-H$14)),"")</f>
        <v/>
      </c>
      <c r="E181" s="10"/>
    </row>
    <row r="182" customFormat="false" ht="12.75" hidden="false" customHeight="false" outlineLevel="0" collapsed="false">
      <c r="A182" s="7" t="n">
        <f aca="false">A181+1</f>
        <v>40448</v>
      </c>
      <c r="B182" s="10"/>
      <c r="C182" s="10"/>
      <c r="D182" s="11" t="str">
        <f aca="false">IF(B182&gt;0,B182*(C182-H$14)/(H$13-H$14)*0.64*EXP(1.92*(C182-H$14)/(H$13-H$14)),"")</f>
        <v/>
      </c>
      <c r="E182" s="10"/>
    </row>
    <row r="183" customFormat="false" ht="12.75" hidden="false" customHeight="false" outlineLevel="0" collapsed="false">
      <c r="A183" s="7" t="n">
        <f aca="false">A182+1</f>
        <v>40449</v>
      </c>
      <c r="B183" s="10"/>
      <c r="C183" s="10"/>
      <c r="D183" s="11" t="str">
        <f aca="false">IF(B183&gt;0,B183*(C183-H$14)/(H$13-H$14)*0.64*EXP(1.92*(C183-H$14)/(H$13-H$14)),"")</f>
        <v/>
      </c>
      <c r="E183" s="10"/>
    </row>
    <row r="184" customFormat="false" ht="12.75" hidden="false" customHeight="false" outlineLevel="0" collapsed="false">
      <c r="A184" s="7" t="n">
        <f aca="false">A183+1</f>
        <v>40450</v>
      </c>
      <c r="B184" s="10"/>
      <c r="C184" s="10"/>
      <c r="D184" s="11" t="str">
        <f aca="false">IF(B184&gt;0,B184*(C184-H$14)/(H$13-H$14)*0.64*EXP(1.92*(C184-H$14)/(H$13-H$14)),"")</f>
        <v/>
      </c>
      <c r="E184" s="10"/>
    </row>
    <row r="185" customFormat="false" ht="12.75" hidden="false" customHeight="false" outlineLevel="0" collapsed="false">
      <c r="A185" s="7" t="n">
        <f aca="false">A184+1</f>
        <v>40451</v>
      </c>
      <c r="B185" s="10"/>
      <c r="C185" s="10"/>
      <c r="D185" s="11" t="str">
        <f aca="false">IF(B185&gt;0,B185*(C185-H$14)/(H$13-H$14)*0.64*EXP(1.92*(C185-H$14)/(H$13-H$14)),"")</f>
        <v/>
      </c>
      <c r="E185" s="10"/>
    </row>
    <row r="186" customFormat="false" ht="12.75" hidden="false" customHeight="false" outlineLevel="0" collapsed="false">
      <c r="A186" s="7" t="n">
        <f aca="false">A185+1</f>
        <v>40452</v>
      </c>
      <c r="B186" s="10"/>
      <c r="C186" s="10"/>
      <c r="D186" s="11" t="str">
        <f aca="false">IF(B186&gt;0,B186*(C186-H$14)/(H$13-H$14)*0.64*EXP(1.92*(C186-H$14)/(H$13-H$14)),"")</f>
        <v/>
      </c>
      <c r="E186" s="10"/>
    </row>
    <row r="187" customFormat="false" ht="12.75" hidden="false" customHeight="false" outlineLevel="0" collapsed="false">
      <c r="A187" s="7" t="n">
        <f aca="false">A186+1</f>
        <v>40453</v>
      </c>
      <c r="B187" s="10"/>
      <c r="C187" s="10"/>
      <c r="D187" s="11" t="str">
        <f aca="false">IF(B187&gt;0,B187*(C187-H$14)/(H$13-H$14)*0.64*EXP(1.92*(C187-H$14)/(H$13-H$14)),"")</f>
        <v/>
      </c>
      <c r="E187" s="10"/>
    </row>
    <row r="188" customFormat="false" ht="12.75" hidden="false" customHeight="false" outlineLevel="0" collapsed="false">
      <c r="A188" s="7" t="n">
        <f aca="false">A187+1</f>
        <v>40454</v>
      </c>
      <c r="B188" s="10"/>
      <c r="C188" s="10"/>
      <c r="D188" s="11" t="str">
        <f aca="false">IF(B188&gt;0,B188*(C188-H$14)/(H$13-H$14)*0.64*EXP(1.92*(C188-H$14)/(H$13-H$14)),"")</f>
        <v/>
      </c>
      <c r="E188" s="10"/>
    </row>
    <row r="189" customFormat="false" ht="12.75" hidden="false" customHeight="false" outlineLevel="0" collapsed="false">
      <c r="A189" s="7" t="n">
        <f aca="false">A188+1</f>
        <v>40455</v>
      </c>
      <c r="B189" s="10"/>
      <c r="C189" s="10"/>
      <c r="D189" s="11" t="str">
        <f aca="false">IF(B189&gt;0,B189*(C189-H$14)/(H$13-H$14)*0.64*EXP(1.92*(C189-H$14)/(H$13-H$14)),"")</f>
        <v/>
      </c>
      <c r="E189" s="10"/>
    </row>
    <row r="190" customFormat="false" ht="12.75" hidden="false" customHeight="false" outlineLevel="0" collapsed="false">
      <c r="A190" s="7" t="n">
        <f aca="false">A189+1</f>
        <v>40456</v>
      </c>
      <c r="B190" s="10"/>
      <c r="C190" s="10"/>
      <c r="D190" s="11" t="str">
        <f aca="false">IF(B190&gt;0,B190*(C190-H$14)/(H$13-H$14)*0.64*EXP(1.92*(C190-H$14)/(H$13-H$14)),"")</f>
        <v/>
      </c>
      <c r="E190" s="10"/>
    </row>
    <row r="191" customFormat="false" ht="12.75" hidden="false" customHeight="false" outlineLevel="0" collapsed="false">
      <c r="A191" s="7" t="n">
        <f aca="false">A190+1</f>
        <v>40457</v>
      </c>
      <c r="B191" s="10"/>
      <c r="C191" s="10"/>
      <c r="D191" s="11" t="str">
        <f aca="false">IF(B191&gt;0,B191*(C191-H$14)/(H$13-H$14)*0.64*EXP(1.92*(C191-H$14)/(H$13-H$14)),"")</f>
        <v/>
      </c>
      <c r="E191" s="10"/>
    </row>
    <row r="192" customFormat="false" ht="12.75" hidden="false" customHeight="false" outlineLevel="0" collapsed="false">
      <c r="A192" s="7" t="n">
        <f aca="false">A191+1</f>
        <v>40458</v>
      </c>
      <c r="B192" s="10"/>
      <c r="C192" s="10"/>
      <c r="D192" s="11" t="str">
        <f aca="false">IF(B192&gt;0,B192*(C192-H$14)/(H$13-H$14)*0.64*EXP(1.92*(C192-H$14)/(H$13-H$14)),"")</f>
        <v/>
      </c>
      <c r="E192" s="10"/>
    </row>
    <row r="193" customFormat="false" ht="12.75" hidden="false" customHeight="false" outlineLevel="0" collapsed="false">
      <c r="A193" s="7" t="n">
        <f aca="false">A192+1</f>
        <v>40459</v>
      </c>
      <c r="B193" s="10"/>
      <c r="C193" s="10"/>
      <c r="D193" s="11" t="str">
        <f aca="false">IF(B193&gt;0,B193*(C193-H$14)/(H$13-H$14)*0.64*EXP(1.92*(C193-H$14)/(H$13-H$14)),"")</f>
        <v/>
      </c>
      <c r="E193" s="10"/>
    </row>
    <row r="194" customFormat="false" ht="12.75" hidden="false" customHeight="false" outlineLevel="0" collapsed="false">
      <c r="A194" s="7" t="n">
        <f aca="false">A193+1</f>
        <v>40460</v>
      </c>
      <c r="B194" s="10"/>
      <c r="C194" s="10"/>
      <c r="D194" s="11" t="str">
        <f aca="false">IF(B194&gt;0,B194*(C194-H$14)/(H$13-H$14)*0.64*EXP(1.92*(C194-H$14)/(H$13-H$14)),"")</f>
        <v/>
      </c>
      <c r="E194" s="10"/>
    </row>
    <row r="195" customFormat="false" ht="12.75" hidden="false" customHeight="false" outlineLevel="0" collapsed="false">
      <c r="A195" s="7" t="n">
        <f aca="false">A194+1</f>
        <v>40461</v>
      </c>
      <c r="B195" s="10"/>
      <c r="C195" s="10"/>
      <c r="D195" s="11" t="str">
        <f aca="false">IF(B195&gt;0,B195*(C195-H$14)/(H$13-H$14)*0.64*EXP(1.92*(C195-H$14)/(H$13-H$14)),"")</f>
        <v/>
      </c>
      <c r="E195" s="10"/>
    </row>
    <row r="196" customFormat="false" ht="12.75" hidden="false" customHeight="false" outlineLevel="0" collapsed="false">
      <c r="A196" s="7" t="n">
        <f aca="false">A195+1</f>
        <v>40462</v>
      </c>
      <c r="B196" s="10"/>
      <c r="C196" s="10"/>
      <c r="D196" s="11" t="str">
        <f aca="false">IF(B196&gt;0,B196*(C196-H$14)/(H$13-H$14)*0.64*EXP(1.92*(C196-H$14)/(H$13-H$14)),"")</f>
        <v/>
      </c>
      <c r="E196" s="10"/>
    </row>
    <row r="197" customFormat="false" ht="12.75" hidden="false" customHeight="false" outlineLevel="0" collapsed="false">
      <c r="A197" s="7" t="n">
        <f aca="false">A196+1</f>
        <v>40463</v>
      </c>
      <c r="B197" s="10"/>
      <c r="C197" s="10"/>
      <c r="D197" s="11" t="str">
        <f aca="false">IF(B197&gt;0,B197*(C197-H$14)/(H$13-H$14)*0.64*EXP(1.92*(C197-H$14)/(H$13-H$14)),"")</f>
        <v/>
      </c>
      <c r="E197" s="10"/>
    </row>
    <row r="198" customFormat="false" ht="12.75" hidden="false" customHeight="false" outlineLevel="0" collapsed="false">
      <c r="A198" s="7" t="n">
        <f aca="false">A197+1</f>
        <v>40464</v>
      </c>
      <c r="B198" s="10"/>
      <c r="C198" s="10"/>
      <c r="D198" s="11" t="str">
        <f aca="false">IF(B198&gt;0,B198*(C198-H$14)/(H$13-H$14)*0.64*EXP(1.92*(C198-H$14)/(H$13-H$14)),"")</f>
        <v/>
      </c>
      <c r="E198" s="10"/>
    </row>
    <row r="199" customFormat="false" ht="12.75" hidden="false" customHeight="false" outlineLevel="0" collapsed="false">
      <c r="A199" s="7" t="n">
        <f aca="false">A198+1</f>
        <v>40465</v>
      </c>
      <c r="B199" s="10"/>
      <c r="C199" s="10"/>
      <c r="D199" s="11" t="str">
        <f aca="false">IF(B199&gt;0,B199*(C199-H$14)/(H$13-H$14)*0.64*EXP(1.92*(C199-H$14)/(H$13-H$14)),"")</f>
        <v/>
      </c>
      <c r="E199" s="10"/>
    </row>
    <row r="200" customFormat="false" ht="12.75" hidden="false" customHeight="false" outlineLevel="0" collapsed="false">
      <c r="A200" s="7" t="n">
        <f aca="false">A199+1</f>
        <v>40466</v>
      </c>
      <c r="B200" s="10"/>
      <c r="C200" s="10"/>
      <c r="D200" s="11" t="str">
        <f aca="false">IF(B200&gt;0,B200*(C200-H$14)/(H$13-H$14)*0.64*EXP(1.92*(C200-H$14)/(H$13-H$14)),"")</f>
        <v/>
      </c>
      <c r="E200" s="10"/>
    </row>
    <row r="201" customFormat="false" ht="12.75" hidden="false" customHeight="false" outlineLevel="0" collapsed="false">
      <c r="A201" s="7" t="n">
        <f aca="false">A200+1</f>
        <v>40467</v>
      </c>
      <c r="B201" s="10"/>
      <c r="C201" s="10"/>
      <c r="D201" s="11" t="str">
        <f aca="false">IF(B201&gt;0,B201*(C201-H$14)/(H$13-H$14)*0.64*EXP(1.92*(C201-H$14)/(H$13-H$14)),"")</f>
        <v/>
      </c>
      <c r="E201" s="10"/>
    </row>
    <row r="202" customFormat="false" ht="12.75" hidden="false" customHeight="false" outlineLevel="0" collapsed="false">
      <c r="A202" s="7" t="n">
        <f aca="false">A201+1</f>
        <v>40468</v>
      </c>
      <c r="B202" s="10"/>
      <c r="C202" s="10"/>
      <c r="D202" s="11" t="str">
        <f aca="false">IF(B202&gt;0,B202*(C202-H$14)/(H$13-H$14)*0.64*EXP(1.92*(C202-H$14)/(H$13-H$14)),"")</f>
        <v/>
      </c>
      <c r="E202" s="10"/>
    </row>
    <row r="203" customFormat="false" ht="12.75" hidden="false" customHeight="false" outlineLevel="0" collapsed="false">
      <c r="A203" s="7" t="n">
        <f aca="false">A202+1</f>
        <v>40469</v>
      </c>
      <c r="B203" s="10"/>
      <c r="C203" s="10"/>
      <c r="D203" s="11" t="str">
        <f aca="false">IF(B203&gt;0,B203*(C203-H$14)/(H$13-H$14)*0.64*EXP(1.92*(C203-H$14)/(H$13-H$14)),"")</f>
        <v/>
      </c>
      <c r="E203" s="10"/>
    </row>
    <row r="204" customFormat="false" ht="12.75" hidden="false" customHeight="false" outlineLevel="0" collapsed="false">
      <c r="A204" s="7" t="n">
        <f aca="false">A203+1</f>
        <v>40470</v>
      </c>
      <c r="B204" s="10"/>
      <c r="C204" s="10"/>
      <c r="D204" s="11" t="str">
        <f aca="false">IF(B204&gt;0,B204*(C204-H$14)/(H$13-H$14)*0.64*EXP(1.92*(C204-H$14)/(H$13-H$14)),"")</f>
        <v/>
      </c>
      <c r="E204" s="10"/>
    </row>
    <row r="205" customFormat="false" ht="12.75" hidden="false" customHeight="false" outlineLevel="0" collapsed="false">
      <c r="A205" s="7" t="n">
        <f aca="false">A204+1</f>
        <v>40471</v>
      </c>
      <c r="B205" s="10"/>
      <c r="C205" s="10"/>
      <c r="D205" s="11" t="str">
        <f aca="false">IF(B205&gt;0,B205*(C205-H$14)/(H$13-H$14)*0.64*EXP(1.92*(C205-H$14)/(H$13-H$14)),"")</f>
        <v/>
      </c>
      <c r="E205" s="10"/>
    </row>
    <row r="206" customFormat="false" ht="12.75" hidden="false" customHeight="false" outlineLevel="0" collapsed="false">
      <c r="A206" s="7" t="n">
        <f aca="false">A205+1</f>
        <v>40472</v>
      </c>
      <c r="B206" s="10"/>
      <c r="C206" s="10"/>
      <c r="D206" s="11" t="str">
        <f aca="false">IF(B206&gt;0,B206*(C206-H$14)/(H$13-H$14)*0.64*EXP(1.92*(C206-H$14)/(H$13-H$14)),"")</f>
        <v/>
      </c>
      <c r="E206" s="10"/>
    </row>
    <row r="207" customFormat="false" ht="12.75" hidden="false" customHeight="false" outlineLevel="0" collapsed="false">
      <c r="A207" s="7" t="n">
        <f aca="false">A206+1</f>
        <v>40473</v>
      </c>
      <c r="B207" s="10"/>
      <c r="C207" s="10"/>
      <c r="D207" s="11" t="str">
        <f aca="false">IF(B207&gt;0,B207*(C207-H$14)/(H$13-H$14)*0.64*EXP(1.92*(C207-H$14)/(H$13-H$14)),"")</f>
        <v/>
      </c>
      <c r="E207" s="10"/>
    </row>
    <row r="208" customFormat="false" ht="12.75" hidden="false" customHeight="false" outlineLevel="0" collapsed="false">
      <c r="A208" s="7" t="n">
        <f aca="false">A207+1</f>
        <v>40474</v>
      </c>
      <c r="B208" s="10"/>
      <c r="C208" s="10"/>
      <c r="D208" s="11" t="str">
        <f aca="false">IF(B208&gt;0,B208*(C208-H$14)/(H$13-H$14)*0.64*EXP(1.92*(C208-H$14)/(H$13-H$14)),"")</f>
        <v/>
      </c>
      <c r="E208" s="10"/>
    </row>
    <row r="209" customFormat="false" ht="12.75" hidden="false" customHeight="false" outlineLevel="0" collapsed="false">
      <c r="A209" s="7" t="n">
        <f aca="false">A208+1</f>
        <v>40475</v>
      </c>
      <c r="B209" s="10"/>
      <c r="C209" s="10"/>
      <c r="D209" s="11" t="str">
        <f aca="false">IF(B209&gt;0,B209*(C209-H$14)/(H$13-H$14)*0.64*EXP(1.92*(C209-H$14)/(H$13-H$14)),"")</f>
        <v/>
      </c>
      <c r="E209" s="10"/>
    </row>
    <row r="210" customFormat="false" ht="12.75" hidden="false" customHeight="false" outlineLevel="0" collapsed="false">
      <c r="A210" s="7" t="n">
        <f aca="false">A209+1</f>
        <v>40476</v>
      </c>
      <c r="B210" s="10"/>
      <c r="C210" s="10"/>
      <c r="D210" s="11" t="str">
        <f aca="false">IF(B210&gt;0,B210*(C210-H$14)/(H$13-H$14)*0.64*EXP(1.92*(C210-H$14)/(H$13-H$14)),"")</f>
        <v/>
      </c>
      <c r="E210" s="10"/>
    </row>
    <row r="211" customFormat="false" ht="12.75" hidden="false" customHeight="false" outlineLevel="0" collapsed="false">
      <c r="A211" s="7" t="n">
        <f aca="false">A210+1</f>
        <v>40477</v>
      </c>
      <c r="B211" s="10"/>
      <c r="C211" s="10"/>
      <c r="D211" s="11" t="str">
        <f aca="false">IF(B211&gt;0,B211*(C211-H$14)/(H$13-H$14)*0.64*EXP(1.92*(C211-H$14)/(H$13-H$14)),"")</f>
        <v/>
      </c>
      <c r="E211" s="10"/>
    </row>
    <row r="212" customFormat="false" ht="12.75" hidden="false" customHeight="false" outlineLevel="0" collapsed="false">
      <c r="A212" s="7" t="n">
        <f aca="false">A211+1</f>
        <v>40478</v>
      </c>
      <c r="B212" s="10"/>
      <c r="C212" s="10"/>
      <c r="D212" s="11" t="str">
        <f aca="false">IF(B212&gt;0,B212*(C212-H$14)/(H$13-H$14)*0.64*EXP(1.92*(C212-H$14)/(H$13-H$14)),"")</f>
        <v/>
      </c>
      <c r="E212" s="10"/>
    </row>
    <row r="213" customFormat="false" ht="12.75" hidden="false" customHeight="false" outlineLevel="0" collapsed="false">
      <c r="A213" s="7" t="n">
        <f aca="false">A212+1</f>
        <v>40479</v>
      </c>
      <c r="B213" s="10"/>
      <c r="C213" s="10"/>
      <c r="D213" s="11" t="str">
        <f aca="false">IF(B213&gt;0,B213*(C213-H$14)/(H$13-H$14)*0.64*EXP(1.92*(C213-H$14)/(H$13-H$14)),"")</f>
        <v/>
      </c>
      <c r="E213" s="10"/>
    </row>
    <row r="214" customFormat="false" ht="12.75" hidden="false" customHeight="false" outlineLevel="0" collapsed="false">
      <c r="A214" s="7" t="n">
        <f aca="false">A213+1</f>
        <v>40480</v>
      </c>
      <c r="B214" s="10"/>
      <c r="C214" s="10"/>
      <c r="D214" s="11" t="str">
        <f aca="false">IF(B214&gt;0,B214*(C214-H$14)/(H$13-H$14)*0.64*EXP(1.92*(C214-H$14)/(H$13-H$14)),"")</f>
        <v/>
      </c>
      <c r="E214" s="10"/>
    </row>
    <row r="215" customFormat="false" ht="12.75" hidden="false" customHeight="false" outlineLevel="0" collapsed="false">
      <c r="A215" s="7" t="n">
        <f aca="false">A214+1</f>
        <v>40481</v>
      </c>
      <c r="B215" s="10"/>
      <c r="C215" s="10"/>
      <c r="D215" s="11" t="str">
        <f aca="false">IF(B215&gt;0,B215*(C215-H$14)/(H$13-H$14)*0.64*EXP(1.92*(C215-H$14)/(H$13-H$14)),"")</f>
        <v/>
      </c>
      <c r="E215" s="10"/>
    </row>
    <row r="216" customFormat="false" ht="12.75" hidden="false" customHeight="false" outlineLevel="0" collapsed="false">
      <c r="A216" s="7" t="n">
        <f aca="false">A215+1</f>
        <v>40482</v>
      </c>
      <c r="B216" s="10"/>
      <c r="C216" s="10"/>
      <c r="D216" s="11" t="str">
        <f aca="false">IF(B216&gt;0,B216*(C216-H$14)/(H$13-H$14)*0.64*EXP(1.92*(C216-H$14)/(H$13-H$14)),"")</f>
        <v/>
      </c>
      <c r="E216" s="10"/>
    </row>
    <row r="217" customFormat="false" ht="12.75" hidden="false" customHeight="false" outlineLevel="0" collapsed="false">
      <c r="A217" s="7" t="n">
        <f aca="false">A216+1</f>
        <v>40483</v>
      </c>
      <c r="B217" s="10"/>
      <c r="C217" s="10"/>
      <c r="D217" s="11" t="str">
        <f aca="false">IF(B217&gt;0,B217*(C217-H$14)/(H$13-H$14)*0.64*EXP(1.92*(C217-H$14)/(H$13-H$14)),"")</f>
        <v/>
      </c>
      <c r="E217" s="10"/>
    </row>
    <row r="218" customFormat="false" ht="12.75" hidden="false" customHeight="false" outlineLevel="0" collapsed="false">
      <c r="A218" s="7" t="n">
        <f aca="false">A217+1</f>
        <v>40484</v>
      </c>
      <c r="B218" s="10"/>
      <c r="C218" s="10"/>
      <c r="D218" s="11" t="str">
        <f aca="false">IF(B218&gt;0,B218*(C218-H$14)/(H$13-H$14)*0.64*EXP(1.92*(C218-H$14)/(H$13-H$14)),"")</f>
        <v/>
      </c>
      <c r="E218" s="10"/>
    </row>
    <row r="219" customFormat="false" ht="12.75" hidden="false" customHeight="false" outlineLevel="0" collapsed="false">
      <c r="A219" s="7" t="n">
        <f aca="false">A218+1</f>
        <v>40485</v>
      </c>
      <c r="B219" s="10"/>
      <c r="C219" s="10"/>
      <c r="D219" s="11" t="str">
        <f aca="false">IF(B219&gt;0,B219*(C219-H$14)/(H$13-H$14)*0.64*EXP(1.92*(C219-H$14)/(H$13-H$14)),"")</f>
        <v/>
      </c>
      <c r="E219" s="10"/>
    </row>
    <row r="220" customFormat="false" ht="12.75" hidden="false" customHeight="false" outlineLevel="0" collapsed="false">
      <c r="A220" s="7" t="n">
        <f aca="false">A219+1</f>
        <v>40486</v>
      </c>
      <c r="B220" s="10"/>
      <c r="C220" s="10"/>
      <c r="D220" s="11" t="str">
        <f aca="false">IF(B220&gt;0,B220*(C220-H$14)/(H$13-H$14)*0.64*EXP(1.92*(C220-H$14)/(H$13-H$14)),"")</f>
        <v/>
      </c>
      <c r="E220" s="10"/>
    </row>
    <row r="221" customFormat="false" ht="12.75" hidden="false" customHeight="false" outlineLevel="0" collapsed="false">
      <c r="A221" s="7" t="n">
        <f aca="false">A220+1</f>
        <v>40487</v>
      </c>
      <c r="B221" s="10"/>
      <c r="C221" s="10"/>
      <c r="D221" s="11" t="str">
        <f aca="false">IF(B221&gt;0,B221*(C221-H$14)/(H$13-H$14)*0.64*EXP(1.92*(C221-H$14)/(H$13-H$14)),"")</f>
        <v/>
      </c>
      <c r="E221" s="10"/>
    </row>
    <row r="222" customFormat="false" ht="12.75" hidden="false" customHeight="false" outlineLevel="0" collapsed="false">
      <c r="A222" s="7" t="n">
        <f aca="false">A221+1</f>
        <v>40488</v>
      </c>
      <c r="B222" s="10"/>
      <c r="C222" s="10"/>
      <c r="D222" s="11" t="str">
        <f aca="false">IF(B222&gt;0,B222*(C222-H$14)/(H$13-H$14)*0.64*EXP(1.92*(C222-H$14)/(H$13-H$14)),"")</f>
        <v/>
      </c>
      <c r="E222" s="10"/>
    </row>
    <row r="223" customFormat="false" ht="12.75" hidden="false" customHeight="false" outlineLevel="0" collapsed="false">
      <c r="A223" s="7" t="n">
        <f aca="false">A222+1</f>
        <v>40489</v>
      </c>
      <c r="B223" s="10"/>
      <c r="C223" s="10"/>
      <c r="D223" s="11" t="str">
        <f aca="false">IF(B223&gt;0,B223*(C223-H$14)/(H$13-H$14)*0.64*EXP(1.92*(C223-H$14)/(H$13-H$14)),"")</f>
        <v/>
      </c>
      <c r="E223" s="10"/>
    </row>
    <row r="224" customFormat="false" ht="12.75" hidden="false" customHeight="false" outlineLevel="0" collapsed="false">
      <c r="A224" s="7" t="n">
        <f aca="false">A223+1</f>
        <v>40490</v>
      </c>
      <c r="B224" s="10"/>
      <c r="C224" s="10"/>
      <c r="D224" s="11" t="str">
        <f aca="false">IF(B224&gt;0,B224*(C224-H$14)/(H$13-H$14)*0.64*EXP(1.92*(C224-H$14)/(H$13-H$14)),"")</f>
        <v/>
      </c>
      <c r="E224" s="10"/>
    </row>
    <row r="225" customFormat="false" ht="12.75" hidden="false" customHeight="false" outlineLevel="0" collapsed="false">
      <c r="A225" s="7" t="n">
        <f aca="false">A224+1</f>
        <v>40491</v>
      </c>
      <c r="B225" s="10"/>
      <c r="C225" s="10"/>
      <c r="D225" s="11" t="str">
        <f aca="false">IF(B225&gt;0,B225*(C225-H$14)/(H$13-H$14)*0.64*EXP(1.92*(C225-H$14)/(H$13-H$14)),"")</f>
        <v/>
      </c>
      <c r="E225" s="10"/>
    </row>
    <row r="226" customFormat="false" ht="12.75" hidden="false" customHeight="false" outlineLevel="0" collapsed="false">
      <c r="A226" s="7" t="n">
        <f aca="false">A225+1</f>
        <v>40492</v>
      </c>
      <c r="B226" s="10"/>
      <c r="C226" s="10"/>
      <c r="D226" s="11" t="str">
        <f aca="false">IF(B226&gt;0,B226*(C226-H$14)/(H$13-H$14)*0.64*EXP(1.92*(C226-H$14)/(H$13-H$14)),"")</f>
        <v/>
      </c>
      <c r="E226" s="10"/>
    </row>
    <row r="227" customFormat="false" ht="12.75" hidden="false" customHeight="false" outlineLevel="0" collapsed="false">
      <c r="A227" s="7" t="n">
        <f aca="false">A226+1</f>
        <v>40493</v>
      </c>
      <c r="B227" s="10"/>
      <c r="C227" s="10"/>
      <c r="D227" s="11" t="str">
        <f aca="false">IF(B227&gt;0,B227*(C227-H$14)/(H$13-H$14)*0.64*EXP(1.92*(C227-H$14)/(H$13-H$14)),"")</f>
        <v/>
      </c>
      <c r="E227" s="10"/>
    </row>
    <row r="228" customFormat="false" ht="12.75" hidden="false" customHeight="false" outlineLevel="0" collapsed="false">
      <c r="A228" s="7" t="n">
        <f aca="false">A227+1</f>
        <v>40494</v>
      </c>
      <c r="B228" s="10"/>
      <c r="C228" s="10"/>
      <c r="D228" s="11" t="str">
        <f aca="false">IF(B228&gt;0,B228*(C228-H$14)/(H$13-H$14)*0.64*EXP(1.92*(C228-H$14)/(H$13-H$14)),"")</f>
        <v/>
      </c>
      <c r="E228" s="10"/>
    </row>
    <row r="229" customFormat="false" ht="12.75" hidden="false" customHeight="false" outlineLevel="0" collapsed="false">
      <c r="A229" s="7" t="n">
        <f aca="false">A228+1</f>
        <v>40495</v>
      </c>
      <c r="B229" s="10"/>
      <c r="C229" s="10"/>
      <c r="D229" s="11" t="str">
        <f aca="false">IF(B229&gt;0,B229*(C229-H$14)/(H$13-H$14)*0.64*EXP(1.92*(C229-H$14)/(H$13-H$14)),"")</f>
        <v/>
      </c>
      <c r="E229" s="10"/>
    </row>
    <row r="230" customFormat="false" ht="12.75" hidden="false" customHeight="false" outlineLevel="0" collapsed="false">
      <c r="A230" s="7" t="n">
        <f aca="false">A229+1</f>
        <v>40496</v>
      </c>
      <c r="B230" s="10"/>
      <c r="C230" s="10"/>
      <c r="D230" s="11" t="str">
        <f aca="false">IF(B230&gt;0,B230*(C230-H$14)/(H$13-H$14)*0.64*EXP(1.92*(C230-H$14)/(H$13-H$14)),"")</f>
        <v/>
      </c>
      <c r="E230" s="10"/>
    </row>
    <row r="231" customFormat="false" ht="12.75" hidden="false" customHeight="false" outlineLevel="0" collapsed="false">
      <c r="A231" s="7" t="n">
        <f aca="false">A230+1</f>
        <v>40497</v>
      </c>
      <c r="B231" s="10"/>
      <c r="C231" s="10"/>
      <c r="D231" s="11" t="str">
        <f aca="false">IF(B231&gt;0,B231*(C231-H$14)/(H$13-H$14)*0.64*EXP(1.92*(C231-H$14)/(H$13-H$14)),"")</f>
        <v/>
      </c>
      <c r="E231" s="10"/>
    </row>
    <row r="232" customFormat="false" ht="12.75" hidden="false" customHeight="false" outlineLevel="0" collapsed="false">
      <c r="A232" s="7" t="n">
        <f aca="false">A231+1</f>
        <v>40498</v>
      </c>
      <c r="B232" s="10"/>
      <c r="C232" s="10"/>
      <c r="D232" s="11" t="str">
        <f aca="false">IF(B232&gt;0,B232*(C232-H$14)/(H$13-H$14)*0.64*EXP(1.92*(C232-H$14)/(H$13-H$14)),"")</f>
        <v/>
      </c>
      <c r="E232" s="10"/>
    </row>
    <row r="233" customFormat="false" ht="12.75" hidden="false" customHeight="false" outlineLevel="0" collapsed="false">
      <c r="A233" s="7" t="n">
        <f aca="false">A232+1</f>
        <v>40499</v>
      </c>
      <c r="B233" s="10"/>
      <c r="C233" s="10"/>
      <c r="D233" s="11" t="str">
        <f aca="false">IF(B233&gt;0,B233*(C233-H$14)/(H$13-H$14)*0.64*EXP(1.92*(C233-H$14)/(H$13-H$14)),"")</f>
        <v/>
      </c>
      <c r="E233" s="10"/>
    </row>
    <row r="234" customFormat="false" ht="12.75" hidden="false" customHeight="false" outlineLevel="0" collapsed="false">
      <c r="A234" s="7" t="n">
        <f aca="false">A233+1</f>
        <v>40500</v>
      </c>
      <c r="B234" s="10"/>
      <c r="C234" s="10"/>
      <c r="D234" s="11" t="str">
        <f aca="false">IF(B234&gt;0,B234*(C234-H$14)/(H$13-H$14)*0.64*EXP(1.92*(C234-H$14)/(H$13-H$14)),"")</f>
        <v/>
      </c>
      <c r="E234" s="10"/>
    </row>
    <row r="235" customFormat="false" ht="12.75" hidden="false" customHeight="false" outlineLevel="0" collapsed="false">
      <c r="A235" s="7" t="n">
        <f aca="false">A234+1</f>
        <v>40501</v>
      </c>
      <c r="B235" s="10"/>
      <c r="C235" s="10"/>
      <c r="D235" s="11" t="str">
        <f aca="false">IF(B235&gt;0,B235*(C235-H$14)/(H$13-H$14)*0.64*EXP(1.92*(C235-H$14)/(H$13-H$14)),"")</f>
        <v/>
      </c>
      <c r="E235" s="10"/>
    </row>
    <row r="236" customFormat="false" ht="12.75" hidden="false" customHeight="false" outlineLevel="0" collapsed="false">
      <c r="A236" s="7" t="n">
        <f aca="false">A235+1</f>
        <v>40502</v>
      </c>
      <c r="B236" s="10"/>
      <c r="C236" s="10"/>
      <c r="D236" s="11" t="str">
        <f aca="false">IF(B236&gt;0,B236*(C236-H$14)/(H$13-H$14)*0.64*EXP(1.92*(C236-H$14)/(H$13-H$14)),"")</f>
        <v/>
      </c>
      <c r="E236" s="10"/>
    </row>
    <row r="237" customFormat="false" ht="12.75" hidden="false" customHeight="false" outlineLevel="0" collapsed="false">
      <c r="A237" s="7" t="n">
        <f aca="false">A236+1</f>
        <v>40503</v>
      </c>
      <c r="B237" s="10"/>
      <c r="C237" s="10"/>
      <c r="D237" s="11" t="str">
        <f aca="false">IF(B237&gt;0,B237*(C237-H$14)/(H$13-H$14)*0.64*EXP(1.92*(C237-H$14)/(H$13-H$14)),"")</f>
        <v/>
      </c>
      <c r="E237" s="10"/>
    </row>
    <row r="238" customFormat="false" ht="12.75" hidden="false" customHeight="false" outlineLevel="0" collapsed="false">
      <c r="A238" s="7" t="n">
        <f aca="false">A237+1</f>
        <v>40504</v>
      </c>
      <c r="B238" s="10"/>
      <c r="C238" s="10"/>
      <c r="D238" s="11" t="str">
        <f aca="false">IF(B238&gt;0,B238*(C238-H$14)/(H$13-H$14)*0.64*EXP(1.92*(C238-H$14)/(H$13-H$14)),"")</f>
        <v/>
      </c>
      <c r="E238" s="10"/>
    </row>
    <row r="239" customFormat="false" ht="12.75" hidden="false" customHeight="false" outlineLevel="0" collapsed="false">
      <c r="A239" s="7" t="n">
        <f aca="false">A238+1</f>
        <v>40505</v>
      </c>
      <c r="B239" s="10"/>
      <c r="C239" s="10"/>
      <c r="D239" s="11" t="str">
        <f aca="false">IF(B239&gt;0,B239*(C239-H$14)/(H$13-H$14)*0.64*EXP(1.92*(C239-H$14)/(H$13-H$14)),"")</f>
        <v/>
      </c>
      <c r="E239" s="10"/>
    </row>
    <row r="240" customFormat="false" ht="12.75" hidden="false" customHeight="false" outlineLevel="0" collapsed="false">
      <c r="A240" s="7" t="n">
        <f aca="false">A239+1</f>
        <v>40506</v>
      </c>
      <c r="B240" s="10"/>
      <c r="C240" s="10"/>
      <c r="D240" s="11" t="str">
        <f aca="false">IF(B240&gt;0,B240*(C240-H$14)/(H$13-H$14)*0.64*EXP(1.92*(C240-H$14)/(H$13-H$14)),"")</f>
        <v/>
      </c>
      <c r="E240" s="10"/>
    </row>
    <row r="241" customFormat="false" ht="12.75" hidden="false" customHeight="false" outlineLevel="0" collapsed="false">
      <c r="A241" s="7" t="n">
        <f aca="false">A240+1</f>
        <v>40507</v>
      </c>
      <c r="B241" s="10"/>
      <c r="C241" s="10"/>
      <c r="D241" s="11" t="str">
        <f aca="false">IF(B241&gt;0,B241*(C241-H$14)/(H$13-H$14)*0.64*EXP(1.92*(C241-H$14)/(H$13-H$14)),"")</f>
        <v/>
      </c>
      <c r="E241" s="10"/>
    </row>
    <row r="242" customFormat="false" ht="12.75" hidden="false" customHeight="false" outlineLevel="0" collapsed="false">
      <c r="A242" s="7" t="n">
        <f aca="false">A241+1</f>
        <v>40508</v>
      </c>
      <c r="B242" s="10"/>
      <c r="C242" s="10"/>
      <c r="D242" s="11" t="str">
        <f aca="false">IF(B242&gt;0,B242*(C242-H$14)/(H$13-H$14)*0.64*EXP(1.92*(C242-H$14)/(H$13-H$14)),"")</f>
        <v/>
      </c>
      <c r="E242" s="10"/>
    </row>
    <row r="243" customFormat="false" ht="12.75" hidden="false" customHeight="false" outlineLevel="0" collapsed="false">
      <c r="A243" s="7" t="n">
        <f aca="false">A242+1</f>
        <v>40509</v>
      </c>
      <c r="B243" s="10"/>
      <c r="C243" s="10"/>
      <c r="D243" s="11" t="str">
        <f aca="false">IF(B243&gt;0,B243*(C243-H$14)/(H$13-H$14)*0.64*EXP(1.92*(C243-H$14)/(H$13-H$14)),"")</f>
        <v/>
      </c>
      <c r="E243" s="10"/>
    </row>
    <row r="244" customFormat="false" ht="12.75" hidden="false" customHeight="false" outlineLevel="0" collapsed="false">
      <c r="A244" s="7" t="n">
        <f aca="false">A243+1</f>
        <v>40510</v>
      </c>
      <c r="B244" s="10"/>
      <c r="C244" s="10"/>
      <c r="D244" s="11" t="str">
        <f aca="false">IF(B244&gt;0,B244*(C244-H$14)/(H$13-H$14)*0.64*EXP(1.92*(C244-H$14)/(H$13-H$14)),"")</f>
        <v/>
      </c>
      <c r="E244" s="10"/>
    </row>
    <row r="245" customFormat="false" ht="12.75" hidden="false" customHeight="false" outlineLevel="0" collapsed="false">
      <c r="A245" s="7" t="n">
        <f aca="false">A244+1</f>
        <v>40511</v>
      </c>
      <c r="B245" s="10"/>
      <c r="C245" s="10"/>
      <c r="D245" s="11" t="str">
        <f aca="false">IF(B245&gt;0,B245*(C245-H$14)/(H$13-H$14)*0.64*EXP(1.92*(C245-H$14)/(H$13-H$14)),"")</f>
        <v/>
      </c>
      <c r="E245" s="10"/>
    </row>
    <row r="246" customFormat="false" ht="12.75" hidden="false" customHeight="false" outlineLevel="0" collapsed="false">
      <c r="A246" s="7" t="n">
        <f aca="false">A245+1</f>
        <v>40512</v>
      </c>
      <c r="B246" s="10"/>
      <c r="C246" s="10"/>
      <c r="D246" s="11" t="str">
        <f aca="false">IF(B246&gt;0,B246*(C246-H$14)/(H$13-H$14)*0.64*EXP(1.92*(C246-H$14)/(H$13-H$14)),"")</f>
        <v/>
      </c>
      <c r="E246" s="10"/>
    </row>
    <row r="247" customFormat="false" ht="12.75" hidden="false" customHeight="false" outlineLevel="0" collapsed="false">
      <c r="A247" s="7" t="n">
        <f aca="false">A246+1</f>
        <v>40513</v>
      </c>
      <c r="B247" s="10"/>
      <c r="C247" s="10"/>
      <c r="D247" s="11" t="str">
        <f aca="false">IF(B247&gt;0,B247*(C247-H$14)/(H$13-H$14)*0.64*EXP(1.92*(C247-H$14)/(H$13-H$14)),"")</f>
        <v/>
      </c>
      <c r="E247" s="10"/>
    </row>
    <row r="248" customFormat="false" ht="12.75" hidden="false" customHeight="false" outlineLevel="0" collapsed="false">
      <c r="A248" s="7" t="n">
        <f aca="false">A247+1</f>
        <v>40514</v>
      </c>
      <c r="B248" s="10"/>
      <c r="C248" s="10"/>
      <c r="D248" s="11" t="str">
        <f aca="false">IF(B248&gt;0,B248*(C248-H$14)/(H$13-H$14)*0.64*EXP(1.92*(C248-H$14)/(H$13-H$14)),"")</f>
        <v/>
      </c>
      <c r="E248" s="10"/>
    </row>
    <row r="249" customFormat="false" ht="12.75" hidden="false" customHeight="false" outlineLevel="0" collapsed="false">
      <c r="A249" s="7" t="n">
        <f aca="false">A248+1</f>
        <v>40515</v>
      </c>
      <c r="B249" s="10"/>
      <c r="C249" s="10"/>
      <c r="D249" s="11" t="str">
        <f aca="false">IF(B249&gt;0,B249*(C249-H$14)/(H$13-H$14)*0.64*EXP(1.92*(C249-H$14)/(H$13-H$14)),"")</f>
        <v/>
      </c>
      <c r="E249" s="10"/>
    </row>
    <row r="250" customFormat="false" ht="12.75" hidden="false" customHeight="false" outlineLevel="0" collapsed="false">
      <c r="A250" s="7" t="n">
        <f aca="false">A249+1</f>
        <v>40516</v>
      </c>
      <c r="B250" s="10"/>
      <c r="C250" s="10"/>
      <c r="D250" s="11" t="str">
        <f aca="false">IF(B250&gt;0,B250*(C250-H$14)/(H$13-H$14)*0.64*EXP(1.92*(C250-H$14)/(H$13-H$14)),"")</f>
        <v/>
      </c>
      <c r="E250" s="10"/>
    </row>
    <row r="251" customFormat="false" ht="12.75" hidden="false" customHeight="false" outlineLevel="0" collapsed="false">
      <c r="A251" s="7" t="n">
        <f aca="false">A250+1</f>
        <v>40517</v>
      </c>
      <c r="B251" s="10"/>
      <c r="C251" s="10"/>
      <c r="D251" s="11" t="str">
        <f aca="false">IF(B251&gt;0,B251*(C251-H$14)/(H$13-H$14)*0.64*EXP(1.92*(C251-H$14)/(H$13-H$14)),"")</f>
        <v/>
      </c>
      <c r="E251" s="10"/>
    </row>
    <row r="252" customFormat="false" ht="12.75" hidden="false" customHeight="false" outlineLevel="0" collapsed="false">
      <c r="A252" s="7" t="n">
        <f aca="false">A251+1</f>
        <v>40518</v>
      </c>
      <c r="B252" s="10"/>
      <c r="C252" s="10"/>
      <c r="D252" s="11" t="str">
        <f aca="false">IF(B252&gt;0,B252*(C252-H$14)/(H$13-H$14)*0.64*EXP(1.92*(C252-H$14)/(H$13-H$14)),"")</f>
        <v/>
      </c>
      <c r="E252" s="10"/>
    </row>
    <row r="253" customFormat="false" ht="12.75" hidden="false" customHeight="false" outlineLevel="0" collapsed="false">
      <c r="A253" s="7" t="n">
        <f aca="false">A252+1</f>
        <v>40519</v>
      </c>
      <c r="B253" s="10"/>
      <c r="C253" s="10"/>
      <c r="D253" s="11" t="str">
        <f aca="false">IF(B253&gt;0,B253*(C253-H$14)/(H$13-H$14)*0.64*EXP(1.92*(C253-H$14)/(H$13-H$14)),"")</f>
        <v/>
      </c>
      <c r="E253" s="10"/>
    </row>
    <row r="254" customFormat="false" ht="12.75" hidden="false" customHeight="false" outlineLevel="0" collapsed="false">
      <c r="A254" s="7" t="n">
        <f aca="false">A253+1</f>
        <v>40520</v>
      </c>
      <c r="B254" s="10"/>
      <c r="C254" s="10"/>
      <c r="D254" s="11" t="str">
        <f aca="false">IF(B254&gt;0,B254*(C254-H$14)/(H$13-H$14)*0.64*EXP(1.92*(C254-H$14)/(H$13-H$14)),"")</f>
        <v/>
      </c>
      <c r="E254" s="10"/>
    </row>
    <row r="255" customFormat="false" ht="12.75" hidden="false" customHeight="false" outlineLevel="0" collapsed="false">
      <c r="A255" s="7" t="n">
        <f aca="false">A254+1</f>
        <v>40521</v>
      </c>
      <c r="B255" s="10"/>
      <c r="C255" s="10"/>
      <c r="D255" s="11" t="str">
        <f aca="false">IF(B255&gt;0,B255*(C255-H$14)/(H$13-H$14)*0.64*EXP(1.92*(C255-H$14)/(H$13-H$14)),"")</f>
        <v/>
      </c>
      <c r="E255" s="10"/>
    </row>
    <row r="256" customFormat="false" ht="12.75" hidden="false" customHeight="false" outlineLevel="0" collapsed="false">
      <c r="A256" s="7" t="n">
        <f aca="false">A255+1</f>
        <v>40522</v>
      </c>
      <c r="B256" s="10"/>
      <c r="C256" s="10"/>
      <c r="D256" s="11" t="str">
        <f aca="false">IF(B256&gt;0,B256*(C256-H$14)/(H$13-H$14)*0.64*EXP(1.92*(C256-H$14)/(H$13-H$14)),"")</f>
        <v/>
      </c>
      <c r="E256" s="10"/>
    </row>
    <row r="257" customFormat="false" ht="12.75" hidden="false" customHeight="false" outlineLevel="0" collapsed="false">
      <c r="A257" s="7" t="n">
        <f aca="false">A256+1</f>
        <v>40523</v>
      </c>
      <c r="B257" s="10"/>
      <c r="C257" s="10"/>
      <c r="D257" s="11" t="str">
        <f aca="false">IF(B257&gt;0,B257*(C257-H$14)/(H$13-H$14)*0.64*EXP(1.92*(C257-H$14)/(H$13-H$14)),"")</f>
        <v/>
      </c>
      <c r="E257" s="10"/>
    </row>
    <row r="258" customFormat="false" ht="12.75" hidden="false" customHeight="false" outlineLevel="0" collapsed="false">
      <c r="A258" s="7" t="n">
        <f aca="false">A257+1</f>
        <v>40524</v>
      </c>
      <c r="B258" s="10"/>
      <c r="C258" s="10"/>
      <c r="D258" s="11" t="str">
        <f aca="false">IF(B258&gt;0,B258*(C258-H$14)/(H$13-H$14)*0.64*EXP(1.92*(C258-H$14)/(H$13-H$14)),"")</f>
        <v/>
      </c>
      <c r="E258" s="10"/>
    </row>
    <row r="259" customFormat="false" ht="12.75" hidden="false" customHeight="false" outlineLevel="0" collapsed="false">
      <c r="A259" s="7" t="n">
        <f aca="false">A258+1</f>
        <v>40525</v>
      </c>
      <c r="B259" s="10"/>
      <c r="C259" s="10"/>
      <c r="D259" s="11" t="str">
        <f aca="false">IF(B259&gt;0,B259*(C259-H$14)/(H$13-H$14)*0.64*EXP(1.92*(C259-H$14)/(H$13-H$14)),"")</f>
        <v/>
      </c>
      <c r="E259" s="10"/>
    </row>
    <row r="260" customFormat="false" ht="12.75" hidden="false" customHeight="false" outlineLevel="0" collapsed="false">
      <c r="A260" s="7" t="n">
        <f aca="false">A259+1</f>
        <v>40526</v>
      </c>
      <c r="B260" s="10"/>
      <c r="C260" s="10"/>
      <c r="D260" s="11" t="str">
        <f aca="false">IF(B260&gt;0,B260*(C260-H$14)/(H$13-H$14)*0.64*EXP(1.92*(C260-H$14)/(H$13-H$14)),"")</f>
        <v/>
      </c>
      <c r="E260" s="10"/>
    </row>
    <row r="261" customFormat="false" ht="12.75" hidden="false" customHeight="false" outlineLevel="0" collapsed="false">
      <c r="A261" s="7" t="n">
        <f aca="false">A260+1</f>
        <v>40527</v>
      </c>
      <c r="B261" s="10"/>
      <c r="C261" s="10"/>
      <c r="D261" s="11" t="str">
        <f aca="false">IF(B261&gt;0,B261*(C261-H$14)/(H$13-H$14)*0.64*EXP(1.92*(C261-H$14)/(H$13-H$14)),"")</f>
        <v/>
      </c>
      <c r="E261" s="10"/>
    </row>
    <row r="262" customFormat="false" ht="12.75" hidden="false" customHeight="false" outlineLevel="0" collapsed="false">
      <c r="A262" s="7" t="n">
        <f aca="false">A261+1</f>
        <v>40528</v>
      </c>
      <c r="B262" s="10"/>
      <c r="C262" s="10"/>
      <c r="D262" s="11" t="str">
        <f aca="false">IF(B262&gt;0,B262*(C262-H$14)/(H$13-H$14)*0.64*EXP(1.92*(C262-H$14)/(H$13-H$14)),"")</f>
        <v/>
      </c>
      <c r="E262" s="10"/>
    </row>
    <row r="263" customFormat="false" ht="12.75" hidden="false" customHeight="false" outlineLevel="0" collapsed="false">
      <c r="A263" s="7" t="n">
        <f aca="false">A262+1</f>
        <v>40529</v>
      </c>
      <c r="B263" s="10"/>
      <c r="C263" s="10"/>
      <c r="D263" s="11" t="str">
        <f aca="false">IF(B263&gt;0,B263*(C263-H$14)/(H$13-H$14)*0.64*EXP(1.92*(C263-H$14)/(H$13-H$14)),"")</f>
        <v/>
      </c>
      <c r="E263" s="10"/>
    </row>
    <row r="264" customFormat="false" ht="12.75" hidden="false" customHeight="false" outlineLevel="0" collapsed="false">
      <c r="A264" s="7" t="n">
        <f aca="false">A263+1</f>
        <v>40530</v>
      </c>
      <c r="B264" s="10"/>
      <c r="C264" s="10"/>
      <c r="D264" s="11" t="str">
        <f aca="false">IF(B264&gt;0,B264*(C264-H$14)/(H$13-H$14)*0.64*EXP(1.92*(C264-H$14)/(H$13-H$14)),"")</f>
        <v/>
      </c>
      <c r="E264" s="10"/>
    </row>
    <row r="265" customFormat="false" ht="12.75" hidden="false" customHeight="false" outlineLevel="0" collapsed="false">
      <c r="A265" s="7" t="n">
        <f aca="false">A264+1</f>
        <v>40531</v>
      </c>
      <c r="B265" s="10"/>
      <c r="C265" s="10"/>
      <c r="D265" s="11" t="str">
        <f aca="false">IF(B265&gt;0,B265*(C265-H$14)/(H$13-H$14)*0.64*EXP(1.92*(C265-H$14)/(H$13-H$14)),"")</f>
        <v/>
      </c>
      <c r="E265" s="10"/>
    </row>
    <row r="266" customFormat="false" ht="12.75" hidden="false" customHeight="false" outlineLevel="0" collapsed="false">
      <c r="A266" s="7" t="n">
        <f aca="false">A265+1</f>
        <v>40532</v>
      </c>
      <c r="B266" s="10"/>
      <c r="C266" s="10"/>
      <c r="D266" s="11" t="str">
        <f aca="false">IF(B266&gt;0,B266*(C266-H$14)/(H$13-H$14)*0.64*EXP(1.92*(C266-H$14)/(H$13-H$14)),"")</f>
        <v/>
      </c>
      <c r="E266" s="10"/>
    </row>
    <row r="267" customFormat="false" ht="12.75" hidden="false" customHeight="false" outlineLevel="0" collapsed="false">
      <c r="A267" s="7" t="n">
        <f aca="false">A266+1</f>
        <v>40533</v>
      </c>
      <c r="B267" s="10"/>
      <c r="C267" s="10"/>
      <c r="D267" s="11" t="str">
        <f aca="false">IF(B267&gt;0,B267*(C267-H$14)/(H$13-H$14)*0.64*EXP(1.92*(C267-H$14)/(H$13-H$14)),"")</f>
        <v/>
      </c>
      <c r="E267" s="10"/>
    </row>
    <row r="268" customFormat="false" ht="12.75" hidden="false" customHeight="false" outlineLevel="0" collapsed="false">
      <c r="A268" s="7" t="n">
        <f aca="false">A267+1</f>
        <v>40534</v>
      </c>
      <c r="B268" s="10"/>
      <c r="C268" s="10"/>
      <c r="D268" s="11" t="str">
        <f aca="false">IF(B268&gt;0,B268*(C268-H$14)/(H$13-H$14)*0.64*EXP(1.92*(C268-H$14)/(H$13-H$14)),"")</f>
        <v/>
      </c>
      <c r="E268" s="10"/>
    </row>
    <row r="269" customFormat="false" ht="12.75" hidden="false" customHeight="false" outlineLevel="0" collapsed="false">
      <c r="A269" s="7" t="n">
        <f aca="false">A268+1</f>
        <v>40535</v>
      </c>
      <c r="B269" s="10"/>
      <c r="C269" s="10"/>
      <c r="D269" s="11" t="str">
        <f aca="false">IF(B269&gt;0,B269*(C269-H$14)/(H$13-H$14)*0.64*EXP(1.92*(C269-H$14)/(H$13-H$14)),"")</f>
        <v/>
      </c>
      <c r="E269" s="10"/>
    </row>
    <row r="270" customFormat="false" ht="12.75" hidden="false" customHeight="false" outlineLevel="0" collapsed="false">
      <c r="A270" s="7" t="n">
        <f aca="false">A269+1</f>
        <v>40536</v>
      </c>
      <c r="B270" s="10"/>
      <c r="C270" s="10"/>
      <c r="D270" s="11" t="str">
        <f aca="false">IF(B270&gt;0,B270*(C270-H$14)/(H$13-H$14)*0.64*EXP(1.92*(C270-H$14)/(H$13-H$14)),"")</f>
        <v/>
      </c>
      <c r="E270" s="10"/>
    </row>
    <row r="271" customFormat="false" ht="12.75" hidden="false" customHeight="false" outlineLevel="0" collapsed="false">
      <c r="A271" s="7" t="n">
        <f aca="false">A270+1</f>
        <v>40537</v>
      </c>
      <c r="B271" s="10"/>
      <c r="C271" s="10"/>
      <c r="D271" s="11" t="str">
        <f aca="false">IF(B271&gt;0,B271*(C271-H$14)/(H$13-H$14)*0.64*EXP(1.92*(C271-H$14)/(H$13-H$14)),"")</f>
        <v/>
      </c>
      <c r="E271" s="10"/>
    </row>
    <row r="272" customFormat="false" ht="12.75" hidden="false" customHeight="false" outlineLevel="0" collapsed="false">
      <c r="A272" s="7" t="n">
        <f aca="false">A271+1</f>
        <v>40538</v>
      </c>
      <c r="B272" s="10"/>
      <c r="C272" s="10"/>
      <c r="D272" s="11" t="str">
        <f aca="false">IF(B272&gt;0,B272*(C272-H$14)/(H$13-H$14)*0.64*EXP(1.92*(C272-H$14)/(H$13-H$14)),"")</f>
        <v/>
      </c>
      <c r="E272" s="10"/>
    </row>
    <row r="273" customFormat="false" ht="12.75" hidden="false" customHeight="false" outlineLevel="0" collapsed="false">
      <c r="A273" s="7" t="n">
        <f aca="false">A272+1</f>
        <v>40539</v>
      </c>
      <c r="B273" s="10"/>
      <c r="C273" s="10"/>
      <c r="D273" s="11" t="str">
        <f aca="false">IF(B273&gt;0,B273*(C273-H$14)/(H$13-H$14)*0.64*EXP(1.92*(C273-H$14)/(H$13-H$14)),"")</f>
        <v/>
      </c>
      <c r="E273" s="10"/>
    </row>
    <row r="274" customFormat="false" ht="12.75" hidden="false" customHeight="false" outlineLevel="0" collapsed="false">
      <c r="A274" s="7" t="n">
        <f aca="false">A273+1</f>
        <v>40540</v>
      </c>
      <c r="B274" s="10"/>
      <c r="C274" s="10"/>
      <c r="D274" s="11" t="str">
        <f aca="false">IF(B274&gt;0,B274*(C274-H$14)/(H$13-H$14)*0.64*EXP(1.92*(C274-H$14)/(H$13-H$14)),"")</f>
        <v/>
      </c>
      <c r="E274" s="10"/>
    </row>
    <row r="275" customFormat="false" ht="12.75" hidden="false" customHeight="false" outlineLevel="0" collapsed="false">
      <c r="A275" s="7" t="n">
        <f aca="false">A274+1</f>
        <v>40541</v>
      </c>
      <c r="B275" s="10"/>
      <c r="C275" s="10"/>
      <c r="D275" s="11" t="str">
        <f aca="false">IF(B275&gt;0,B275*(C275-H$14)/(H$13-H$14)*0.64*EXP(1.92*(C275-H$14)/(H$13-H$14)),"")</f>
        <v/>
      </c>
      <c r="E275" s="10"/>
    </row>
    <row r="276" customFormat="false" ht="12.75" hidden="false" customHeight="false" outlineLevel="0" collapsed="false">
      <c r="A276" s="7" t="n">
        <f aca="false">A275+1</f>
        <v>40542</v>
      </c>
      <c r="B276" s="10"/>
      <c r="C276" s="10"/>
      <c r="D276" s="11" t="str">
        <f aca="false">IF(B276&gt;0,B276*(C276-H$14)/(H$13-H$14)*0.64*EXP(1.92*(C276-H$14)/(H$13-H$14)),"")</f>
        <v/>
      </c>
      <c r="E276" s="10"/>
    </row>
    <row r="277" customFormat="false" ht="12.75" hidden="false" customHeight="false" outlineLevel="0" collapsed="false">
      <c r="A277" s="7" t="n">
        <f aca="false">A276+1</f>
        <v>40543</v>
      </c>
      <c r="B277" s="10"/>
      <c r="C277" s="10"/>
      <c r="D277" s="11" t="str">
        <f aca="false">IF(B277&gt;0,B277*(C277-H$14)/(H$13-H$14)*0.64*EXP(1.92*(C277-H$14)/(H$13-H$14)),"")</f>
        <v/>
      </c>
      <c r="E277" s="10"/>
    </row>
    <row r="278" customFormat="false" ht="12.75" hidden="false" customHeight="false" outlineLevel="0" collapsed="false">
      <c r="A278" s="7" t="n">
        <f aca="false">A277+1</f>
        <v>40544</v>
      </c>
      <c r="B278" s="10"/>
      <c r="C278" s="10"/>
      <c r="D278" s="11" t="str">
        <f aca="false">IF(B278&gt;0,B278*(C278-H$14)/(H$13-H$14)*0.64*EXP(1.92*(C278-H$14)/(H$13-H$14)),"")</f>
        <v/>
      </c>
      <c r="E278" s="10"/>
    </row>
    <row r="279" customFormat="false" ht="12.75" hidden="false" customHeight="false" outlineLevel="0" collapsed="false">
      <c r="A279" s="7" t="n">
        <f aca="false">A278+1</f>
        <v>40545</v>
      </c>
      <c r="B279" s="10"/>
      <c r="C279" s="10"/>
      <c r="D279" s="11" t="str">
        <f aca="false">IF(B279&gt;0,B279*(C279-H$14)/(H$13-H$14)*0.64*EXP(1.92*(C279-H$14)/(H$13-H$14)),"")</f>
        <v/>
      </c>
      <c r="E279" s="10"/>
    </row>
    <row r="280" customFormat="false" ht="12.75" hidden="false" customHeight="false" outlineLevel="0" collapsed="false">
      <c r="A280" s="7" t="n">
        <f aca="false">A279+1</f>
        <v>40546</v>
      </c>
      <c r="B280" s="10"/>
      <c r="C280" s="10"/>
      <c r="D280" s="11" t="str">
        <f aca="false">IF(B280&gt;0,B280*(C280-H$14)/(H$13-H$14)*0.64*EXP(1.92*(C280-H$14)/(H$13-H$14)),"")</f>
        <v/>
      </c>
      <c r="E280" s="10"/>
    </row>
    <row r="281" customFormat="false" ht="12.75" hidden="false" customHeight="false" outlineLevel="0" collapsed="false">
      <c r="A281" s="7" t="n">
        <f aca="false">A280+1</f>
        <v>40547</v>
      </c>
      <c r="B281" s="10"/>
      <c r="C281" s="10"/>
      <c r="D281" s="11" t="str">
        <f aca="false">IF(B281&gt;0,B281*(C281-H$14)/(H$13-H$14)*0.64*EXP(1.92*(C281-H$14)/(H$13-H$14)),"")</f>
        <v/>
      </c>
      <c r="E281" s="10"/>
    </row>
    <row r="282" customFormat="false" ht="12.75" hidden="false" customHeight="false" outlineLevel="0" collapsed="false">
      <c r="A282" s="7" t="n">
        <f aca="false">A281+1</f>
        <v>40548</v>
      </c>
      <c r="B282" s="10"/>
      <c r="C282" s="10"/>
      <c r="D282" s="11" t="str">
        <f aca="false">IF(B282&gt;0,B282*(C282-H$14)/(H$13-H$14)*0.64*EXP(1.92*(C282-H$14)/(H$13-H$14)),"")</f>
        <v/>
      </c>
      <c r="E282" s="10"/>
    </row>
    <row r="283" customFormat="false" ht="12.75" hidden="false" customHeight="false" outlineLevel="0" collapsed="false">
      <c r="A283" s="7" t="n">
        <f aca="false">A282+1</f>
        <v>40549</v>
      </c>
      <c r="B283" s="10"/>
      <c r="C283" s="10"/>
      <c r="D283" s="11" t="str">
        <f aca="false">IF(B283&gt;0,B283*(C283-H$14)/(H$13-H$14)*0.64*EXP(1.92*(C283-H$14)/(H$13-H$14)),"")</f>
        <v/>
      </c>
      <c r="E283" s="10"/>
    </row>
    <row r="284" customFormat="false" ht="12.75" hidden="false" customHeight="false" outlineLevel="0" collapsed="false">
      <c r="A284" s="7" t="n">
        <f aca="false">A283+1</f>
        <v>40550</v>
      </c>
      <c r="B284" s="10"/>
      <c r="C284" s="10"/>
      <c r="D284" s="11" t="str">
        <f aca="false">IF(B284&gt;0,B284*(C284-H$14)/(H$13-H$14)*0.64*EXP(1.92*(C284-H$14)/(H$13-H$14)),"")</f>
        <v/>
      </c>
      <c r="E284" s="10"/>
    </row>
    <row r="285" customFormat="false" ht="12.75" hidden="false" customHeight="false" outlineLevel="0" collapsed="false">
      <c r="A285" s="7" t="n">
        <f aca="false">A284+1</f>
        <v>40551</v>
      </c>
      <c r="B285" s="10"/>
      <c r="C285" s="10"/>
      <c r="D285" s="11" t="str">
        <f aca="false">IF(B285&gt;0,B285*(C285-H$14)/(H$13-H$14)*0.64*EXP(1.92*(C285-H$14)/(H$13-H$14)),"")</f>
        <v/>
      </c>
      <c r="E285" s="10"/>
    </row>
    <row r="286" customFormat="false" ht="12.75" hidden="false" customHeight="false" outlineLevel="0" collapsed="false">
      <c r="A286" s="7" t="n">
        <f aca="false">A285+1</f>
        <v>40552</v>
      </c>
      <c r="B286" s="10"/>
      <c r="C286" s="10"/>
      <c r="D286" s="11" t="str">
        <f aca="false">IF(B286&gt;0,B286*(C286-H$14)/(H$13-H$14)*0.64*EXP(1.92*(C286-H$14)/(H$13-H$14)),"")</f>
        <v/>
      </c>
      <c r="E286" s="10"/>
    </row>
    <row r="287" customFormat="false" ht="12.75" hidden="false" customHeight="false" outlineLevel="0" collapsed="false">
      <c r="A287" s="7" t="n">
        <f aca="false">A286+1</f>
        <v>40553</v>
      </c>
      <c r="B287" s="10"/>
      <c r="C287" s="10"/>
      <c r="D287" s="11" t="str">
        <f aca="false">IF(B287&gt;0,B287*(C287-H$14)/(H$13-H$14)*0.64*EXP(1.92*(C287-H$14)/(H$13-H$14)),"")</f>
        <v/>
      </c>
      <c r="E287" s="10"/>
    </row>
    <row r="288" customFormat="false" ht="12.75" hidden="false" customHeight="false" outlineLevel="0" collapsed="false">
      <c r="A288" s="7" t="n">
        <f aca="false">A287+1</f>
        <v>40554</v>
      </c>
      <c r="B288" s="10"/>
      <c r="C288" s="10"/>
      <c r="D288" s="11" t="str">
        <f aca="false">IF(B288&gt;0,B288*(C288-H$14)/(H$13-H$14)*0.64*EXP(1.92*(C288-H$14)/(H$13-H$14)),"")</f>
        <v/>
      </c>
      <c r="E288" s="10"/>
    </row>
    <row r="289" customFormat="false" ht="12.75" hidden="false" customHeight="false" outlineLevel="0" collapsed="false">
      <c r="A289" s="7" t="n">
        <f aca="false">A288+1</f>
        <v>40555</v>
      </c>
      <c r="B289" s="10"/>
      <c r="C289" s="10"/>
      <c r="D289" s="11" t="str">
        <f aca="false">IF(B289&gt;0,B289*(C289-H$14)/(H$13-H$14)*0.64*EXP(1.92*(C289-H$14)/(H$13-H$14)),"")</f>
        <v/>
      </c>
      <c r="E289" s="10"/>
    </row>
    <row r="290" customFormat="false" ht="12.75" hidden="false" customHeight="false" outlineLevel="0" collapsed="false">
      <c r="A290" s="7" t="n">
        <f aca="false">A289+1</f>
        <v>40556</v>
      </c>
      <c r="B290" s="10"/>
      <c r="C290" s="10"/>
      <c r="D290" s="11" t="str">
        <f aca="false">IF(B290&gt;0,B290*(C290-H$14)/(H$13-H$14)*0.64*EXP(1.92*(C290-H$14)/(H$13-H$14)),"")</f>
        <v/>
      </c>
      <c r="E290" s="10"/>
    </row>
    <row r="291" customFormat="false" ht="12.75" hidden="false" customHeight="false" outlineLevel="0" collapsed="false">
      <c r="A291" s="7" t="n">
        <f aca="false">A290+1</f>
        <v>40557</v>
      </c>
      <c r="B291" s="10"/>
      <c r="C291" s="10"/>
      <c r="D291" s="11" t="str">
        <f aca="false">IF(B291&gt;0,B291*(C291-H$14)/(H$13-H$14)*0.64*EXP(1.92*(C291-H$14)/(H$13-H$14)),"")</f>
        <v/>
      </c>
      <c r="E291" s="10"/>
    </row>
    <row r="292" customFormat="false" ht="12.75" hidden="false" customHeight="false" outlineLevel="0" collapsed="false">
      <c r="A292" s="7" t="n">
        <f aca="false">A291+1</f>
        <v>40558</v>
      </c>
      <c r="B292" s="10"/>
      <c r="C292" s="10"/>
      <c r="D292" s="11" t="str">
        <f aca="false">IF(B292&gt;0,B292*(C292-H$14)/(H$13-H$14)*0.64*EXP(1.92*(C292-H$14)/(H$13-H$14)),"")</f>
        <v/>
      </c>
      <c r="E292" s="10"/>
    </row>
    <row r="293" customFormat="false" ht="12.75" hidden="false" customHeight="false" outlineLevel="0" collapsed="false">
      <c r="A293" s="7" t="n">
        <f aca="false">A292+1</f>
        <v>40559</v>
      </c>
      <c r="B293" s="10"/>
      <c r="C293" s="10"/>
      <c r="D293" s="11" t="str">
        <f aca="false">IF(B293&gt;0,B293*(C293-H$14)/(H$13-H$14)*0.64*EXP(1.92*(C293-H$14)/(H$13-H$14)),"")</f>
        <v/>
      </c>
      <c r="E293" s="10"/>
    </row>
    <row r="294" customFormat="false" ht="12.75" hidden="false" customHeight="false" outlineLevel="0" collapsed="false">
      <c r="A294" s="7" t="n">
        <f aca="false">A293+1</f>
        <v>40560</v>
      </c>
      <c r="B294" s="10"/>
      <c r="C294" s="10"/>
      <c r="D294" s="11" t="str">
        <f aca="false">IF(B294&gt;0,B294*(C294-H$14)/(H$13-H$14)*0.64*EXP(1.92*(C294-H$14)/(H$13-H$14)),"")</f>
        <v/>
      </c>
      <c r="E294" s="10"/>
    </row>
    <row r="295" customFormat="false" ht="12.75" hidden="false" customHeight="false" outlineLevel="0" collapsed="false">
      <c r="A295" s="7" t="n">
        <f aca="false">A294+1</f>
        <v>40561</v>
      </c>
      <c r="B295" s="10"/>
      <c r="C295" s="10"/>
      <c r="D295" s="11" t="str">
        <f aca="false">IF(B295&gt;0,B295*(C295-H$14)/(H$13-H$14)*0.64*EXP(1.92*(C295-H$14)/(H$13-H$14)),"")</f>
        <v/>
      </c>
      <c r="E295" s="10"/>
    </row>
    <row r="296" customFormat="false" ht="12.75" hidden="false" customHeight="false" outlineLevel="0" collapsed="false">
      <c r="A296" s="7" t="n">
        <f aca="false">A295+1</f>
        <v>40562</v>
      </c>
      <c r="B296" s="10"/>
      <c r="C296" s="10"/>
      <c r="D296" s="11" t="str">
        <f aca="false">IF(B296&gt;0,B296*(C296-H$14)/(H$13-H$14)*0.64*EXP(1.92*(C296-H$14)/(H$13-H$14)),"")</f>
        <v/>
      </c>
      <c r="E296" s="10"/>
    </row>
    <row r="297" customFormat="false" ht="12.75" hidden="false" customHeight="false" outlineLevel="0" collapsed="false">
      <c r="A297" s="7" t="n">
        <f aca="false">A296+1</f>
        <v>40563</v>
      </c>
      <c r="B297" s="10"/>
      <c r="C297" s="10"/>
      <c r="D297" s="11" t="str">
        <f aca="false">IF(B297&gt;0,B297*(C297-H$14)/(H$13-H$14)*0.64*EXP(1.92*(C297-H$14)/(H$13-H$14)),"")</f>
        <v/>
      </c>
      <c r="E297" s="10"/>
    </row>
    <row r="298" customFormat="false" ht="12.75" hidden="false" customHeight="false" outlineLevel="0" collapsed="false">
      <c r="A298" s="7" t="n">
        <f aca="false">A297+1</f>
        <v>40564</v>
      </c>
      <c r="B298" s="10"/>
      <c r="C298" s="10"/>
      <c r="D298" s="11" t="str">
        <f aca="false">IF(B298&gt;0,B298*(C298-H$14)/(H$13-H$14)*0.64*EXP(1.92*(C298-H$14)/(H$13-H$14)),"")</f>
        <v/>
      </c>
      <c r="E298" s="10"/>
    </row>
    <row r="299" customFormat="false" ht="12.75" hidden="false" customHeight="false" outlineLevel="0" collapsed="false">
      <c r="A299" s="7" t="n">
        <f aca="false">A298+1</f>
        <v>40565</v>
      </c>
      <c r="B299" s="10"/>
      <c r="C299" s="10"/>
      <c r="D299" s="11" t="str">
        <f aca="false">IF(B299&gt;0,B299*(C299-H$14)/(H$13-H$14)*0.64*EXP(1.92*(C299-H$14)/(H$13-H$14)),"")</f>
        <v/>
      </c>
      <c r="E299" s="10"/>
    </row>
    <row r="300" customFormat="false" ht="12.75" hidden="false" customHeight="false" outlineLevel="0" collapsed="false">
      <c r="A300" s="7" t="n">
        <f aca="false">A299+1</f>
        <v>40566</v>
      </c>
      <c r="B300" s="10"/>
      <c r="C300" s="10"/>
      <c r="D300" s="11" t="str">
        <f aca="false">IF(B300&gt;0,B300*(C300-H$14)/(H$13-H$14)*0.64*EXP(1.92*(C300-H$14)/(H$13-H$14)),"")</f>
        <v/>
      </c>
      <c r="E300" s="10"/>
    </row>
    <row r="301" customFormat="false" ht="12.75" hidden="false" customHeight="false" outlineLevel="0" collapsed="false">
      <c r="A301" s="7" t="n">
        <f aca="false">A300+1</f>
        <v>40567</v>
      </c>
      <c r="B301" s="10"/>
      <c r="C301" s="10"/>
      <c r="D301" s="11" t="str">
        <f aca="false">IF(B301&gt;0,B301*(C301-H$14)/(H$13-H$14)*0.64*EXP(1.92*(C301-H$14)/(H$13-H$14)),"")</f>
        <v/>
      </c>
      <c r="E301" s="10"/>
    </row>
    <row r="302" customFormat="false" ht="12.75" hidden="false" customHeight="false" outlineLevel="0" collapsed="false">
      <c r="A302" s="7" t="n">
        <f aca="false">A301+1</f>
        <v>40568</v>
      </c>
      <c r="B302" s="10"/>
      <c r="C302" s="10"/>
      <c r="D302" s="11" t="str">
        <f aca="false">IF(B302&gt;0,B302*(C302-H$14)/(H$13-H$14)*0.64*EXP(1.92*(C302-H$14)/(H$13-H$14)),"")</f>
        <v/>
      </c>
      <c r="E302" s="10"/>
    </row>
    <row r="303" customFormat="false" ht="12.75" hidden="false" customHeight="false" outlineLevel="0" collapsed="false">
      <c r="A303" s="7" t="n">
        <f aca="false">A302+1</f>
        <v>40569</v>
      </c>
      <c r="B303" s="10"/>
      <c r="C303" s="10"/>
      <c r="D303" s="11" t="str">
        <f aca="false">IF(B303&gt;0,B303*(C303-H$14)/(H$13-H$14)*0.64*EXP(1.92*(C303-H$14)/(H$13-H$14)),"")</f>
        <v/>
      </c>
      <c r="E303" s="10"/>
    </row>
    <row r="304" customFormat="false" ht="12.75" hidden="false" customHeight="false" outlineLevel="0" collapsed="false">
      <c r="A304" s="7" t="n">
        <f aca="false">A303+1</f>
        <v>40570</v>
      </c>
      <c r="B304" s="10"/>
      <c r="C304" s="10"/>
      <c r="D304" s="11" t="str">
        <f aca="false">IF(B304&gt;0,B304*(C304-H$14)/(H$13-H$14)*0.64*EXP(1.92*(C304-H$14)/(H$13-H$14)),"")</f>
        <v/>
      </c>
      <c r="E304" s="10"/>
    </row>
    <row r="305" customFormat="false" ht="12.75" hidden="false" customHeight="false" outlineLevel="0" collapsed="false">
      <c r="A305" s="7" t="n">
        <f aca="false">A304+1</f>
        <v>40571</v>
      </c>
      <c r="B305" s="10"/>
      <c r="C305" s="10"/>
      <c r="D305" s="11" t="str">
        <f aca="false">IF(B305&gt;0,B305*(C305-H$14)/(H$13-H$14)*0.64*EXP(1.92*(C305-H$14)/(H$13-H$14)),"")</f>
        <v/>
      </c>
      <c r="E305" s="10"/>
    </row>
    <row r="306" customFormat="false" ht="12.75" hidden="false" customHeight="false" outlineLevel="0" collapsed="false">
      <c r="A306" s="7" t="n">
        <f aca="false">A305+1</f>
        <v>40572</v>
      </c>
      <c r="B306" s="10"/>
      <c r="C306" s="10"/>
      <c r="D306" s="11" t="str">
        <f aca="false">IF(B306&gt;0,B306*(C306-H$14)/(H$13-H$14)*0.64*EXP(1.92*(C306-H$14)/(H$13-H$14)),"")</f>
        <v/>
      </c>
      <c r="E306" s="10"/>
    </row>
    <row r="307" customFormat="false" ht="12.75" hidden="false" customHeight="false" outlineLevel="0" collapsed="false">
      <c r="A307" s="7" t="n">
        <f aca="false">A306+1</f>
        <v>40573</v>
      </c>
      <c r="B307" s="10"/>
      <c r="C307" s="10"/>
      <c r="D307" s="11" t="str">
        <f aca="false">IF(B307&gt;0,B307*(C307-H$14)/(H$13-H$14)*0.64*EXP(1.92*(C307-H$14)/(H$13-H$14)),"")</f>
        <v/>
      </c>
      <c r="E307" s="10"/>
    </row>
    <row r="308" customFormat="false" ht="12.75" hidden="false" customHeight="false" outlineLevel="0" collapsed="false">
      <c r="A308" s="7" t="n">
        <f aca="false">A307+1</f>
        <v>40574</v>
      </c>
      <c r="B308" s="10"/>
      <c r="C308" s="10"/>
      <c r="D308" s="11" t="str">
        <f aca="false">IF(B308&gt;0,B308*(C308-H$14)/(H$13-H$14)*0.64*EXP(1.92*(C308-H$14)/(H$13-H$14)),"")</f>
        <v/>
      </c>
      <c r="E308" s="10"/>
    </row>
    <row r="309" customFormat="false" ht="12.75" hidden="false" customHeight="false" outlineLevel="0" collapsed="false">
      <c r="A309" s="7" t="n">
        <f aca="false">A308+1</f>
        <v>40575</v>
      </c>
      <c r="B309" s="10"/>
      <c r="C309" s="10"/>
      <c r="D309" s="11" t="str">
        <f aca="false">IF(B309&gt;0,B309*(C309-H$14)/(H$13-H$14)*0.64*EXP(1.92*(C309-H$14)/(H$13-H$14)),"")</f>
        <v/>
      </c>
      <c r="E309" s="10"/>
    </row>
    <row r="310" customFormat="false" ht="12.75" hidden="false" customHeight="false" outlineLevel="0" collapsed="false">
      <c r="A310" s="7" t="n">
        <f aca="false">A309+1</f>
        <v>40576</v>
      </c>
      <c r="B310" s="10"/>
      <c r="C310" s="10"/>
      <c r="D310" s="11" t="str">
        <f aca="false">IF(B310&gt;0,B310*(C310-H$14)/(H$13-H$14)*0.64*EXP(1.92*(C310-H$14)/(H$13-H$14)),"")</f>
        <v/>
      </c>
      <c r="E310" s="10"/>
    </row>
    <row r="311" customFormat="false" ht="12.75" hidden="false" customHeight="false" outlineLevel="0" collapsed="false">
      <c r="A311" s="7" t="n">
        <f aca="false">A310+1</f>
        <v>40577</v>
      </c>
      <c r="B311" s="10"/>
      <c r="C311" s="10"/>
      <c r="D311" s="11" t="str">
        <f aca="false">IF(B311&gt;0,B311*(C311-H$14)/(H$13-H$14)*0.64*EXP(1.92*(C311-H$14)/(H$13-H$14)),"")</f>
        <v/>
      </c>
      <c r="E311" s="10"/>
    </row>
    <row r="312" customFormat="false" ht="12.75" hidden="false" customHeight="false" outlineLevel="0" collapsed="false">
      <c r="A312" s="7" t="n">
        <f aca="false">A311+1</f>
        <v>40578</v>
      </c>
      <c r="B312" s="10"/>
      <c r="C312" s="10"/>
      <c r="D312" s="11" t="str">
        <f aca="false">IF(B312&gt;0,B312*(C312-H$14)/(H$13-H$14)*0.64*EXP(1.92*(C312-H$14)/(H$13-H$14)),"")</f>
        <v/>
      </c>
      <c r="E312" s="10"/>
    </row>
    <row r="313" customFormat="false" ht="12.75" hidden="false" customHeight="false" outlineLevel="0" collapsed="false">
      <c r="A313" s="7" t="n">
        <f aca="false">A312+1</f>
        <v>40579</v>
      </c>
      <c r="B313" s="10"/>
      <c r="C313" s="10"/>
      <c r="D313" s="11" t="str">
        <f aca="false">IF(B313&gt;0,B313*(C313-H$14)/(H$13-H$14)*0.64*EXP(1.92*(C313-H$14)/(H$13-H$14)),"")</f>
        <v/>
      </c>
      <c r="E313" s="10"/>
    </row>
    <row r="314" customFormat="false" ht="12.75" hidden="false" customHeight="false" outlineLevel="0" collapsed="false">
      <c r="A314" s="7" t="n">
        <f aca="false">A313+1</f>
        <v>40580</v>
      </c>
      <c r="B314" s="10"/>
      <c r="C314" s="10"/>
      <c r="D314" s="11" t="str">
        <f aca="false">IF(B314&gt;0,B314*(C314-H$14)/(H$13-H$14)*0.64*EXP(1.92*(C314-H$14)/(H$13-H$14)),"")</f>
        <v/>
      </c>
      <c r="E314" s="10"/>
    </row>
    <row r="315" customFormat="false" ht="12.75" hidden="false" customHeight="false" outlineLevel="0" collapsed="false">
      <c r="A315" s="7" t="n">
        <f aca="false">A314+1</f>
        <v>40581</v>
      </c>
      <c r="B315" s="10"/>
      <c r="C315" s="10"/>
      <c r="D315" s="11" t="str">
        <f aca="false">IF(B315&gt;0,B315*(C315-H$14)/(H$13-H$14)*0.64*EXP(1.92*(C315-H$14)/(H$13-H$14)),"")</f>
        <v/>
      </c>
      <c r="E315" s="10"/>
    </row>
    <row r="316" customFormat="false" ht="12.75" hidden="false" customHeight="false" outlineLevel="0" collapsed="false">
      <c r="A316" s="7" t="n">
        <f aca="false">A315+1</f>
        <v>40582</v>
      </c>
      <c r="B316" s="10"/>
      <c r="C316" s="10"/>
      <c r="D316" s="11" t="str">
        <f aca="false">IF(B316&gt;0,B316*(C316-H$14)/(H$13-H$14)*0.64*EXP(1.92*(C316-H$14)/(H$13-H$14)),"")</f>
        <v/>
      </c>
      <c r="E316" s="10"/>
    </row>
    <row r="317" customFormat="false" ht="12.75" hidden="false" customHeight="false" outlineLevel="0" collapsed="false">
      <c r="A317" s="7" t="n">
        <f aca="false">A316+1</f>
        <v>40583</v>
      </c>
      <c r="B317" s="10"/>
      <c r="C317" s="10"/>
      <c r="D317" s="11" t="str">
        <f aca="false">IF(B317&gt;0,B317*(C317-H$14)/(H$13-H$14)*0.64*EXP(1.92*(C317-H$14)/(H$13-H$14)),"")</f>
        <v/>
      </c>
      <c r="E317" s="10"/>
    </row>
    <row r="318" customFormat="false" ht="12.75" hidden="false" customHeight="false" outlineLevel="0" collapsed="false">
      <c r="A318" s="7" t="n">
        <f aca="false">A317+1</f>
        <v>40584</v>
      </c>
      <c r="B318" s="10"/>
      <c r="C318" s="10"/>
      <c r="D318" s="11" t="str">
        <f aca="false">IF(B318&gt;0,B318*(C318-H$14)/(H$13-H$14)*0.64*EXP(1.92*(C318-H$14)/(H$13-H$14)),"")</f>
        <v/>
      </c>
      <c r="E318" s="10"/>
    </row>
    <row r="319" customFormat="false" ht="12.75" hidden="false" customHeight="false" outlineLevel="0" collapsed="false">
      <c r="A319" s="7" t="n">
        <f aca="false">A318+1</f>
        <v>40585</v>
      </c>
      <c r="B319" s="10"/>
      <c r="C319" s="10"/>
      <c r="D319" s="11" t="str">
        <f aca="false">IF(B319&gt;0,B319*(C319-H$14)/(H$13-H$14)*0.64*EXP(1.92*(C319-H$14)/(H$13-H$14)),"")</f>
        <v/>
      </c>
      <c r="E319" s="10"/>
    </row>
    <row r="320" customFormat="false" ht="12.75" hidden="false" customHeight="false" outlineLevel="0" collapsed="false">
      <c r="A320" s="7" t="n">
        <f aca="false">A319+1</f>
        <v>40586</v>
      </c>
      <c r="B320" s="10"/>
      <c r="C320" s="10"/>
      <c r="D320" s="11" t="str">
        <f aca="false">IF(B320&gt;0,B320*(C320-H$14)/(H$13-H$14)*0.64*EXP(1.92*(C320-H$14)/(H$13-H$14)),"")</f>
        <v/>
      </c>
      <c r="E320" s="10"/>
    </row>
    <row r="321" customFormat="false" ht="12.75" hidden="false" customHeight="false" outlineLevel="0" collapsed="false">
      <c r="A321" s="7" t="n">
        <f aca="false">A320+1</f>
        <v>40587</v>
      </c>
      <c r="B321" s="10"/>
      <c r="C321" s="10"/>
      <c r="D321" s="11" t="str">
        <f aca="false">IF(B321&gt;0,B321*(C321-H$14)/(H$13-H$14)*0.64*EXP(1.92*(C321-H$14)/(H$13-H$14)),"")</f>
        <v/>
      </c>
      <c r="E321" s="10"/>
    </row>
    <row r="322" customFormat="false" ht="12.75" hidden="false" customHeight="false" outlineLevel="0" collapsed="false">
      <c r="A322" s="7" t="n">
        <f aca="false">A321+1</f>
        <v>40588</v>
      </c>
      <c r="B322" s="10"/>
      <c r="C322" s="10"/>
      <c r="D322" s="11" t="str">
        <f aca="false">IF(B322&gt;0,B322*(C322-H$14)/(H$13-H$14)*0.64*EXP(1.92*(C322-H$14)/(H$13-H$14)),"")</f>
        <v/>
      </c>
      <c r="E322" s="10"/>
    </row>
    <row r="323" customFormat="false" ht="12.75" hidden="false" customHeight="false" outlineLevel="0" collapsed="false">
      <c r="A323" s="7" t="n">
        <f aca="false">A322+1</f>
        <v>40589</v>
      </c>
      <c r="B323" s="10"/>
      <c r="C323" s="10"/>
      <c r="D323" s="11" t="str">
        <f aca="false">IF(B323&gt;0,B323*(C323-H$14)/(H$13-H$14)*0.64*EXP(1.92*(C323-H$14)/(H$13-H$14)),"")</f>
        <v/>
      </c>
      <c r="E323" s="10"/>
    </row>
    <row r="324" customFormat="false" ht="12.75" hidden="false" customHeight="false" outlineLevel="0" collapsed="false">
      <c r="A324" s="7" t="n">
        <f aca="false">A323+1</f>
        <v>40590</v>
      </c>
      <c r="B324" s="10"/>
      <c r="C324" s="10"/>
      <c r="D324" s="11" t="str">
        <f aca="false">IF(B324&gt;0,B324*(C324-H$14)/(H$13-H$14)*0.64*EXP(1.92*(C324-H$14)/(H$13-H$14)),"")</f>
        <v/>
      </c>
      <c r="E324" s="10"/>
    </row>
    <row r="325" customFormat="false" ht="12.75" hidden="false" customHeight="false" outlineLevel="0" collapsed="false">
      <c r="A325" s="7" t="n">
        <f aca="false">A324+1</f>
        <v>40591</v>
      </c>
      <c r="B325" s="10"/>
      <c r="C325" s="10"/>
      <c r="D325" s="11" t="str">
        <f aca="false">IF(B325&gt;0,B325*(C325-H$14)/(H$13-H$14)*0.64*EXP(1.92*(C325-H$14)/(H$13-H$14)),"")</f>
        <v/>
      </c>
      <c r="E325" s="10"/>
    </row>
    <row r="326" customFormat="false" ht="12.75" hidden="false" customHeight="false" outlineLevel="0" collapsed="false">
      <c r="A326" s="7" t="n">
        <f aca="false">A325+1</f>
        <v>40592</v>
      </c>
      <c r="B326" s="10"/>
      <c r="C326" s="10"/>
      <c r="D326" s="11" t="str">
        <f aca="false">IF(B326&gt;0,B326*(C326-H$14)/(H$13-H$14)*0.64*EXP(1.92*(C326-H$14)/(H$13-H$14)),"")</f>
        <v/>
      </c>
      <c r="E326" s="10"/>
    </row>
    <row r="327" customFormat="false" ht="12.75" hidden="false" customHeight="false" outlineLevel="0" collapsed="false">
      <c r="A327" s="7" t="n">
        <f aca="false">A326+1</f>
        <v>40593</v>
      </c>
      <c r="B327" s="10"/>
      <c r="C327" s="10"/>
      <c r="D327" s="11" t="str">
        <f aca="false">IF(B327&gt;0,B327*(C327-H$14)/(H$13-H$14)*0.64*EXP(1.92*(C327-H$14)/(H$13-H$14)),"")</f>
        <v/>
      </c>
      <c r="E327" s="10"/>
    </row>
    <row r="328" customFormat="false" ht="12.75" hidden="false" customHeight="false" outlineLevel="0" collapsed="false">
      <c r="A328" s="7" t="n">
        <f aca="false">A327+1</f>
        <v>40594</v>
      </c>
      <c r="B328" s="10"/>
      <c r="C328" s="10"/>
      <c r="D328" s="11" t="str">
        <f aca="false">IF(B328&gt;0,B328*(C328-H$14)/(H$13-H$14)*0.64*EXP(1.92*(C328-H$14)/(H$13-H$14)),"")</f>
        <v/>
      </c>
      <c r="E328" s="10"/>
    </row>
    <row r="329" customFormat="false" ht="12.75" hidden="false" customHeight="false" outlineLevel="0" collapsed="false">
      <c r="A329" s="7" t="n">
        <f aca="false">A328+1</f>
        <v>40595</v>
      </c>
      <c r="B329" s="10"/>
      <c r="C329" s="10"/>
      <c r="D329" s="11" t="str">
        <f aca="false">IF(B329&gt;0,B329*(C329-H$14)/(H$13-H$14)*0.64*EXP(1.92*(C329-H$14)/(H$13-H$14)),"")</f>
        <v/>
      </c>
      <c r="E329" s="10"/>
    </row>
    <row r="330" customFormat="false" ht="12.75" hidden="false" customHeight="false" outlineLevel="0" collapsed="false">
      <c r="A330" s="7" t="n">
        <f aca="false">A329+1</f>
        <v>40596</v>
      </c>
      <c r="B330" s="10"/>
      <c r="C330" s="10"/>
      <c r="D330" s="11" t="str">
        <f aca="false">IF(B330&gt;0,B330*(C330-H$14)/(H$13-H$14)*0.64*EXP(1.92*(C330-H$14)/(H$13-H$14)),"")</f>
        <v/>
      </c>
      <c r="E330" s="10"/>
    </row>
    <row r="331" customFormat="false" ht="12.75" hidden="false" customHeight="false" outlineLevel="0" collapsed="false">
      <c r="A331" s="7" t="n">
        <f aca="false">A330+1</f>
        <v>40597</v>
      </c>
      <c r="B331" s="10"/>
      <c r="C331" s="10"/>
      <c r="D331" s="11" t="str">
        <f aca="false">IF(B331&gt;0,B331*(C331-H$14)/(H$13-H$14)*0.64*EXP(1.92*(C331-H$14)/(H$13-H$14)),"")</f>
        <v/>
      </c>
      <c r="E331" s="10"/>
    </row>
    <row r="332" customFormat="false" ht="12.75" hidden="false" customHeight="false" outlineLevel="0" collapsed="false">
      <c r="A332" s="7" t="n">
        <f aca="false">A331+1</f>
        <v>40598</v>
      </c>
      <c r="B332" s="10"/>
      <c r="C332" s="10"/>
      <c r="D332" s="11" t="str">
        <f aca="false">IF(B332&gt;0,B332*(C332-H$14)/(H$13-H$14)*0.64*EXP(1.92*(C332-H$14)/(H$13-H$14)),"")</f>
        <v/>
      </c>
      <c r="E332" s="10"/>
    </row>
    <row r="333" customFormat="false" ht="12.75" hidden="false" customHeight="false" outlineLevel="0" collapsed="false">
      <c r="A333" s="7" t="n">
        <f aca="false">A332+1</f>
        <v>40599</v>
      </c>
      <c r="B333" s="10"/>
      <c r="C333" s="10"/>
      <c r="D333" s="11" t="str">
        <f aca="false">IF(B333&gt;0,B333*(C333-H$14)/(H$13-H$14)*0.64*EXP(1.92*(C333-H$14)/(H$13-H$14)),"")</f>
        <v/>
      </c>
      <c r="E333" s="10"/>
    </row>
    <row r="334" customFormat="false" ht="12.75" hidden="false" customHeight="false" outlineLevel="0" collapsed="false">
      <c r="A334" s="7" t="n">
        <f aca="false">A333+1</f>
        <v>40600</v>
      </c>
      <c r="B334" s="10"/>
      <c r="C334" s="10"/>
      <c r="D334" s="11" t="str">
        <f aca="false">IF(B334&gt;0,B334*(C334-H$14)/(H$13-H$14)*0.64*EXP(1.92*(C334-H$14)/(H$13-H$14)),"")</f>
        <v/>
      </c>
      <c r="E334" s="10"/>
    </row>
    <row r="335" customFormat="false" ht="12.75" hidden="false" customHeight="false" outlineLevel="0" collapsed="false">
      <c r="A335" s="7" t="n">
        <f aca="false">A334+1</f>
        <v>40601</v>
      </c>
      <c r="B335" s="10"/>
      <c r="C335" s="10"/>
      <c r="D335" s="11" t="str">
        <f aca="false">IF(B335&gt;0,B335*(C335-H$14)/(H$13-H$14)*0.64*EXP(1.92*(C335-H$14)/(H$13-H$14)),"")</f>
        <v/>
      </c>
      <c r="E335" s="10"/>
    </row>
    <row r="336" customFormat="false" ht="12.75" hidden="false" customHeight="false" outlineLevel="0" collapsed="false">
      <c r="A336" s="7" t="n">
        <f aca="false">A335+1</f>
        <v>40602</v>
      </c>
      <c r="B336" s="10"/>
      <c r="C336" s="10"/>
      <c r="D336" s="11" t="str">
        <f aca="false">IF(B336&gt;0,B336*(C336-H$14)/(H$13-H$14)*0.64*EXP(1.92*(C336-H$14)/(H$13-H$14)),"")</f>
        <v/>
      </c>
      <c r="E336" s="10"/>
    </row>
    <row r="337" customFormat="false" ht="12.75" hidden="false" customHeight="false" outlineLevel="0" collapsed="false">
      <c r="A337" s="7" t="n">
        <f aca="false">A336+1</f>
        <v>40603</v>
      </c>
      <c r="B337" s="10"/>
      <c r="C337" s="10"/>
      <c r="D337" s="11" t="str">
        <f aca="false">IF(B337&gt;0,B337*(C337-H$14)/(H$13-H$14)*0.64*EXP(1.92*(C337-H$14)/(H$13-H$14)),"")</f>
        <v/>
      </c>
      <c r="E337" s="10"/>
    </row>
    <row r="338" customFormat="false" ht="12.75" hidden="false" customHeight="false" outlineLevel="0" collapsed="false">
      <c r="A338" s="7" t="n">
        <f aca="false">A337+1</f>
        <v>40604</v>
      </c>
      <c r="B338" s="10"/>
      <c r="C338" s="10"/>
      <c r="D338" s="11" t="str">
        <f aca="false">IF(B338&gt;0,B338*(C338-H$14)/(H$13-H$14)*0.64*EXP(1.92*(C338-H$14)/(H$13-H$14)),"")</f>
        <v/>
      </c>
      <c r="E338" s="10"/>
    </row>
    <row r="339" customFormat="false" ht="12.75" hidden="false" customHeight="false" outlineLevel="0" collapsed="false">
      <c r="A339" s="7" t="n">
        <f aca="false">A338+1</f>
        <v>40605</v>
      </c>
      <c r="B339" s="10"/>
      <c r="C339" s="10"/>
      <c r="D339" s="11" t="str">
        <f aca="false">IF(B339&gt;0,B339*(C339-H$14)/(H$13-H$14)*0.64*EXP(1.92*(C339-H$14)/(H$13-H$14)),"")</f>
        <v/>
      </c>
      <c r="E339" s="10"/>
    </row>
    <row r="340" customFormat="false" ht="12.75" hidden="false" customHeight="false" outlineLevel="0" collapsed="false">
      <c r="A340" s="7" t="n">
        <f aca="false">A339+1</f>
        <v>40606</v>
      </c>
      <c r="B340" s="10"/>
      <c r="C340" s="10"/>
      <c r="D340" s="11" t="str">
        <f aca="false">IF(B340&gt;0,B340*(C340-H$14)/(H$13-H$14)*0.64*EXP(1.92*(C340-H$14)/(H$13-H$14)),"")</f>
        <v/>
      </c>
      <c r="E340" s="10"/>
    </row>
    <row r="341" customFormat="false" ht="12.75" hidden="false" customHeight="false" outlineLevel="0" collapsed="false">
      <c r="A341" s="7" t="n">
        <f aca="false">A340+1</f>
        <v>40607</v>
      </c>
      <c r="B341" s="10"/>
      <c r="C341" s="10"/>
      <c r="D341" s="11" t="str">
        <f aca="false">IF(B341&gt;0,B341*(C341-H$14)/(H$13-H$14)*0.64*EXP(1.92*(C341-H$14)/(H$13-H$14)),"")</f>
        <v/>
      </c>
      <c r="E341" s="10"/>
    </row>
    <row r="342" customFormat="false" ht="12.75" hidden="false" customHeight="false" outlineLevel="0" collapsed="false">
      <c r="A342" s="7" t="n">
        <f aca="false">A341+1</f>
        <v>40608</v>
      </c>
      <c r="B342" s="10"/>
      <c r="C342" s="10"/>
      <c r="D342" s="11" t="str">
        <f aca="false">IF(B342&gt;0,B342*(C342-H$14)/(H$13-H$14)*0.64*EXP(1.92*(C342-H$14)/(H$13-H$14)),"")</f>
        <v/>
      </c>
      <c r="E342" s="10"/>
    </row>
    <row r="343" customFormat="false" ht="12.75" hidden="false" customHeight="false" outlineLevel="0" collapsed="false">
      <c r="A343" s="7" t="n">
        <f aca="false">A342+1</f>
        <v>40609</v>
      </c>
      <c r="B343" s="10"/>
      <c r="C343" s="10"/>
      <c r="D343" s="11" t="str">
        <f aca="false">IF(B343&gt;0,B343*(C343-H$14)/(H$13-H$14)*0.64*EXP(1.92*(C343-H$14)/(H$13-H$14)),"")</f>
        <v/>
      </c>
      <c r="E343" s="10"/>
    </row>
    <row r="344" customFormat="false" ht="12.75" hidden="false" customHeight="false" outlineLevel="0" collapsed="false">
      <c r="A344" s="7" t="n">
        <f aca="false">A343+1</f>
        <v>40610</v>
      </c>
      <c r="B344" s="10"/>
      <c r="C344" s="10"/>
      <c r="D344" s="11" t="str">
        <f aca="false">IF(B344&gt;0,B344*(C344-H$14)/(H$13-H$14)*0.64*EXP(1.92*(C344-H$14)/(H$13-H$14)),"")</f>
        <v/>
      </c>
      <c r="E344" s="10"/>
    </row>
    <row r="345" customFormat="false" ht="12.75" hidden="false" customHeight="false" outlineLevel="0" collapsed="false">
      <c r="A345" s="7" t="n">
        <f aca="false">A344+1</f>
        <v>40611</v>
      </c>
      <c r="B345" s="10"/>
      <c r="C345" s="10"/>
      <c r="D345" s="11" t="str">
        <f aca="false">IF(B345&gt;0,B345*(C345-H$14)/(H$13-H$14)*0.64*EXP(1.92*(C345-H$14)/(H$13-H$14)),"")</f>
        <v/>
      </c>
      <c r="E345" s="10"/>
    </row>
    <row r="346" customFormat="false" ht="12.75" hidden="false" customHeight="false" outlineLevel="0" collapsed="false">
      <c r="A346" s="7" t="n">
        <f aca="false">A345+1</f>
        <v>40612</v>
      </c>
      <c r="B346" s="10"/>
      <c r="C346" s="10"/>
      <c r="D346" s="11" t="str">
        <f aca="false">IF(B346&gt;0,B346*(C346-H$14)/(H$13-H$14)*0.64*EXP(1.92*(C346-H$14)/(H$13-H$14)),"")</f>
        <v/>
      </c>
      <c r="E346" s="10"/>
    </row>
    <row r="347" customFormat="false" ht="12.75" hidden="false" customHeight="false" outlineLevel="0" collapsed="false">
      <c r="A347" s="7" t="n">
        <f aca="false">A346+1</f>
        <v>40613</v>
      </c>
      <c r="B347" s="10"/>
      <c r="C347" s="10"/>
      <c r="D347" s="11" t="str">
        <f aca="false">IF(B347&gt;0,B347*(C347-H$14)/(H$13-H$14)*0.64*EXP(1.92*(C347-H$14)/(H$13-H$14)),"")</f>
        <v/>
      </c>
      <c r="E347" s="10"/>
    </row>
    <row r="348" customFormat="false" ht="12.75" hidden="false" customHeight="false" outlineLevel="0" collapsed="false">
      <c r="A348" s="7" t="n">
        <f aca="false">A347+1</f>
        <v>40614</v>
      </c>
      <c r="B348" s="10"/>
      <c r="C348" s="10"/>
      <c r="D348" s="11" t="str">
        <f aca="false">IF(B348&gt;0,B348*(C348-H$14)/(H$13-H$14)*0.64*EXP(1.92*(C348-H$14)/(H$13-H$14)),"")</f>
        <v/>
      </c>
      <c r="E348" s="10"/>
    </row>
    <row r="349" customFormat="false" ht="12.75" hidden="false" customHeight="false" outlineLevel="0" collapsed="false">
      <c r="A349" s="7" t="n">
        <f aca="false">A348+1</f>
        <v>40615</v>
      </c>
      <c r="B349" s="10"/>
      <c r="C349" s="10"/>
      <c r="D349" s="11" t="str">
        <f aca="false">IF(B349&gt;0,B349*(C349-H$14)/(H$13-H$14)*0.64*EXP(1.92*(C349-H$14)/(H$13-H$14)),"")</f>
        <v/>
      </c>
      <c r="E349" s="10"/>
    </row>
    <row r="350" customFormat="false" ht="12.75" hidden="false" customHeight="false" outlineLevel="0" collapsed="false">
      <c r="A350" s="7" t="n">
        <f aca="false">A349+1</f>
        <v>40616</v>
      </c>
      <c r="B350" s="10"/>
      <c r="C350" s="10"/>
      <c r="D350" s="11" t="str">
        <f aca="false">IF(B350&gt;0,B350*(C350-H$14)/(H$13-H$14)*0.64*EXP(1.92*(C350-H$14)/(H$13-H$14)),"")</f>
        <v/>
      </c>
      <c r="E350" s="10"/>
    </row>
    <row r="351" customFormat="false" ht="12.75" hidden="false" customHeight="false" outlineLevel="0" collapsed="false">
      <c r="A351" s="7" t="n">
        <f aca="false">A350+1</f>
        <v>40617</v>
      </c>
      <c r="B351" s="10"/>
      <c r="C351" s="10"/>
      <c r="D351" s="11" t="str">
        <f aca="false">IF(B351&gt;0,B351*(C351-H$14)/(H$13-H$14)*0.64*EXP(1.92*(C351-H$14)/(H$13-H$14)),"")</f>
        <v/>
      </c>
      <c r="E351" s="10"/>
    </row>
    <row r="352" customFormat="false" ht="12.75" hidden="false" customHeight="false" outlineLevel="0" collapsed="false">
      <c r="A352" s="7" t="n">
        <f aca="false">A351+1</f>
        <v>40618</v>
      </c>
      <c r="B352" s="10"/>
      <c r="C352" s="10"/>
      <c r="D352" s="11" t="str">
        <f aca="false">IF(B352&gt;0,B352*(C352-H$14)/(H$13-H$14)*0.64*EXP(1.92*(C352-H$14)/(H$13-H$14)),"")</f>
        <v/>
      </c>
      <c r="E352" s="10"/>
    </row>
    <row r="353" customFormat="false" ht="12.75" hidden="false" customHeight="false" outlineLevel="0" collapsed="false">
      <c r="A353" s="7" t="n">
        <f aca="false">A352+1</f>
        <v>40619</v>
      </c>
      <c r="B353" s="10"/>
      <c r="C353" s="10"/>
      <c r="D353" s="11" t="str">
        <f aca="false">IF(B353&gt;0,B353*(C353-H$14)/(H$13-H$14)*0.64*EXP(1.92*(C353-H$14)/(H$13-H$14)),"")</f>
        <v/>
      </c>
      <c r="E353" s="10"/>
    </row>
    <row r="354" customFormat="false" ht="12.75" hidden="false" customHeight="false" outlineLevel="0" collapsed="false">
      <c r="A354" s="7" t="n">
        <f aca="false">A353+1</f>
        <v>40620</v>
      </c>
      <c r="B354" s="10"/>
      <c r="C354" s="10"/>
      <c r="D354" s="11" t="str">
        <f aca="false">IF(B354&gt;0,B354*(C354-H$14)/(H$13-H$14)*0.64*EXP(1.92*(C354-H$14)/(H$13-H$14)),"")</f>
        <v/>
      </c>
      <c r="E354" s="10"/>
    </row>
    <row r="355" customFormat="false" ht="12.75" hidden="false" customHeight="false" outlineLevel="0" collapsed="false">
      <c r="A355" s="7" t="n">
        <f aca="false">A354+1</f>
        <v>40621</v>
      </c>
      <c r="B355" s="10"/>
      <c r="C355" s="10"/>
      <c r="D355" s="11" t="str">
        <f aca="false">IF(B355&gt;0,B355*(C355-H$14)/(H$13-H$14)*0.64*EXP(1.92*(C355-H$14)/(H$13-H$14)),"")</f>
        <v/>
      </c>
      <c r="E355" s="10"/>
    </row>
    <row r="356" customFormat="false" ht="12.75" hidden="false" customHeight="false" outlineLevel="0" collapsed="false">
      <c r="A356" s="7" t="n">
        <f aca="false">A355+1</f>
        <v>40622</v>
      </c>
      <c r="B356" s="10"/>
      <c r="C356" s="10"/>
      <c r="D356" s="11" t="str">
        <f aca="false">IF(B356&gt;0,B356*(C356-H$14)/(H$13-H$14)*0.64*EXP(1.92*(C356-H$14)/(H$13-H$14)),"")</f>
        <v/>
      </c>
      <c r="E356" s="10"/>
    </row>
    <row r="357" customFormat="false" ht="12.75" hidden="false" customHeight="false" outlineLevel="0" collapsed="false">
      <c r="A357" s="7" t="n">
        <f aca="false">A356+1</f>
        <v>40623</v>
      </c>
      <c r="B357" s="10"/>
      <c r="C357" s="10"/>
      <c r="D357" s="11" t="str">
        <f aca="false">IF(B357&gt;0,B357*(C357-H$14)/(H$13-H$14)*0.64*EXP(1.92*(C357-H$14)/(H$13-H$14)),"")</f>
        <v/>
      </c>
      <c r="E357" s="10"/>
    </row>
    <row r="358" customFormat="false" ht="12.75" hidden="false" customHeight="false" outlineLevel="0" collapsed="false">
      <c r="A358" s="7" t="n">
        <f aca="false">A357+1</f>
        <v>40624</v>
      </c>
      <c r="B358" s="10"/>
      <c r="C358" s="10"/>
      <c r="D358" s="11" t="str">
        <f aca="false">IF(B358&gt;0,B358*(C358-H$14)/(H$13-H$14)*0.64*EXP(1.92*(C358-H$14)/(H$13-H$14)),"")</f>
        <v/>
      </c>
      <c r="E358" s="10"/>
    </row>
    <row r="359" customFormat="false" ht="12.75" hidden="false" customHeight="false" outlineLevel="0" collapsed="false">
      <c r="A359" s="7" t="n">
        <f aca="false">A358+1</f>
        <v>40625</v>
      </c>
      <c r="B359" s="10"/>
      <c r="C359" s="10"/>
      <c r="D359" s="11" t="str">
        <f aca="false">IF(B359&gt;0,B359*(C359-H$14)/(H$13-H$14)*0.64*EXP(1.92*(C359-H$14)/(H$13-H$14)),"")</f>
        <v/>
      </c>
      <c r="E359" s="10"/>
    </row>
    <row r="360" customFormat="false" ht="12.75" hidden="false" customHeight="false" outlineLevel="0" collapsed="false">
      <c r="A360" s="7" t="n">
        <f aca="false">A359+1</f>
        <v>40626</v>
      </c>
      <c r="B360" s="10"/>
      <c r="C360" s="10"/>
      <c r="D360" s="11" t="str">
        <f aca="false">IF(B360&gt;0,B360*(C360-H$14)/(H$13-H$14)*0.64*EXP(1.92*(C360-H$14)/(H$13-H$14)),"")</f>
        <v/>
      </c>
      <c r="E360" s="10"/>
    </row>
    <row r="361" customFormat="false" ht="12.75" hidden="false" customHeight="false" outlineLevel="0" collapsed="false">
      <c r="A361" s="7" t="n">
        <f aca="false">A360+1</f>
        <v>40627</v>
      </c>
      <c r="B361" s="10"/>
      <c r="C361" s="10"/>
      <c r="D361" s="11" t="str">
        <f aca="false">IF(B361&gt;0,B361*(C361-H$14)/(H$13-H$14)*0.64*EXP(1.92*(C361-H$14)/(H$13-H$14)),"")</f>
        <v/>
      </c>
      <c r="E361" s="10"/>
    </row>
    <row r="362" customFormat="false" ht="12.75" hidden="false" customHeight="false" outlineLevel="0" collapsed="false">
      <c r="A362" s="7" t="n">
        <f aca="false">A361+1</f>
        <v>40628</v>
      </c>
      <c r="B362" s="10"/>
      <c r="C362" s="10"/>
      <c r="D362" s="11" t="str">
        <f aca="false">IF(B362&gt;0,B362*(C362-H$14)/(H$13-H$14)*0.64*EXP(1.92*(C362-H$14)/(H$13-H$14)),"")</f>
        <v/>
      </c>
      <c r="E362" s="10"/>
    </row>
    <row r="363" customFormat="false" ht="12.75" hidden="false" customHeight="false" outlineLevel="0" collapsed="false">
      <c r="A363" s="7" t="n">
        <f aca="false">A362+1</f>
        <v>40629</v>
      </c>
      <c r="B363" s="10"/>
      <c r="C363" s="10"/>
      <c r="D363" s="11" t="str">
        <f aca="false">IF(B363&gt;0,B363*(C363-H$14)/(H$13-H$14)*0.64*EXP(1.92*(C363-H$14)/(H$13-H$14)),"")</f>
        <v/>
      </c>
      <c r="E363" s="10"/>
    </row>
    <row r="364" customFormat="false" ht="12.75" hidden="false" customHeight="false" outlineLevel="0" collapsed="false">
      <c r="A364" s="7" t="n">
        <f aca="false">A363+1</f>
        <v>40630</v>
      </c>
      <c r="B364" s="10"/>
      <c r="C364" s="10"/>
      <c r="D364" s="11" t="str">
        <f aca="false">IF(B364&gt;0,B364*(C364-H$14)/(H$13-H$14)*0.64*EXP(1.92*(C364-H$14)/(H$13-H$14)),"")</f>
        <v/>
      </c>
      <c r="E364" s="10"/>
    </row>
    <row r="365" customFormat="false" ht="12.75" hidden="false" customHeight="false" outlineLevel="0" collapsed="false">
      <c r="A365" s="7" t="n">
        <f aca="false">A364+1</f>
        <v>40631</v>
      </c>
      <c r="B365" s="10"/>
      <c r="C365" s="10"/>
      <c r="D365" s="11" t="str">
        <f aca="false">IF(B365&gt;0,B365*(C365-H$14)/(H$13-H$14)*0.64*EXP(1.92*(C365-H$14)/(H$13-H$14)),"")</f>
        <v/>
      </c>
      <c r="E365" s="10"/>
    </row>
    <row r="366" customFormat="false" ht="12.75" hidden="false" customHeight="false" outlineLevel="0" collapsed="false">
      <c r="A366" s="7" t="n">
        <f aca="false">A365+1</f>
        <v>40632</v>
      </c>
      <c r="B366" s="10"/>
      <c r="C366" s="10"/>
      <c r="D366" s="11" t="str">
        <f aca="false">IF(B366&gt;0,B366*(C366-H$14)/(H$13-H$14)*0.64*EXP(1.92*(C366-H$14)/(H$13-H$14)),"")</f>
        <v/>
      </c>
      <c r="E366" s="10"/>
    </row>
    <row r="367" customFormat="false" ht="12.75" hidden="false" customHeight="false" outlineLevel="0" collapsed="false">
      <c r="A367" s="7" t="n">
        <f aca="false">A366+1</f>
        <v>40633</v>
      </c>
      <c r="B367" s="10"/>
      <c r="C367" s="10"/>
      <c r="D367" s="11" t="str">
        <f aca="false">IF(B367&gt;0,B367*(C367-H$14)/(H$13-H$14)*0.64*EXP(1.92*(C367-H$14)/(H$13-H$14)),"")</f>
        <v/>
      </c>
      <c r="E367" s="10"/>
    </row>
    <row r="368" customFormat="false" ht="12.75" hidden="false" customHeight="false" outlineLevel="0" collapsed="false">
      <c r="A368" s="20"/>
    </row>
    <row r="369" customFormat="false" ht="12.75" hidden="false" customHeight="false" outlineLevel="0" collapsed="false">
      <c r="A369" s="2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15:10:40Z</dcterms:created>
  <dc:creator>robin</dc:creator>
  <dc:description/>
  <dc:language>en-US</dc:language>
  <cp:lastModifiedBy>Naim</cp:lastModifiedBy>
  <dcterms:modified xsi:type="dcterms:W3CDTF">2011-04-04T13:45:00Z</dcterms:modified>
  <cp:revision>0</cp:revision>
  <dc:subject/>
  <dc:title/>
</cp:coreProperties>
</file>