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5"/>
  </bookViews>
  <sheets>
    <sheet name="Accueil" sheetId="1" state="visible" r:id="rId2"/>
    <sheet name="Etalonnage" sheetId="2" state="visible" r:id="rId3"/>
    <sheet name="Marathon 6 ent." sheetId="3" state="visible" r:id="rId4"/>
    <sheet name="Marathon 5 ent." sheetId="4" state="visible" r:id="rId5"/>
    <sheet name="Marathon 4 ent." sheetId="5" state="visible" r:id="rId6"/>
    <sheet name="VMA" sheetId="6" state="visible" r:id="rId7"/>
    <sheet name="constantes" sheetId="7" state="visible" r:id="rId8"/>
  </sheets>
  <externalReferences>
    <externalReference r:id="rId9"/>
  </externalReferences>
  <definedNames>
    <definedName function="false" hidden="false" name="allure_vma" vbProcedure="false">Etalonnage!$B$19</definedName>
    <definedName function="false" hidden="false" name="allure_vma_sec" vbProcedure="false">Etalonnage!$B$21</definedName>
    <definedName function="false" hidden="false" name="al_marathon" vbProcedure="false">Etalonnage!$E$21</definedName>
    <definedName function="false" hidden="false" name="al_semi" vbProcedure="false">constantes!$D$27</definedName>
    <definedName function="false" hidden="false" name="C3_1" vbProcedure="false">#REF!</definedName>
    <definedName function="false" hidden="false" name="C3_2" vbProcedure="false">#REF!</definedName>
    <definedName function="false" hidden="false" name="cat_km" vbProcedure="false">Etalonnage!$B$11</definedName>
    <definedName function="false" hidden="false" name="cat_kmh" vbProcedure="false">Etalonnage!$B$14</definedName>
    <definedName function="false" hidden="false" name="cat_object" vbProcedure="false">Etalonnage!$E$12</definedName>
    <definedName function="false" hidden="false" name="cat_sec" vbProcedure="false">Etalonnage!$B$12</definedName>
    <definedName function="false" hidden="false" name="cat_test_3" vbProcedure="false">Etalonnage!$B$10</definedName>
    <definedName function="false" hidden="false" name="cat_vitesse" vbProcedure="false">Etalonnage!$B$13</definedName>
    <definedName function="false" hidden="false" name="date_10" vbProcedure="false">#REF!</definedName>
    <definedName function="false" hidden="false" name="dist_marathon" vbProcedure="false">constantes!$B$30</definedName>
    <definedName function="false" hidden="false" name="dist_semi" vbProcedure="false">constantes!$B$31</definedName>
    <definedName function="false" hidden="false" name="dist_vma" vbProcedure="false">Etalonnage!$B$18</definedName>
    <definedName function="false" hidden="false" name="dist_vma_min" vbProcedure="false">constantes!$B$29</definedName>
    <definedName function="false" hidden="false" name="D_test" vbProcedure="false">Etalonnage!$B$9</definedName>
    <definedName function="false" hidden="false" name="endurance" vbProcedure="false">Etalonnage!$E$19</definedName>
    <definedName function="false" hidden="false" name="facile" vbProcedure="false">constantes!$D$28</definedName>
    <definedName function="false" hidden="false" name="fc_100" vbProcedure="false">constantes!$D$24</definedName>
    <definedName function="false" hidden="false" name="fc_1200" vbProcedure="false">constantes!$B$16</definedName>
    <definedName function="false" hidden="false" name="fc_200" vbProcedure="false">constantes!$B$11</definedName>
    <definedName function="false" hidden="false" name="fc_300" vbProcedure="false">constantes!$B$12</definedName>
    <definedName function="false" hidden="false" name="fc_3000" vbProcedure="false">Etalonnage!$C$10</definedName>
    <definedName function="false" hidden="false" name="fc_400" vbProcedure="false">constantes!$B$13</definedName>
    <definedName function="false" hidden="false" name="fc_500" vbProcedure="false">constantes!$B$14</definedName>
    <definedName function="false" hidden="false" name="fc_800" vbProcedure="false">constantes!$B$15</definedName>
    <definedName function="false" hidden="false" name="fc_ana" vbProcedure="false">Etalonnage!$C$22</definedName>
    <definedName function="false" hidden="false" name="fc_competition" vbProcedure="false">constantes!$D$16</definedName>
    <definedName function="false" hidden="false" name="fc_endur" vbProcedure="false">Etalonnage!$C$23</definedName>
    <definedName function="false" hidden="false" name="fc_marathon" vbProcedure="false">Etalonnage!$C$27</definedName>
    <definedName function="false" hidden="false" name="fc_max" vbProcedure="false">Etalonnage!$C$17</definedName>
    <definedName function="false" hidden="false" name="fc_repos" vbProcedure="false">Etalonnage!$C$16</definedName>
    <definedName function="false" hidden="false" name="fc_semi" vbProcedure="false">constantes!$B$17</definedName>
    <definedName function="false" hidden="false" name="fc_vma" vbProcedure="false">constantes!$D$17</definedName>
    <definedName function="false" hidden="false" name="fc_x" vbProcedure="false">constantes!$D$23</definedName>
    <definedName function="false" hidden="false" name="ind_vma" vbProcedure="false">constantes!$B$28</definedName>
    <definedName function="false" hidden="false" name="k_10" vbProcedure="false">constantes!$B$27</definedName>
    <definedName function="false" hidden="false" name="k_aero" vbProcedure="false">constantes!$B$22</definedName>
    <definedName function="false" hidden="false" name="k_anaero" vbProcedure="false">constantes!$B$21</definedName>
    <definedName function="false" hidden="false" name="K_facile" vbProcedure="false">constantes!$B$33</definedName>
    <definedName function="false" hidden="false" name="k_marahch" vbProcedure="false">constantes!$F$21</definedName>
    <definedName function="false" hidden="false" name="k_marat" vbProcedure="false">constantes!$B$25</definedName>
    <definedName function="false" hidden="false" name="k_maratch" vbProcedure="false">constantes!$F$21</definedName>
    <definedName function="false" hidden="false" name="k_recup" vbProcedure="false">constantes!$B$24</definedName>
    <definedName function="false" hidden="false" name="k_semi" vbProcedure="false">constantes!$B$26</definedName>
    <definedName function="false" hidden="false" name="K_test" vbProcedure="false">constantes!$B$32</definedName>
    <definedName function="false" hidden="false" name="k_vma" vbProcedure="false">constantes!$B$20</definedName>
    <definedName function="false" hidden="false" name="k_vmach" vbProcedure="false">constantes!$F$20</definedName>
    <definedName function="false" hidden="false" name="marathon" vbProcedure="false">Etalonnage!$E$21</definedName>
    <definedName function="false" hidden="false" name="mdate" vbProcedure="false">Etalonnage!$E$10</definedName>
    <definedName function="false" hidden="false" name="objectif" vbProcedure="false">Etalonnage!$E$9</definedName>
    <definedName function="false" hidden="false" name="rapport" vbProcedure="false">constantes!$D$18</definedName>
    <definedName function="false" hidden="false" name="recup" vbProcedure="false">Etalonnage!$B$24</definedName>
    <definedName function="false" hidden="false" name="R_100" vbProcedure="false">constantes!$F$10</definedName>
    <definedName function="false" hidden="false" name="R_1000" vbProcedure="false">constantes!$F$15</definedName>
    <definedName function="false" hidden="false" name="R_200" vbProcedure="false">constantes!$F$11</definedName>
    <definedName function="false" hidden="false" name="R_300" vbProcedure="false">constantes!$F$12</definedName>
    <definedName function="false" hidden="false" name="R_400" vbProcedure="false">constantes!$F$13</definedName>
    <definedName function="false" hidden="false" name="R_500" vbProcedure="false">constantes!$F$14</definedName>
    <definedName function="false" hidden="false" name="sem12" vbProcedure="false">#REF!</definedName>
    <definedName function="false" hidden="false" name="serie_100" vbProcedure="false">'Marathon 5 ent.'!$G$7</definedName>
    <definedName function="false" hidden="false" name="seuil" vbProcedure="false">constantes!$D$29</definedName>
    <definedName function="false" hidden="false" name="seuil_aero" vbProcedure="false">Etalonnage!$B$23</definedName>
    <definedName function="false" hidden="false" name="seuil_ana" vbProcedure="false">Etalonnage!$B$22</definedName>
    <definedName function="false" hidden="false" name="seuil_ana_obj" vbProcedure="false">Etalonnage!$E$18</definedName>
    <definedName function="false" hidden="false" name="TABLE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heo_marathon" vbProcedure="false">Etalonnage!$B$27</definedName>
    <definedName function="false" hidden="false" name="T_100" vbProcedure="false">constantes!$D$10</definedName>
    <definedName function="false" hidden="false" name="T_1000" vbProcedure="false">constantes!$D$15</definedName>
    <definedName function="false" hidden="false" name="T_10k" vbProcedure="false">constantes!$D$25</definedName>
    <definedName function="false" hidden="false" name="t_200" vbProcedure="false">constantes!$D$11</definedName>
    <definedName function="false" hidden="false" name="T_300" vbProcedure="false">constantes!$D$12</definedName>
    <definedName function="false" hidden="false" name="t_3000" vbProcedure="false">constantes!$D$19</definedName>
    <definedName function="false" hidden="false" name="T_400" vbProcedure="false">constantes!$D$13</definedName>
    <definedName function="false" hidden="false" name="t_4000" vbProcedure="false">constantes!$D$20</definedName>
    <definedName function="false" hidden="false" name="T_500" vbProcedure="false">constantes!$D$14</definedName>
    <definedName function="false" hidden="false" name="T_semi" vbProcedure="false">constantes!$D$26</definedName>
    <definedName function="false" hidden="false" name="t_th_marathon" vbProcedure="false">Etalonnage!$B$28</definedName>
    <definedName function="false" hidden="false" name="t_th_semi" vbProcedure="false">Etalonnage!$B$26</definedName>
    <definedName function="false" hidden="false" name="t_x" vbProcedure="false">constantes!$D$21</definedName>
    <definedName function="false" hidden="false" name="vma_10" vbProcedure="false">#REF!</definedName>
    <definedName function="false" hidden="false" name="vma_100" vbProcedure="false">#REF!</definedName>
    <definedName function="false" hidden="false" name="vma_1000_obj" vbProcedure="false">Etalonnage!$E$14</definedName>
    <definedName function="false" hidden="false" name="vma_200" vbProcedure="false">#REF!</definedName>
    <definedName function="false" hidden="false" name="VMA_kmh" vbProcedure="false">Etalonnage!$B$20</definedName>
    <definedName function="false" hidden="false" name="vma_obj_km" vbProcedure="false">Etalonnage!$E$13</definedName>
    <definedName function="false" hidden="false" name="vo2" vbProcedure="false">Etalonnage!$B$15</definedName>
    <definedName function="false" hidden="false" name="v_vma" vbProcedure="false">Etalonnage!$E$15</definedName>
    <definedName function="false" hidden="false" name="v_vma_obj_kmh" vbProcedure="false">Etalonnage!$E$16</definedName>
    <definedName function="false" hidden="false" name="z_travail" vbProcedure="false">constantes!$B$18</definedName>
    <definedName function="false" hidden="false" name="_60__Endurance_facile" vbProcedure="false">#REF!</definedName>
    <definedName function="false" hidden="false" localSheetId="1" name="Excel_BuiltIn__FilterDatabase" vbProcedure="false">Etalonnage!$A$7:$E$28</definedName>
    <definedName function="false" hidden="false" localSheetId="2" name="serie_100" vbProcedure="false">'Marathon 6 ent.'!$G$7</definedName>
    <definedName function="false" hidden="false" localSheetId="4" name="serie_100" vbProcedure="false">'Marathon 4 ent.'!$G$7</definedName>
    <definedName function="false" hidden="false" localSheetId="5" name="TABLE" vbProcedure="false">VMA!$G$26:$I$26</definedName>
    <definedName function="false" hidden="false" localSheetId="5" name="TABLE_2" vbProcedure="false">VMA!$E$32:$F$32</definedName>
    <definedName function="false" hidden="false" localSheetId="5" name="TABLE_3" vbProcedure="false">VMA!$G$32:$I$32</definedName>
    <definedName function="false" hidden="false" localSheetId="5" name="TABLE_4" vbProcedure="false">VMA!$C$34:$D$34</definedName>
    <definedName function="false" hidden="false" localSheetId="5" name="TABLE_5" vbProcedure="false">VMA!$A$23:$J$38</definedName>
    <definedName function="false" hidden="false" localSheetId="5" name="vma_10" vbProcedure="false">[1]constantes!$N$14</definedName>
    <definedName function="false" hidden="false" localSheetId="5" name="vma_100" vbProcedure="false">[1]constantes!$L$12</definedName>
    <definedName function="false" hidden="false" localSheetId="5" name="vma_200" vbProcedure="false">[1]constantes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rFont val="Arial"/>
            <family val="0"/>
          </rPr>
          <t xml:space="preserve">Le CAT Test est un test sur piste à allure constante, réalisé au maximum des possibili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1</xdr:rowOff>
              </xdr:from>
              <xdr:to>
                <xdr:col>3</xdr:col>
                <xdr:colOff>37</xdr:colOff>
                <xdr:row>21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0"/>
          </rPr>
          <t xml:space="preserve">Le cat test est couru sur 3000m pour les bons coureurs, (maxi d'environ 12 mn); sur 2000m pour les début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3</xdr:row>
                <xdr:rowOff>11</xdr:rowOff>
              </xdr:from>
              <xdr:to>
                <xdr:col>3</xdr:col>
                <xdr:colOff>276</xdr:colOff>
                <xdr:row>20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0"/>
          </rPr>
          <t xml:space="preserve">Le CAT Test est un test sur piste réalisé au maximum des possibilités, à allure constante. Le dernier demi-tour sera couru "à fond", ce qui permettra de connaître sa F.C. 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</xdr:row>
                <xdr:rowOff>11</xdr:rowOff>
              </xdr:from>
              <xdr:to>
                <xdr:col>3</xdr:col>
                <xdr:colOff>276</xdr:colOff>
                <xdr:row>21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VMA:
Vitesse Maximum Aerobie.
</t>
        </r>
        <r>
          <rPr>
            <sz val="8"/>
            <color rgb="FF000000"/>
            <rFont val="Tahoma"/>
            <family val="2"/>
          </rPr>
          <t xml:space="preserve">Vos allures de courses sont calculées en % de cette vitesse (voir Feuille "VMA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8</xdr:row>
                <xdr:rowOff>15</xdr:rowOff>
              </xdr:from>
              <xdr:to>
                <xdr:col>4</xdr:col>
                <xdr:colOff>-25</xdr:colOff>
                <xdr:row>23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0"/>
          </rPr>
          <t xml:space="preserve">distance entre 100 &amp; 1000 mèt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0</xdr:row>
                <xdr:rowOff>10</xdr:rowOff>
              </xdr:from>
              <xdr:to>
                <xdr:col>3</xdr:col>
                <xdr:colOff>189</xdr:colOff>
                <xdr:row>21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Indiquez la fc max obtenue durant le test, 220 - l'age si vous ne la connaissez p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0</xdr:row>
                <xdr:rowOff>11</xdr:rowOff>
              </xdr:from>
              <xdr:to>
                <xdr:col>5</xdr:col>
                <xdr:colOff>52</xdr:colOff>
                <xdr:row>22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Pour réaliser cet objectif, il faut réaliser au minimum au CAT 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5</xdr:row>
                <xdr:rowOff>15</xdr:rowOff>
              </xdr:from>
              <xdr:to>
                <xdr:col>7</xdr:col>
                <xdr:colOff>95</xdr:colOff>
                <xdr:row>20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restez réaliste.
N'espérez pas une progression trop rapide par rapport à votre valeur réell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</xdr:row>
                <xdr:rowOff>11</xdr:rowOff>
              </xdr:from>
              <xdr:to>
                <xdr:col>6</xdr:col>
                <xdr:colOff>84</xdr:colOff>
                <xdr:row>24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Arial"/>
            <family val="2"/>
          </rPr>
          <t xml:space="preserve">Ce temps est le temps minimum à réaliser sur un CAT test pour espérer réaliser l'objectif souha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0</xdr:row>
                <xdr:rowOff>11</xdr:rowOff>
              </xdr:from>
              <xdr:to>
                <xdr:col>6</xdr:col>
                <xdr:colOff>84</xdr:colOff>
                <xdr:row>27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Arial"/>
            <family val="2"/>
          </rPr>
          <t xml:space="preserve">Saisissez le temps marathon souhaité en haut du tableau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1</xdr:row>
                <xdr:rowOff>11</xdr:rowOff>
              </xdr:from>
              <xdr:to>
                <xdr:col>6</xdr:col>
                <xdr:colOff>84</xdr:colOff>
                <xdr:row>28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Arial"/>
            <family val="2"/>
          </rPr>
          <t xml:space="preserve">Saisissez le temps marathon souhaité en haut du tableau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2</xdr:row>
                <xdr:rowOff>11</xdr:rowOff>
              </xdr:from>
              <xdr:to>
                <xdr:col>6</xdr:col>
                <xdr:colOff>84</xdr:colOff>
                <xdr:row>29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Saisissez le temps marathon souhaité en haut du tableau !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0</xdr:row>
                <xdr:rowOff>7</xdr:rowOff>
              </xdr:from>
              <xdr:to>
                <xdr:col>8</xdr:col>
                <xdr:colOff>65</xdr:colOff>
                <xdr:row>24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Saisissez le temps marathon souhaité en haut du tableau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1</xdr:row>
                <xdr:rowOff>16</xdr:rowOff>
              </xdr:from>
              <xdr:to>
                <xdr:col>8</xdr:col>
                <xdr:colOff>65</xdr:colOff>
                <xdr:row>26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Saisissez le temps marathon souhaité en haut du tableau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3</xdr:row>
                <xdr:rowOff>8</xdr:rowOff>
              </xdr:from>
              <xdr:to>
                <xdr:col>8</xdr:col>
                <xdr:colOff>65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C'est la valeur que vous avez trouvé cellule B14  Feuille Etalonnag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18</xdr:rowOff>
              </xdr:from>
              <xdr:to>
                <xdr:col>5</xdr:col>
                <xdr:colOff>31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325">
  <si>
    <t xml:space="preserve">Programme de planification d'entrainement.</t>
  </si>
  <si>
    <t xml:space="preserve">Ce programme est destiné à vous aider à déterminer les rythmes et le planing pour préparer un marathon ou un 10 Kms</t>
  </si>
  <si>
    <r>
      <rPr>
        <b val="true"/>
        <sz val="10"/>
        <color rgb="FF1D2FBE"/>
        <rFont val="Arial"/>
        <family val="2"/>
      </rPr>
      <t xml:space="preserve">L'utilisation du programme commence par le feuillet </t>
    </r>
    <r>
      <rPr>
        <b val="true"/>
        <sz val="10"/>
        <color rgb="FFFF0000"/>
        <rFont val="Arial"/>
        <family val="2"/>
      </rPr>
      <t xml:space="preserve">Etalonnage</t>
    </r>
  </si>
  <si>
    <t xml:space="preserve">Les cases à saisir sont en jaune</t>
  </si>
  <si>
    <t xml:space="preserve">Avant tout il est nécessaire de se connaître un peu:</t>
  </si>
  <si>
    <t xml:space="preserve">Il est donc nécessaire de commencer par un test de terrain, pratiqué sur piste de préférence.</t>
  </si>
  <si>
    <r>
      <rPr>
        <sz val="8"/>
        <rFont val="Verdana"/>
        <family val="2"/>
      </rPr>
      <t xml:space="preserve">Ce test se déroule sur </t>
    </r>
    <r>
      <rPr>
        <b val="true"/>
        <sz val="8"/>
        <color rgb="FF333399"/>
        <rFont val="Verdana"/>
        <family val="2"/>
      </rPr>
      <t xml:space="preserve">3000m</t>
    </r>
    <r>
      <rPr>
        <sz val="8"/>
        <rFont val="Verdana"/>
        <family val="2"/>
      </rPr>
      <t xml:space="preserve"> pour les bons coureurs, sur </t>
    </r>
    <r>
      <rPr>
        <b val="true"/>
        <sz val="8"/>
        <color rgb="FF333399"/>
        <rFont val="Verdana"/>
        <family val="2"/>
      </rPr>
      <t xml:space="preserve">2000m</t>
    </r>
  </si>
  <si>
    <t xml:space="preserve">pour les débutants .</t>
  </si>
  <si>
    <r>
      <rPr>
        <sz val="8"/>
        <rFont val="Verdana"/>
        <family val="2"/>
      </rPr>
      <t xml:space="preserve">Il s'agit de courir </t>
    </r>
    <r>
      <rPr>
        <b val="true"/>
        <u val="single"/>
        <sz val="8"/>
        <color rgb="FF333399"/>
        <rFont val="Verdana"/>
        <family val="2"/>
      </rPr>
      <t xml:space="preserve">le plus vite possible</t>
    </r>
    <r>
      <rPr>
        <sz val="8"/>
        <rFont val="Verdana"/>
        <family val="2"/>
      </rPr>
      <t xml:space="preserve"> , </t>
    </r>
    <r>
      <rPr>
        <b val="true"/>
        <u val="single"/>
        <sz val="8"/>
        <color rgb="FF333399"/>
        <rFont val="Verdana"/>
        <family val="2"/>
      </rPr>
      <t xml:space="preserve">à allure constante</t>
    </r>
    <r>
      <rPr>
        <sz val="8"/>
        <color rgb="FF333399"/>
        <rFont val="Verdana"/>
        <family val="2"/>
      </rPr>
      <t xml:space="preserve">,</t>
    </r>
    <r>
      <rPr>
        <sz val="8"/>
        <rFont val="Verdana"/>
        <family val="2"/>
      </rPr>
      <t xml:space="preserve"> en réalisant </t>
    </r>
  </si>
  <si>
    <t xml:space="preserve">les 200 derniers mètres "à fond"</t>
  </si>
  <si>
    <r>
      <rPr>
        <sz val="8"/>
        <rFont val="Verdana"/>
        <family val="2"/>
      </rPr>
      <t xml:space="preserve">Le chiffre que vous obtiendrez est à reporter case </t>
    </r>
    <r>
      <rPr>
        <b val="true"/>
        <u val="single"/>
        <sz val="8"/>
        <color rgb="FF333399"/>
        <rFont val="Verdana"/>
        <family val="2"/>
      </rPr>
      <t xml:space="preserve">B4</t>
    </r>
    <r>
      <rPr>
        <b val="true"/>
        <u val="single"/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N'oubliez pas d'indiquer en case B3 si votre test est sur </t>
    </r>
    <r>
      <rPr>
        <b val="true"/>
        <sz val="8"/>
        <color rgb="FF333399"/>
        <rFont val="Verdana"/>
        <family val="2"/>
      </rPr>
      <t xml:space="preserve">2000m</t>
    </r>
    <r>
      <rPr>
        <sz val="8"/>
        <rFont val="Verdana"/>
        <family val="2"/>
      </rPr>
      <t xml:space="preserve"> ou </t>
    </r>
    <r>
      <rPr>
        <b val="true"/>
        <sz val="8"/>
        <color rgb="FF333399"/>
        <rFont val="Verdana"/>
        <family val="2"/>
      </rPr>
      <t xml:space="preserve">3000m</t>
    </r>
    <r>
      <rPr>
        <sz val="8"/>
        <rFont val="Verdana"/>
        <family val="2"/>
      </rPr>
      <t xml:space="preserve">!</t>
    </r>
  </si>
  <si>
    <t xml:space="preserve">Vous profiterez de ce test pour mesurer votre fréquence cardiaque maxi (en fin de test)</t>
  </si>
  <si>
    <r>
      <rPr>
        <sz val="8"/>
        <rFont val="Verdana"/>
        <family val="2"/>
      </rPr>
      <t xml:space="preserve">Reportez le résultat case </t>
    </r>
    <r>
      <rPr>
        <b val="true"/>
        <u val="single"/>
        <sz val="8"/>
        <color rgb="FF333399"/>
        <rFont val="Verdana"/>
        <family val="2"/>
      </rPr>
      <t xml:space="preserve">C11</t>
    </r>
    <r>
      <rPr>
        <u val="single"/>
        <sz val="8"/>
        <color rgb="FF333399"/>
        <rFont val="Verdana"/>
        <family val="2"/>
      </rPr>
      <t xml:space="preserve">.</t>
    </r>
  </si>
  <si>
    <r>
      <rPr>
        <sz val="8"/>
        <rFont val="Verdana"/>
        <family val="2"/>
      </rPr>
      <t xml:space="preserve">Ces chiffres vous indiquent votre </t>
    </r>
    <r>
      <rPr>
        <b val="true"/>
        <u val="single"/>
        <sz val="8"/>
        <color rgb="FF333399"/>
        <rFont val="Verdana"/>
        <family val="2"/>
      </rPr>
      <t xml:space="preserve">niveau actuel</t>
    </r>
    <r>
      <rPr>
        <sz val="8"/>
        <color rgb="FF333399"/>
        <rFont val="Verdana"/>
        <family val="2"/>
      </rPr>
      <t xml:space="preserve">.</t>
    </r>
  </si>
  <si>
    <t xml:space="preserve">Comme vous pouvez souhaiter préparer un marathon pour un résultat différent de ce</t>
  </si>
  <si>
    <r>
      <rPr>
        <sz val="8"/>
        <rFont val="Verdana"/>
        <family val="2"/>
      </rPr>
      <t xml:space="preserve">que prévoit le résultat du test, vous entrez le temps désiré case</t>
    </r>
    <r>
      <rPr>
        <b val="true"/>
        <u val="single"/>
        <sz val="8"/>
        <rFont val="Verdana"/>
        <family val="2"/>
      </rPr>
      <t xml:space="preserve"> </t>
    </r>
    <r>
      <rPr>
        <b val="true"/>
        <u val="single"/>
        <sz val="8"/>
        <color rgb="FF333399"/>
        <rFont val="Verdana"/>
        <family val="2"/>
      </rPr>
      <t xml:space="preserve">E3.</t>
    </r>
  </si>
  <si>
    <r>
      <rPr>
        <b val="true"/>
        <u val="single"/>
        <sz val="8"/>
        <color rgb="FF333399"/>
        <rFont val="Verdana"/>
        <family val="2"/>
      </rPr>
      <t xml:space="preserve">En plus lent </t>
    </r>
    <r>
      <rPr>
        <sz val="8"/>
        <rFont val="Verdana"/>
        <family val="2"/>
      </rPr>
      <t xml:space="preserve">: cela se fera en fonction de l'(in)expérience et de l'épreuve choisie </t>
    </r>
  </si>
  <si>
    <t xml:space="preserve">( record de l'épreuve, profil, nombre et niveau des participants, etc )</t>
  </si>
  <si>
    <r>
      <rPr>
        <b val="true"/>
        <u val="single"/>
        <sz val="8"/>
        <color rgb="FF333399"/>
        <rFont val="Verdana"/>
        <family val="2"/>
      </rPr>
      <t xml:space="preserve">En plus rapide</t>
    </r>
    <r>
      <rPr>
        <b val="true"/>
        <sz val="8"/>
        <rFont val="Verdana"/>
        <family val="2"/>
      </rPr>
      <t xml:space="preserve"> :</t>
    </r>
    <r>
      <rPr>
        <sz val="8"/>
        <rFont val="Verdana"/>
        <family val="2"/>
      </rPr>
      <t xml:space="preserve"> Attention de ne pas s'écarter de plus de quelques minutes du temps calculé  </t>
    </r>
  </si>
  <si>
    <t xml:space="preserve">car il est fort probable que vous n'iriez pas au bout!</t>
  </si>
  <si>
    <t xml:space="preserve">Le plan vous propose alors 3 possibilités: </t>
  </si>
  <si>
    <t xml:space="preserve">Un plan sur 6 séances hebdomadaires</t>
  </si>
  <si>
    <t xml:space="preserve">Un plan sur 5 séances hebdomadaires</t>
  </si>
  <si>
    <t xml:space="preserve">Un plan sur 4 séances hebdomadaires</t>
  </si>
  <si>
    <t xml:space="preserve">Entrainement à allure VMA</t>
  </si>
  <si>
    <r>
      <rPr>
        <sz val="10"/>
        <rFont val="Verdana"/>
        <family val="2"/>
      </rPr>
      <t xml:space="preserve">Le feuillet </t>
    </r>
    <r>
      <rPr>
        <sz val="10"/>
        <color rgb="FFFF0000"/>
        <rFont val="Verdana"/>
        <family val="2"/>
      </rPr>
      <t xml:space="preserve">VMA</t>
    </r>
    <r>
      <rPr>
        <sz val="10"/>
        <rFont val="Verdana"/>
        <family val="2"/>
      </rPr>
      <t xml:space="preserve"> permet de prévoir votre rythme pour les séances VMA.</t>
    </r>
  </si>
  <si>
    <t xml:space="preserve">Recommandations</t>
  </si>
  <si>
    <r>
      <rPr>
        <sz val="9"/>
        <rFont val="Verdana"/>
        <family val="2"/>
      </rPr>
      <t xml:space="preserve">Les plans sont structurés sur </t>
    </r>
    <r>
      <rPr>
        <b val="true"/>
        <sz val="9"/>
        <color rgb="FF333399"/>
        <rFont val="Verdana"/>
        <family val="2"/>
      </rPr>
      <t xml:space="preserve">3 périodes de 4 semaines</t>
    </r>
    <r>
      <rPr>
        <b val="true"/>
        <sz val="9"/>
        <rFont val="Verdana"/>
        <family val="2"/>
      </rPr>
      <t xml:space="preserve"> :</t>
    </r>
  </si>
  <si>
    <t xml:space="preserve">Si vous vous sentez fatigué, levez le pied ou sautez une séance. </t>
  </si>
  <si>
    <t xml:space="preserve">On y a intercalé des compétitions (facultatives) qui sont à réaliser sans soucis de performances maximum</t>
  </si>
  <si>
    <t xml:space="preserve">Une préparation marathon est toujours difficile et traumatisante pour le corps.</t>
  </si>
  <si>
    <t xml:space="preserve">Il est nécessaire d'être à l'écoute de ses sensations.</t>
  </si>
  <si>
    <t xml:space="preserve">Composition d'une séance  :</t>
  </si>
  <si>
    <t xml:space="preserve">Chaque séance débute par un échauffement et se termine par un retour au calme. </t>
  </si>
  <si>
    <t xml:space="preserve">L'échauffement  :</t>
  </si>
  <si>
    <t xml:space="preserve">Celui ci varie en fonction du contenu de la séance, plus la séance comporte de rythmes rapides  </t>
  </si>
  <si>
    <t xml:space="preserve">et plus l'échauffement est complet. A la dizaine de minutes de course lente indispensable</t>
  </si>
  <si>
    <t xml:space="preserve">pour bien débuter une sortie en endurance, il faut ajouter (au minimum), quelques exercices </t>
  </si>
  <si>
    <t xml:space="preserve">Bras / Tronc / Jambes , du PPG et 2 à 3 déboulés pour effectuer des exercices plus rapides.</t>
  </si>
  <si>
    <t xml:space="preserve">Le retour au calme  :</t>
  </si>
  <si>
    <t xml:space="preserve">Afin de bien scinder le retour au calme de la période qui précède, il est conseillé de marcher</t>
  </si>
  <si>
    <t xml:space="preserve">une minute avant de reprendre par une course lente d'une dizaine de minutes suivie</t>
  </si>
  <si>
    <t xml:space="preserve">d'une série d'étirements doux.</t>
  </si>
  <si>
    <t xml:space="preserve">Séance d'endurance :</t>
  </si>
  <si>
    <t xml:space="preserve">N'hésitez pas à parfois remplacer la séance par une sortie à vélo si vous sentez qu'il faut vous </t>
  </si>
  <si>
    <t xml:space="preserve">protéger des chocs dus à la course.</t>
  </si>
  <si>
    <t xml:space="preserve">De même, il n'est pas interdit de placer une à deux fois 2 minutes de rythme marathon en fin </t>
  </si>
  <si>
    <t xml:space="preserve">de séance si l'on se sent bien , cela rendra cette vitesse de plus en plus familière.</t>
  </si>
  <si>
    <r>
      <rPr>
        <b val="true"/>
        <u val="single"/>
        <sz val="9"/>
        <color rgb="FF1D2FBE"/>
        <rFont val="Verdana"/>
        <family val="2"/>
      </rPr>
      <t xml:space="preserve">Séances </t>
    </r>
    <r>
      <rPr>
        <b val="true"/>
        <u val="single"/>
        <sz val="10"/>
        <color rgb="FF1D2FBE"/>
        <rFont val="Verdana"/>
        <family val="2"/>
      </rPr>
      <t xml:space="preserve">:</t>
    </r>
    <r>
      <rPr>
        <sz val="10"/>
        <rFont val="Verdana"/>
        <family val="2"/>
      </rPr>
      <t xml:space="preserve"> le type d' allure visé  détermine la couleur de la case ou se situe la séance</t>
    </r>
  </si>
  <si>
    <t xml:space="preserve">LEGENDE</t>
  </si>
  <si>
    <t xml:space="preserve">COULEUR DE LA CASE</t>
  </si>
  <si>
    <t xml:space="preserve">TYPE D' ENTRAÎNEMENT</t>
  </si>
  <si>
    <t xml:space="preserve">INFORMATIONS ANNEXES</t>
  </si>
  <si>
    <t xml:space="preserve">Jaune foncé</t>
  </si>
  <si>
    <t xml:space="preserve">compétition</t>
  </si>
  <si>
    <t xml:space="preserve">Temps final + FC de base</t>
  </si>
  <si>
    <t xml:space="preserve">Mauve</t>
  </si>
  <si>
    <t xml:space="preserve">séance spécifique  ( travail vitesse Marathon ) </t>
  </si>
  <si>
    <t xml:space="preserve">Temps + FC des exercices</t>
  </si>
  <si>
    <t xml:space="preserve">Vert Clair</t>
  </si>
  <si>
    <t xml:space="preserve">séance d'endurance / seuil aérobie</t>
  </si>
  <si>
    <t xml:space="preserve">Vitesse au Km + FC de base </t>
  </si>
  <si>
    <t xml:space="preserve">Brun</t>
  </si>
  <si>
    <t xml:space="preserve">sortie longue</t>
  </si>
  <si>
    <t xml:space="preserve">Jaune clair</t>
  </si>
  <si>
    <t xml:space="preserve">séance d'intervalles</t>
  </si>
  <si>
    <t xml:space="preserve">Temps + FC des exercices </t>
  </si>
  <si>
    <t xml:space="preserve">Bleu foncé</t>
  </si>
  <si>
    <t xml:space="preserve">séance VMA</t>
  </si>
  <si>
    <t xml:space="preserve">Distance + FC des exercices</t>
  </si>
  <si>
    <t xml:space="preserve">Votre valeur actuelle:</t>
  </si>
  <si>
    <t xml:space="preserve">F.C.</t>
  </si>
  <si>
    <r>
      <rPr>
        <b val="true"/>
        <sz val="8"/>
        <color rgb="FFFF0000"/>
        <rFont val="Arial"/>
        <family val="2"/>
      </rPr>
      <t xml:space="preserve">Vos objectifs : </t>
    </r>
    <r>
      <rPr>
        <b val="true"/>
        <sz val="10"/>
        <color rgb="FFFF0000"/>
        <rFont val="Arial"/>
        <family val="2"/>
      </rPr>
      <t xml:space="preserve">(soyez réaliste!)</t>
    </r>
  </si>
  <si>
    <t xml:space="preserve">Votre objectif sur marathon (hh:mm:ss)</t>
  </si>
  <si>
    <t xml:space="preserve">Saisissez le temps réalisé au CAT Test (hh:mm:ss) :</t>
  </si>
  <si>
    <t xml:space="preserve">date du marathon :</t>
  </si>
  <si>
    <t xml:space="preserve">Votre temps au Km (mn:sec):</t>
  </si>
  <si>
    <t xml:space="preserve">Paramètres correspondants à l'objectif choisi:</t>
  </si>
  <si>
    <t xml:space="preserve">en sec:</t>
  </si>
  <si>
    <t xml:space="preserve">Votre VMA (m/sec):</t>
  </si>
  <si>
    <t xml:space="preserve">VMA sur 1000m (hh:mn:sec):</t>
  </si>
  <si>
    <r>
      <rPr>
        <sz val="8"/>
        <color rgb="FF000000"/>
        <rFont val="Arial"/>
        <family val="2"/>
      </rPr>
      <t xml:space="preserve">Votre </t>
    </r>
    <r>
      <rPr>
        <b val="true"/>
        <sz val="8"/>
        <color rgb="FF000000"/>
        <rFont val="Arial"/>
        <family val="2"/>
      </rPr>
      <t xml:space="preserve">VMA</t>
    </r>
    <r>
      <rPr>
        <sz val="8"/>
        <color rgb="FF000000"/>
        <rFont val="Arial"/>
        <family val="2"/>
      </rPr>
      <t xml:space="preserve"> (Km/heure):</t>
    </r>
  </si>
  <si>
    <t xml:space="preserve">votre indice VO2 Max:</t>
  </si>
  <si>
    <t xml:space="preserve">Vitesse VMA  (m/sec):</t>
  </si>
  <si>
    <t xml:space="preserve">Saisissez votre fréquence cardiaque au repos (debout): </t>
  </si>
  <si>
    <t xml:space="preserve">en Km/heure:</t>
  </si>
  <si>
    <t xml:space="preserve">Saisissez votre fréquence cardiaque maxi: </t>
  </si>
  <si>
    <t xml:space="preserve">indice VO2 pour l'objectif:</t>
  </si>
  <si>
    <t xml:space="preserve">Sur quelle distance voulez-vous connaître votre allure VMA (metres)</t>
  </si>
  <si>
    <t xml:space="preserve">Seuil objectif anaérobie (mn:sec):</t>
  </si>
  <si>
    <t xml:space="preserve">Allure VMA correspondante (mn:sec):</t>
  </si>
  <si>
    <t xml:space="preserve">Seuil objectif aérobie (mn:sec):</t>
  </si>
  <si>
    <t xml:space="preserve">Allure de récupération (objectif en mn:sec):</t>
  </si>
  <si>
    <t xml:space="preserve">en sec :</t>
  </si>
  <si>
    <t xml:space="preserve">Le Marathon devra être couru à (mn:sec) / Kms:</t>
  </si>
  <si>
    <t xml:space="preserve">Seuil anaérobie:</t>
  </si>
  <si>
    <t xml:space="preserve">Seuil aérobie:</t>
  </si>
  <si>
    <t xml:space="preserve">Allure de récupération:</t>
  </si>
  <si>
    <t xml:space="preserve">Allure théorique semi-marathon:</t>
  </si>
  <si>
    <t xml:space="preserve">Votre temps théorique sur semi-marathon:</t>
  </si>
  <si>
    <t xml:space="preserve">Allure théorique marathon:</t>
  </si>
  <si>
    <t xml:space="preserve">Votre temps théorique sur marathon:</t>
  </si>
  <si>
    <t xml:space="preserve">Cycle 1</t>
  </si>
  <si>
    <t xml:space="preserve">TPS</t>
  </si>
  <si>
    <t xml:space="preserve">FC</t>
  </si>
  <si>
    <t xml:space="preserve">LUN.</t>
  </si>
  <si>
    <t xml:space="preserve">50' ENDURANCE</t>
  </si>
  <si>
    <t xml:space="preserve">60' ENDURANCE</t>
  </si>
  <si>
    <t xml:space="preserve">REPOS </t>
  </si>
  <si>
    <t xml:space="preserve">MAR.</t>
  </si>
  <si>
    <t xml:space="preserve">30' END+VMA 2x(6x30"/30")/4'récup</t>
  </si>
  <si>
    <t xml:space="preserve">30' END+VMA 2x(8x30"/30")/4'récup</t>
  </si>
  <si>
    <t xml:space="preserve">30' END+VMA 2x(5x60"/60")/4'récup</t>
  </si>
  <si>
    <t xml:space="preserve">30' END+VMA 2x(7x30"/30")/4'récup</t>
  </si>
  <si>
    <t xml:space="preserve">MER.</t>
  </si>
  <si>
    <t xml:space="preserve">45' END+EDUCATIFS</t>
  </si>
  <si>
    <t xml:space="preserve">30'ECH+8X600M RECUP 1' 30"</t>
  </si>
  <si>
    <r>
      <rPr>
        <sz val="8"/>
        <color rgb="FF000000"/>
        <rFont val="Arial Narrow"/>
        <family val="2"/>
      </rPr>
      <t xml:space="preserve">30'ECH+7X800M R</t>
    </r>
    <r>
      <rPr>
        <sz val="8"/>
        <rFont val="Arial Narrow"/>
        <family val="2"/>
      </rPr>
      <t xml:space="preserve">ECUP 2' </t>
    </r>
  </si>
  <si>
    <t xml:space="preserve">JEU.</t>
  </si>
  <si>
    <t xml:space="preserve">30'ECH+10X400M RECUP 1'</t>
  </si>
  <si>
    <r>
      <rPr>
        <sz val="8"/>
        <color rgb="FF000000"/>
        <rFont val="Arial Narrow"/>
        <family val="2"/>
      </rPr>
      <t xml:space="preserve">30'ECH+6X900M R</t>
    </r>
    <r>
      <rPr>
        <sz val="8"/>
        <rFont val="Arial Narrow"/>
        <family val="2"/>
      </rPr>
      <t xml:space="preserve">ECUP 3' </t>
    </r>
  </si>
  <si>
    <t xml:space="preserve">VEN.</t>
  </si>
  <si>
    <t xml:space="preserve">SAM.</t>
  </si>
  <si>
    <t xml:space="preserve">25'ECH+10X200M RECUP 2'</t>
  </si>
  <si>
    <t xml:space="preserve">25'ECH+10X300M RECUP 60"</t>
  </si>
  <si>
    <t xml:space="preserve">25'ECH + 2x : 6X200M RECUP 1'45"</t>
  </si>
  <si>
    <t xml:space="preserve">25'ECH + 10X500M RECUP 2'</t>
  </si>
  <si>
    <t xml:space="preserve">DIM.</t>
  </si>
  <si>
    <t xml:space="preserve">1H15' ENDURANCE</t>
  </si>
  <si>
    <t xml:space="preserve">Sortie longue 1H30' à 1H40'</t>
  </si>
  <si>
    <t xml:space="preserve">Sortie longue 1H40' à 1H50'</t>
  </si>
  <si>
    <t xml:space="preserve">1H20' ENDURANCE</t>
  </si>
  <si>
    <t xml:space="preserve">Cycle 2</t>
  </si>
  <si>
    <t xml:space="preserve">40' ENDURANCE</t>
  </si>
  <si>
    <t xml:space="preserve">30' END+VMA 2x(5x90"/60")/4'récup</t>
  </si>
  <si>
    <t xml:space="preserve">25' END+VMA 3x(9x20"/20")/4'récup</t>
  </si>
  <si>
    <t xml:space="preserve">30' END+VMA 2x(7x50"/50")/4'récup</t>
  </si>
  <si>
    <t xml:space="preserve">30' END+VMA 2x(9x30"/30")/4'récup</t>
  </si>
  <si>
    <t xml:space="preserve">30' ECH + 4 x 2kM RECUP 3'</t>
  </si>
  <si>
    <t xml:space="preserve">1H15 END;DONT 3x3KM ALLURE MARATHON</t>
  </si>
  <si>
    <t xml:space="preserve">1H20 END;DONT 3x4KM ALLURE MARATHON</t>
  </si>
  <si>
    <t xml:space="preserve">25'ECH + 7X800M RECUP 2'30"</t>
  </si>
  <si>
    <t xml:space="preserve">25'ECH+5x1200M RECUPERATION 3'</t>
  </si>
  <si>
    <t xml:space="preserve">45'END dont 3X : 80M Accelération / Récupération 80M</t>
  </si>
  <si>
    <t xml:space="preserve">25'ECH+2x :6X200M RECUPERATION 1'45" / Série5'</t>
  </si>
  <si>
    <t xml:space="preserve">Sortie longue 1H50' à 2H10'</t>
  </si>
  <si>
    <t xml:space="preserve">Sortie longue 2H00' à 2H20'</t>
  </si>
  <si>
    <t xml:space="preserve">SEMI MARATHON</t>
  </si>
  <si>
    <t xml:space="preserve">Sortie longue 1H30' à 1H50'</t>
  </si>
  <si>
    <t xml:space="preserve">Cycle 3</t>
  </si>
  <si>
    <t xml:space="preserve">70' ENDURANCE</t>
  </si>
  <si>
    <t xml:space="preserve">30' END+VMA 2x(9x20"/20")/4'récup</t>
  </si>
  <si>
    <t xml:space="preserve">1H00 END;DONT 3x1KM ALLURE MARATHON</t>
  </si>
  <si>
    <t xml:space="preserve">1H20 END;DONT 3x5KM ALLURE MARATHON</t>
  </si>
  <si>
    <t xml:space="preserve">45' ENDURANCE</t>
  </si>
  <si>
    <t xml:space="preserve">25'ECH+6x1000M RECUPERATION 3'</t>
  </si>
  <si>
    <t xml:space="preserve">Sortie longue 1H30' </t>
  </si>
  <si>
    <t xml:space="preserve">Compétition 10KM</t>
  </si>
  <si>
    <t xml:space="preserve">Sortie longue 2H05' à 2H30'</t>
  </si>
  <si>
    <t xml:space="preserve">MARATHON</t>
  </si>
  <si>
    <t xml:space="preserve">30' END+VMA 2x(6x20"/40")/4'récup</t>
  </si>
  <si>
    <t xml:space="preserve">30'ECH+6X600M RECUPERATION 2'</t>
  </si>
  <si>
    <t xml:space="preserve">30'ECH+7X400M RECUPERATION 1' 30"</t>
  </si>
  <si>
    <r>
      <rPr>
        <sz val="8"/>
        <color rgb="FF000000"/>
        <rFont val="Arial Narrow"/>
        <family val="2"/>
      </rPr>
      <t xml:space="preserve">30'ECH+5</t>
    </r>
    <r>
      <rPr>
        <sz val="8.75"/>
        <color rgb="FF000000"/>
        <rFont val="Arial Narrow"/>
        <family val="2"/>
      </rPr>
      <t xml:space="preserve">X800M RECUPERATION 2' </t>
    </r>
  </si>
  <si>
    <t xml:space="preserve">30'ECH+4x900M RECUPERATION 2'</t>
  </si>
  <si>
    <t xml:space="preserve">30'ECH+10X150M RECUPERATION 35"</t>
  </si>
  <si>
    <t xml:space="preserve">25'ECH+8X300M RECUPERATION 60"</t>
  </si>
  <si>
    <t xml:space="preserve">Sortie longue 1H10' à 1H20'</t>
  </si>
  <si>
    <t xml:space="preserve">Sortie longue 1H25' à 1H30'</t>
  </si>
  <si>
    <t xml:space="preserve">Sortie longue 1H40'</t>
  </si>
  <si>
    <t xml:space="preserve">25'ECH+2x :5X200M RECUPERATION 1'45" / Série4'</t>
  </si>
  <si>
    <t xml:space="preserve">30' END+VMA 2x(6x50"/50")/4'récup</t>
  </si>
  <si>
    <t xml:space="preserve">30' END+VMA 2x(5x50"/50")/4'récup</t>
  </si>
  <si>
    <t xml:space="preserve">1H10 END;DONT 3x8' ALLURE MARATHON/ Récup 3'</t>
  </si>
  <si>
    <t xml:space="preserve">1H05 END;DONT 5x4' ALLURE MARATHON/ Récup 2'</t>
  </si>
  <si>
    <t xml:space="preserve">1H10 END;DONT 3x10' ALLURE MARATHON/ Récup 3'</t>
  </si>
  <si>
    <t xml:space="preserve">25'ECH+2x :4X400M RECUPERATION 2'50" / Série5'</t>
  </si>
  <si>
    <t xml:space="preserve">Sortie longue 1H40' à 1H45'</t>
  </si>
  <si>
    <t xml:space="preserve">Sortie longue 1H50' à 2H00'</t>
  </si>
  <si>
    <t xml:space="preserve">30' END+VMA 8x90"/60"</t>
  </si>
  <si>
    <t xml:space="preserve">30' END+VMA 3x(9x15"/15")/4'récup</t>
  </si>
  <si>
    <t xml:space="preserve">1H00 END;DONT 3x1KM ALLURE MARATHON/ Récup 2'</t>
  </si>
  <si>
    <t xml:space="preserve">1H15 END;DONT 3x12' ALLURE MARATHON/ Récup 3'</t>
  </si>
  <si>
    <t xml:space="preserve">1H20 END;DONT 2x16' ALLURE MARATHON/ Récup 4'</t>
  </si>
  <si>
    <t xml:space="preserve">45'END dont 3X : 80M   Recuperation 80 M</t>
  </si>
  <si>
    <t xml:space="preserve">Sortie longue 1H20' </t>
  </si>
  <si>
    <t xml:space="preserve">Sortie longue 2H10' à 2H20'</t>
  </si>
  <si>
    <t xml:space="preserve">35' ENDURANCE</t>
  </si>
  <si>
    <r>
      <rPr>
        <sz val="8"/>
        <color rgb="FF000000"/>
        <rFont val="Arial Narrow"/>
        <family val="2"/>
      </rPr>
      <t xml:space="preserve">30'ECH+7X400M RECUPERATION </t>
    </r>
    <r>
      <rPr>
        <sz val="8"/>
        <rFont val="Arial Narrow"/>
        <family val="2"/>
      </rPr>
      <t xml:space="preserve">1' 30"</t>
    </r>
  </si>
  <si>
    <t xml:space="preserve">30' END+VMA 2x(6x30"/30")4'récup</t>
  </si>
  <si>
    <t xml:space="preserve">30'ECH+7X700M RECUPERATION 2' 30"</t>
  </si>
  <si>
    <t xml:space="preserve">30'ECH+6x900M RECUPERATION 3'</t>
  </si>
  <si>
    <t xml:space="preserve">30'ECH+8X200M RECUPERATION 1'30"</t>
  </si>
  <si>
    <t xml:space="preserve">Sortie longue 1H10' à 1H15'</t>
  </si>
  <si>
    <t xml:space="preserve">Sortie longue 1H15' à 1H25'</t>
  </si>
  <si>
    <t xml:space="preserve">Sortie longue 1H25' </t>
  </si>
  <si>
    <t xml:space="preserve">30'ECH+7X400M RECUPERATION 2'30"</t>
  </si>
  <si>
    <t xml:space="preserve">1H10 END;DONT 3x7' ALLURE MARATHON/ Récup 3'</t>
  </si>
  <si>
    <t xml:space="preserve">1H05 END;DONT 4x4' ALLURE MARATHON/ Récup 2'</t>
  </si>
  <si>
    <r>
      <rPr>
        <sz val="8"/>
        <color rgb="FF000000"/>
        <rFont val="Arial Narrow"/>
        <family val="2"/>
      </rPr>
      <t xml:space="preserve">45'END dont 3X : 80M Accelération / Récupération </t>
    </r>
    <r>
      <rPr>
        <sz val="8.75"/>
        <color rgb="FF000000"/>
        <rFont val="Arial Narrow"/>
        <family val="2"/>
      </rPr>
      <t xml:space="preserve">80M</t>
    </r>
  </si>
  <si>
    <t xml:space="preserve">Sortie longue 1H35' à 1H40'</t>
  </si>
  <si>
    <t xml:space="preserve">30'ECH+6X900M RECUPERATION 3'00"</t>
  </si>
  <si>
    <t xml:space="preserve">1H15 END;DONT 2x15' ALLURE MARATHON/ Récup 4'</t>
  </si>
  <si>
    <t xml:space="preserve">1H10 END;DONT 6x5' ALLURE MARATHON/ Récup 2'</t>
  </si>
  <si>
    <r>
      <rPr>
        <sz val="8"/>
        <color rgb="FF000000"/>
        <rFont val="Arial Narrow"/>
        <family val="2"/>
      </rPr>
      <t xml:space="preserve">40'END dont 3X : 80M Accelération / Récupération </t>
    </r>
    <r>
      <rPr>
        <sz val="8.75"/>
        <color rgb="FF000000"/>
        <rFont val="Arial Narrow"/>
        <family val="2"/>
      </rPr>
      <t xml:space="preserve">80M</t>
    </r>
  </si>
  <si>
    <t xml:space="preserve">30' ENDURANCE</t>
  </si>
  <si>
    <t xml:space="preserve">Sortie longue 1H35' </t>
  </si>
  <si>
    <t xml:space="preserve">Entrez votre</t>
  </si>
  <si>
    <t xml:space="preserve">VMA</t>
  </si>
  <si>
    <t xml:space="preserve">km/h</t>
  </si>
  <si>
    <t xml:space="preserve">TEMPS DE PASSAGE AUX :</t>
  </si>
  <si>
    <t xml:space="preserve">% souhaités</t>
  </si>
  <si>
    <t xml:space="preserve">distances (en mètres) choisies par l'entraîneur</t>
  </si>
  <si>
    <t xml:space="preserve">de la VMA</t>
  </si>
  <si>
    <t xml:space="preserve">Pour une autre distance :</t>
  </si>
  <si>
    <t xml:space="preserve">% choisi :</t>
  </si>
  <si>
    <t xml:space="preserve">distance :</t>
  </si>
  <si>
    <t xml:space="preserve">mètres</t>
  </si>
  <si>
    <t xml:space="preserve">Temps :</t>
  </si>
  <si>
    <t xml:space="preserve">footing</t>
  </si>
  <si>
    <t xml:space="preserve">footing moyen</t>
  </si>
  <si>
    <t xml:space="preserve">footing rapide</t>
  </si>
  <si>
    <t xml:space="preserve">Intervalles</t>
  </si>
  <si>
    <t xml:space="preserve">Fractionné</t>
  </si>
  <si>
    <t xml:space="preserve">lent</t>
  </si>
  <si>
    <t xml:space="preserve">(seuil)</t>
  </si>
  <si>
    <t xml:space="preserve">vitesses (%VMA)</t>
  </si>
  <si>
    <t xml:space="preserve">.50%</t>
  </si>
  <si>
    <t xml:space="preserve">80-85%</t>
  </si>
  <si>
    <t xml:space="preserve">110% et +</t>
  </si>
  <si>
    <t xml:space="preserve">ou VO2</t>
  </si>
  <si>
    <t xml:space="preserve">seuil</t>
  </si>
  <si>
    <t xml:space="preserve">Fréquence cardiaque % max</t>
  </si>
  <si>
    <t xml:space="preserve">maximale</t>
  </si>
  <si>
    <t xml:space="preserve">temps maximal</t>
  </si>
  <si>
    <t xml:space="preserve">.x heures</t>
  </si>
  <si>
    <t xml:space="preserve">+ 3 heures</t>
  </si>
  <si>
    <t xml:space="preserve">45'-1h</t>
  </si>
  <si>
    <t xml:space="preserve">6-7'</t>
  </si>
  <si>
    <t xml:space="preserve">5' et -</t>
  </si>
  <si>
    <t xml:space="preserve">de course</t>
  </si>
  <si>
    <t xml:space="preserve">distances</t>
  </si>
  <si>
    <t xml:space="preserve">.raids</t>
  </si>
  <si>
    <t xml:space="preserve">marathon</t>
  </si>
  <si>
    <t xml:space="preserve">1500m</t>
  </si>
  <si>
    <t xml:space="preserve">semi</t>
  </si>
  <si>
    <t xml:space="preserve">heure</t>
  </si>
  <si>
    <t xml:space="preserve">10 km</t>
  </si>
  <si>
    <t xml:space="preserve">2-3 km</t>
  </si>
  <si>
    <t xml:space="preserve"> </t>
  </si>
  <si>
    <t xml:space="preserve">exemple vitesse</t>
  </si>
  <si>
    <t xml:space="preserve">.8-9 km/h</t>
  </si>
  <si>
    <t xml:space="preserve">12-13 km/h</t>
  </si>
  <si>
    <t xml:space="preserve">15 km/h</t>
  </si>
  <si>
    <t xml:space="preserve">16 km/h</t>
  </si>
  <si>
    <t xml:space="preserve">et temps</t>
  </si>
  <si>
    <t xml:space="preserve">3h45'/42km</t>
  </si>
  <si>
    <t xml:space="preserve">45'/10km</t>
  </si>
  <si>
    <t xml:space="preserve">6'/1500m</t>
  </si>
  <si>
    <t xml:space="preserve">zones d'entraînement</t>
  </si>
  <si>
    <t xml:space="preserve">Footing lent à moyen</t>
  </si>
  <si>
    <t xml:space="preserve">Footing rapide</t>
  </si>
  <si>
    <t xml:space="preserve">Allures intervalles</t>
  </si>
  <si>
    <t xml:space="preserve">zone verte</t>
  </si>
  <si>
    <t xml:space="preserve">zone jaune</t>
  </si>
  <si>
    <t xml:space="preserve">zone orange</t>
  </si>
  <si>
    <t xml:space="preserve">Zone rouge</t>
  </si>
  <si>
    <t xml:space="preserve">Filière :</t>
  </si>
  <si>
    <t xml:space="preserve">aérobie</t>
  </si>
  <si>
    <t xml:space="preserve">anaérobie</t>
  </si>
  <si>
    <t xml:space="preserve">Zones d'entraînements : vitesses, temps, fréquences cardiaques</t>
  </si>
  <si>
    <t xml:space="preserve">et procédés d'entraînements associés</t>
  </si>
  <si>
    <t xml:space="preserve">Constantes &amp; parametres de calcul</t>
  </si>
  <si>
    <t xml:space="preserve">calculs intermédiaires</t>
  </si>
  <si>
    <t xml:space="preserve">Temps de récupération</t>
  </si>
  <si>
    <t xml:space="preserve">fc_repos</t>
  </si>
  <si>
    <t xml:space="preserve">T_100</t>
  </si>
  <si>
    <t xml:space="preserve">R_100</t>
  </si>
  <si>
    <t xml:space="preserve">fc_200</t>
  </si>
  <si>
    <t xml:space="preserve">T_200</t>
  </si>
  <si>
    <t xml:space="preserve">R_200</t>
  </si>
  <si>
    <t xml:space="preserve">fc_300</t>
  </si>
  <si>
    <t xml:space="preserve">T_300</t>
  </si>
  <si>
    <t xml:space="preserve">R_300</t>
  </si>
  <si>
    <t xml:space="preserve">fc_400</t>
  </si>
  <si>
    <t xml:space="preserve">T_400</t>
  </si>
  <si>
    <t xml:space="preserve">R_400</t>
  </si>
  <si>
    <t xml:space="preserve">fc_500</t>
  </si>
  <si>
    <t xml:space="preserve">T_500</t>
  </si>
  <si>
    <t xml:space="preserve">R_500</t>
  </si>
  <si>
    <t xml:space="preserve">fc_800</t>
  </si>
  <si>
    <t xml:space="preserve">T_1000</t>
  </si>
  <si>
    <t xml:space="preserve">R_1000</t>
  </si>
  <si>
    <t xml:space="preserve">fc_1200</t>
  </si>
  <si>
    <t xml:space="preserve">fc_competition</t>
  </si>
  <si>
    <t xml:space="preserve">fc_semi</t>
  </si>
  <si>
    <t xml:space="preserve">fc_vma</t>
  </si>
  <si>
    <t xml:space="preserve">z_travail</t>
  </si>
  <si>
    <t xml:space="preserve">rapport</t>
  </si>
  <si>
    <t xml:space="preserve">t_3000</t>
  </si>
  <si>
    <t xml:space="preserve">k_vma</t>
  </si>
  <si>
    <t xml:space="preserve">t_4000</t>
  </si>
  <si>
    <t xml:space="preserve">k_vmach</t>
  </si>
  <si>
    <t xml:space="preserve">k_anaero</t>
  </si>
  <si>
    <t xml:space="preserve">t_x</t>
  </si>
  <si>
    <t xml:space="preserve">k_maratch</t>
  </si>
  <si>
    <t xml:space="preserve">k_aero</t>
  </si>
  <si>
    <t xml:space="preserve">fc_x</t>
  </si>
  <si>
    <t xml:space="preserve">k_recup</t>
  </si>
  <si>
    <t xml:space="preserve">fc_100</t>
  </si>
  <si>
    <t xml:space="preserve">k_marat</t>
  </si>
  <si>
    <t xml:space="preserve">T_10k</t>
  </si>
  <si>
    <t xml:space="preserve">k_semi</t>
  </si>
  <si>
    <t xml:space="preserve">T_semi</t>
  </si>
  <si>
    <t xml:space="preserve">k_10</t>
  </si>
  <si>
    <t xml:space="preserve">al_semi</t>
  </si>
  <si>
    <t xml:space="preserve">ind_vma</t>
  </si>
  <si>
    <t xml:space="preserve">facile</t>
  </si>
  <si>
    <t xml:space="preserve">dist_vma_min</t>
  </si>
  <si>
    <t xml:space="preserve">dist_marathon</t>
  </si>
  <si>
    <t xml:space="preserve">dist_semi</t>
  </si>
  <si>
    <t xml:space="preserve">K_test</t>
  </si>
  <si>
    <t xml:space="preserve">K_facile</t>
  </si>
  <si>
    <t xml:space="preserve">Ne modifiez ces constantes que si vous êtes sûr de ce que vous faites!!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General"/>
    <numFmt numFmtId="167" formatCode="[$-409]h:mm:ss"/>
    <numFmt numFmtId="168" formatCode="dd\.mm\.yy"/>
    <numFmt numFmtId="169" formatCode="h:mm:ss;@"/>
    <numFmt numFmtId="170" formatCode="mm:ss"/>
    <numFmt numFmtId="171" formatCode="0.00"/>
    <numFmt numFmtId="172" formatCode="0.0"/>
    <numFmt numFmtId="173" formatCode="[$-409]m/d/yyyy"/>
    <numFmt numFmtId="174" formatCode="@"/>
    <numFmt numFmtId="175" formatCode="[$-F400]h:mm:ss\ AM/PM"/>
    <numFmt numFmtId="176" formatCode="hh:mm:ss;@"/>
    <numFmt numFmtId="177" formatCode="[$-409]h:mm"/>
    <numFmt numFmtId="178" formatCode="mm:ss.00"/>
    <numFmt numFmtId="179" formatCode="0%"/>
    <numFmt numFmtId="180" formatCode="0.0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D2FBE"/>
      <name val="Arial"/>
      <family val="2"/>
    </font>
    <font>
      <sz val="9"/>
      <name val="Verdana"/>
      <family val="2"/>
    </font>
    <font>
      <b val="true"/>
      <sz val="10"/>
      <color rgb="FF1D2FBE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color rgb="FF333399"/>
      <name val="Verdana"/>
      <family val="2"/>
    </font>
    <font>
      <b val="true"/>
      <u val="single"/>
      <sz val="8"/>
      <color rgb="FF333399"/>
      <name val="Verdana"/>
      <family val="2"/>
    </font>
    <font>
      <sz val="8"/>
      <color rgb="FF333399"/>
      <name val="Verdana"/>
      <family val="2"/>
    </font>
    <font>
      <b val="true"/>
      <u val="single"/>
      <sz val="8"/>
      <name val="Verdana"/>
      <family val="2"/>
    </font>
    <font>
      <u val="single"/>
      <sz val="8"/>
      <color rgb="FF333399"/>
      <name val="Verdana"/>
      <family val="2"/>
    </font>
    <font>
      <b val="true"/>
      <sz val="8"/>
      <name val="Verdana"/>
      <family val="2"/>
    </font>
    <font>
      <b val="true"/>
      <sz val="10"/>
      <color rgb="FF333399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6A2813"/>
      <name val="Arial"/>
      <family val="0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9"/>
      <color rgb="FF333399"/>
      <name val="Verdana"/>
      <family val="2"/>
    </font>
    <font>
      <b val="true"/>
      <sz val="9"/>
      <name val="Verdana"/>
      <family val="2"/>
    </font>
    <font>
      <b val="true"/>
      <u val="single"/>
      <sz val="9"/>
      <color rgb="FF333399"/>
      <name val="Verdana"/>
      <family val="2"/>
    </font>
    <font>
      <sz val="11"/>
      <name val="Arial"/>
      <family val="0"/>
    </font>
    <font>
      <sz val="12"/>
      <name val="Verdana"/>
      <family val="2"/>
    </font>
    <font>
      <b val="true"/>
      <u val="single"/>
      <sz val="9"/>
      <color rgb="FF1D2FBE"/>
      <name val="Verdana"/>
      <family val="2"/>
    </font>
    <font>
      <b val="true"/>
      <u val="single"/>
      <sz val="10"/>
      <color rgb="FF1D2FBE"/>
      <name val="Verdana"/>
      <family val="2"/>
    </font>
    <font>
      <b val="true"/>
      <sz val="10"/>
      <name val="Arial"/>
      <family val="2"/>
    </font>
    <font>
      <b val="true"/>
      <sz val="10"/>
      <color rgb="FF333399"/>
      <name val="Verdana"/>
      <family val="2"/>
    </font>
    <font>
      <b val="true"/>
      <sz val="10"/>
      <name val="Verdana"/>
      <family val="2"/>
    </font>
    <font>
      <sz val="10"/>
      <color rgb="FF333399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1D2FBE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22"/>
      <name val="Arial"/>
      <family val="2"/>
    </font>
    <font>
      <sz val="8"/>
      <color rgb="FF1D2FBE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8"/>
      <color rgb="FF1D2FBE"/>
      <name val="Arial"/>
      <family val="2"/>
    </font>
    <font>
      <sz val="8.75"/>
      <color rgb="FF000000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i val="true"/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1D2FBE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sz val="12"/>
      <color rgb="FFCC9CCC"/>
      <name val="Times New Roman"/>
      <family val="1"/>
    </font>
    <font>
      <b val="true"/>
      <sz val="12"/>
      <color rgb="FFFF0000"/>
      <name val="Times New Roman"/>
      <family val="0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 Narrow"/>
      <family val="2"/>
    </font>
    <font>
      <b val="true"/>
      <u val="single"/>
      <sz val="12"/>
      <color rgb="FFFF000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1"/>
      <color rgb="FFFF0000"/>
      <name val="Times New Roman"/>
      <family val="1"/>
    </font>
    <font>
      <sz val="12"/>
      <color rgb="FF000000"/>
      <name val="Arial"/>
      <family val="0"/>
    </font>
    <font>
      <b val="true"/>
      <sz val="10.5"/>
      <name val="Arial"/>
      <family val="2"/>
    </font>
    <font>
      <sz val="10"/>
      <color rgb="FF000000"/>
      <name val="Arial Narrow"/>
      <family val="2"/>
    </font>
    <font>
      <sz val="10"/>
      <color rgb="FFFFFF8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E3E3E3"/>
        <bgColor rgb="FFDFDFDF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80"/>
      </patternFill>
    </fill>
    <fill>
      <patternFill patternType="solid">
        <fgColor rgb="FF00CCFF"/>
        <bgColor rgb="FF00FFFF"/>
      </patternFill>
    </fill>
    <fill>
      <patternFill patternType="solid">
        <fgColor rgb="FFCC9CCC"/>
        <bgColor rgb="FFCC99FF"/>
      </patternFill>
    </fill>
    <fill>
      <patternFill patternType="solid">
        <fgColor rgb="FFC0C0C0"/>
        <bgColor rgb="FFCC9CCC"/>
      </patternFill>
    </fill>
    <fill>
      <patternFill patternType="solid">
        <fgColor rgb="FF69FFFF"/>
        <bgColor rgb="FF99CCFF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3DEB3D"/>
        <bgColor rgb="FF99CC00"/>
      </patternFill>
    </fill>
    <fill>
      <patternFill patternType="solid">
        <fgColor rgb="FFFFFF80"/>
        <bgColor rgb="FFFFFF99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8000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1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2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3" fillId="1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1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0" fillId="1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0" fillId="1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1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0" fillId="1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0" fillId="1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1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0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0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1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6" fillId="7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6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9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66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6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9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6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6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9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8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6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9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7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6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8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19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16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8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19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1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9CCC"/>
      <rgbColor rgb="FF993366"/>
      <rgbColor rgb="FFFFFF8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1D2FBE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9</xdr:col>
      <xdr:colOff>720</xdr:colOff>
      <xdr:row>3</xdr:row>
      <xdr:rowOff>95400</xdr:rowOff>
    </xdr:to>
    <xdr:pic>
      <xdr:nvPicPr>
        <xdr:cNvPr id="0" name="Picture 1" descr="sign_zatopek_CMYK_H"/>
        <xdr:cNvPicPr/>
      </xdr:nvPicPr>
      <xdr:blipFill>
        <a:blip r:embed="rId1"/>
        <a:stretch/>
      </xdr:blipFill>
      <xdr:spPr>
        <a:xfrm>
          <a:off x="779040" y="86040"/>
          <a:ext cx="62341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080</xdr:colOff>
      <xdr:row>1</xdr:row>
      <xdr:rowOff>152280</xdr:rowOff>
    </xdr:from>
    <xdr:to>
      <xdr:col>3</xdr:col>
      <xdr:colOff>2278800</xdr:colOff>
      <xdr:row>4</xdr:row>
      <xdr:rowOff>162000</xdr:rowOff>
    </xdr:to>
    <xdr:pic>
      <xdr:nvPicPr>
        <xdr:cNvPr id="1" name="Picture 22" descr="sign_zatopek_CMYK_H"/>
        <xdr:cNvPicPr/>
      </xdr:nvPicPr>
      <xdr:blipFill>
        <a:blip r:embed="rId1"/>
        <a:stretch/>
      </xdr:blipFill>
      <xdr:spPr>
        <a:xfrm>
          <a:off x="676080" y="314280"/>
          <a:ext cx="6444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6960</xdr:colOff>
      <xdr:row>0</xdr:row>
      <xdr:rowOff>362160</xdr:rowOff>
    </xdr:from>
    <xdr:to>
      <xdr:col>13</xdr:col>
      <xdr:colOff>182160</xdr:colOff>
      <xdr:row>1</xdr:row>
      <xdr:rowOff>430920</xdr:rowOff>
    </xdr:to>
    <xdr:pic>
      <xdr:nvPicPr>
        <xdr:cNvPr id="2" name="Picture 4" descr="sign_zatopek_CMYK_H"/>
        <xdr:cNvPicPr/>
      </xdr:nvPicPr>
      <xdr:blipFill>
        <a:blip r:embed="rId1"/>
        <a:stretch/>
      </xdr:blipFill>
      <xdr:spPr>
        <a:xfrm>
          <a:off x="1619280" y="362160"/>
          <a:ext cx="6436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362160</xdr:rowOff>
    </xdr:from>
    <xdr:to>
      <xdr:col>13</xdr:col>
      <xdr:colOff>192240</xdr:colOff>
      <xdr:row>16</xdr:row>
      <xdr:rowOff>431280</xdr:rowOff>
    </xdr:to>
    <xdr:pic>
      <xdr:nvPicPr>
        <xdr:cNvPr id="3" name="Picture 5" descr="sign_zatopek_CMYK_H"/>
        <xdr:cNvPicPr/>
      </xdr:nvPicPr>
      <xdr:blipFill>
        <a:blip r:embed="rId2"/>
        <a:stretch/>
      </xdr:blipFill>
      <xdr:spPr>
        <a:xfrm>
          <a:off x="1629360" y="6829560"/>
          <a:ext cx="64360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362160</xdr:rowOff>
    </xdr:from>
    <xdr:to>
      <xdr:col>13</xdr:col>
      <xdr:colOff>192240</xdr:colOff>
      <xdr:row>31</xdr:row>
      <xdr:rowOff>431280</xdr:rowOff>
    </xdr:to>
    <xdr:pic>
      <xdr:nvPicPr>
        <xdr:cNvPr id="4" name="Picture 6" descr="sign_zatopek_CMYK_H"/>
        <xdr:cNvPicPr/>
      </xdr:nvPicPr>
      <xdr:blipFill>
        <a:blip r:embed="rId3"/>
        <a:stretch/>
      </xdr:blipFill>
      <xdr:spPr>
        <a:xfrm>
          <a:off x="1629360" y="13296960"/>
          <a:ext cx="643608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0</xdr:row>
      <xdr:rowOff>362160</xdr:rowOff>
    </xdr:from>
    <xdr:to>
      <xdr:col>13</xdr:col>
      <xdr:colOff>272160</xdr:colOff>
      <xdr:row>31</xdr:row>
      <xdr:rowOff>431280</xdr:rowOff>
    </xdr:to>
    <xdr:pic>
      <xdr:nvPicPr>
        <xdr:cNvPr id="5" name="Picture 5" descr="sign_zatopek_CMYK_H"/>
        <xdr:cNvPicPr/>
      </xdr:nvPicPr>
      <xdr:blipFill>
        <a:blip r:embed="rId1"/>
        <a:stretch/>
      </xdr:blipFill>
      <xdr:spPr>
        <a:xfrm>
          <a:off x="1639440" y="13296960"/>
          <a:ext cx="64357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5</xdr:row>
      <xdr:rowOff>362160</xdr:rowOff>
    </xdr:from>
    <xdr:to>
      <xdr:col>13</xdr:col>
      <xdr:colOff>272160</xdr:colOff>
      <xdr:row>16</xdr:row>
      <xdr:rowOff>431280</xdr:rowOff>
    </xdr:to>
    <xdr:pic>
      <xdr:nvPicPr>
        <xdr:cNvPr id="6" name="Picture 6" descr="sign_zatopek_CMYK_H"/>
        <xdr:cNvPicPr/>
      </xdr:nvPicPr>
      <xdr:blipFill>
        <a:blip r:embed="rId2"/>
        <a:stretch/>
      </xdr:blipFill>
      <xdr:spPr>
        <a:xfrm>
          <a:off x="1639440" y="6829560"/>
          <a:ext cx="64357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0</xdr:row>
      <xdr:rowOff>362160</xdr:rowOff>
    </xdr:from>
    <xdr:to>
      <xdr:col>13</xdr:col>
      <xdr:colOff>282240</xdr:colOff>
      <xdr:row>1</xdr:row>
      <xdr:rowOff>430920</xdr:rowOff>
    </xdr:to>
    <xdr:pic>
      <xdr:nvPicPr>
        <xdr:cNvPr id="7" name="Picture 7" descr="sign_zatopek_CMYK_H"/>
        <xdr:cNvPicPr/>
      </xdr:nvPicPr>
      <xdr:blipFill>
        <a:blip r:embed="rId3"/>
        <a:stretch/>
      </xdr:blipFill>
      <xdr:spPr>
        <a:xfrm>
          <a:off x="1649520" y="362160"/>
          <a:ext cx="6435720" cy="5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62160</xdr:rowOff>
    </xdr:from>
    <xdr:to>
      <xdr:col>13</xdr:col>
      <xdr:colOff>263160</xdr:colOff>
      <xdr:row>1</xdr:row>
      <xdr:rowOff>430920</xdr:rowOff>
    </xdr:to>
    <xdr:pic>
      <xdr:nvPicPr>
        <xdr:cNvPr id="8" name="Picture 4" descr="sign_zatopek_CMYK_H"/>
        <xdr:cNvPicPr/>
      </xdr:nvPicPr>
      <xdr:blipFill>
        <a:blip r:embed="rId1"/>
        <a:stretch/>
      </xdr:blipFill>
      <xdr:spPr>
        <a:xfrm>
          <a:off x="1629360" y="362160"/>
          <a:ext cx="6436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440</xdr:colOff>
      <xdr:row>15</xdr:row>
      <xdr:rowOff>362160</xdr:rowOff>
    </xdr:from>
    <xdr:to>
      <xdr:col>13</xdr:col>
      <xdr:colOff>232560</xdr:colOff>
      <xdr:row>16</xdr:row>
      <xdr:rowOff>431280</xdr:rowOff>
    </xdr:to>
    <xdr:pic>
      <xdr:nvPicPr>
        <xdr:cNvPr id="9" name="Picture 5" descr="sign_zatopek_CMYK_H"/>
        <xdr:cNvPicPr/>
      </xdr:nvPicPr>
      <xdr:blipFill>
        <a:blip r:embed="rId2"/>
        <a:stretch/>
      </xdr:blipFill>
      <xdr:spPr>
        <a:xfrm>
          <a:off x="1598760" y="6829560"/>
          <a:ext cx="64368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362160</xdr:rowOff>
    </xdr:from>
    <xdr:to>
      <xdr:col>13</xdr:col>
      <xdr:colOff>263160</xdr:colOff>
      <xdr:row>31</xdr:row>
      <xdr:rowOff>431280</xdr:rowOff>
    </xdr:to>
    <xdr:pic>
      <xdr:nvPicPr>
        <xdr:cNvPr id="10" name="Picture 6" descr="sign_zatopek_CMYK_H"/>
        <xdr:cNvPicPr/>
      </xdr:nvPicPr>
      <xdr:blipFill>
        <a:blip r:embed="rId3"/>
        <a:stretch/>
      </xdr:blipFill>
      <xdr:spPr>
        <a:xfrm>
          <a:off x="1629360" y="13296960"/>
          <a:ext cx="643680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152280</xdr:rowOff>
    </xdr:from>
    <xdr:to>
      <xdr:col>9</xdr:col>
      <xdr:colOff>674640</xdr:colOff>
      <xdr:row>4</xdr:row>
      <xdr:rowOff>162000</xdr:rowOff>
    </xdr:to>
    <xdr:pic>
      <xdr:nvPicPr>
        <xdr:cNvPr id="11" name="Picture 3" descr="sign_zatopek_CMYK_H"/>
        <xdr:cNvPicPr/>
      </xdr:nvPicPr>
      <xdr:blipFill>
        <a:blip r:embed="rId1"/>
        <a:stretch/>
      </xdr:blipFill>
      <xdr:spPr>
        <a:xfrm>
          <a:off x="110160" y="314280"/>
          <a:ext cx="6056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152280</xdr:rowOff>
    </xdr:from>
    <xdr:to>
      <xdr:col>5</xdr:col>
      <xdr:colOff>448920</xdr:colOff>
      <xdr:row>4</xdr:row>
      <xdr:rowOff>162000</xdr:rowOff>
    </xdr:to>
    <xdr:pic>
      <xdr:nvPicPr>
        <xdr:cNvPr id="12" name="Picture 2" descr="sign_zatopek_CMYK_H"/>
        <xdr:cNvPicPr/>
      </xdr:nvPicPr>
      <xdr:blipFill>
        <a:blip r:embed="rId1"/>
        <a:stretch/>
      </xdr:blipFill>
      <xdr:spPr>
        <a:xfrm>
          <a:off x="352080" y="314280"/>
          <a:ext cx="6400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preparation%20entrain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Etalonnage"/>
      <sheetName val="MARATHON6"/>
      <sheetName val="MARATHON5"/>
      <sheetName val="MARATHON4"/>
      <sheetName val="VMA"/>
      <sheetName val="constan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IV4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8.25" hidden="tru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 t="s">
        <v>12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 t="s">
        <v>13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 t="s">
        <v>14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 t="s">
        <v>15</v>
      </c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7" t="s">
        <v>16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8" t="s">
        <v>17</v>
      </c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7" t="s">
        <v>18</v>
      </c>
      <c r="B27" s="7"/>
      <c r="C27" s="7"/>
      <c r="D27" s="7"/>
      <c r="E27" s="7"/>
      <c r="F27" s="7"/>
      <c r="G27" s="7"/>
      <c r="H27" s="7"/>
      <c r="I27" s="7"/>
      <c r="J27" s="7"/>
    </row>
    <row r="28" s="9" customFormat="tru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s="9" customFormat="true" ht="12.75" hidden="false" customHeight="false" outlineLevel="0" collapsed="false">
      <c r="A29" s="8" t="s">
        <v>19</v>
      </c>
      <c r="B29" s="8"/>
      <c r="C29" s="8"/>
      <c r="D29" s="8"/>
      <c r="E29" s="8"/>
      <c r="F29" s="8"/>
      <c r="G29" s="8"/>
      <c r="H29" s="8"/>
      <c r="I29" s="8"/>
      <c r="J29" s="8"/>
    </row>
    <row r="30" s="9" customFormat="true" ht="13.5" hidden="false" customHeight="false" outlineLevel="0" collapsed="false">
      <c r="A30" s="10" t="s">
        <v>20</v>
      </c>
      <c r="B30" s="10"/>
      <c r="C30" s="10"/>
      <c r="D30" s="10"/>
      <c r="E30" s="10"/>
      <c r="F30" s="10"/>
      <c r="G30" s="10"/>
      <c r="H30" s="10"/>
      <c r="I30" s="10"/>
      <c r="J30" s="10"/>
    </row>
    <row r="31" s="9" customFormat="true" ht="13.5" hidden="false" customHeight="false" outlineLevel="0" collapsed="false">
      <c r="A31" s="11" t="s">
        <v>21</v>
      </c>
      <c r="B31" s="11"/>
      <c r="C31" s="11"/>
      <c r="D31" s="11"/>
      <c r="E31" s="11"/>
      <c r="F31" s="11"/>
      <c r="G31" s="11"/>
      <c r="H31" s="11"/>
      <c r="I31" s="11"/>
      <c r="J31" s="11"/>
    </row>
    <row r="32" s="9" customFormat="true" ht="12.75" hidden="false" customHeight="true" outlineLevel="0" collapsed="false">
      <c r="A32" s="12" t="s">
        <v>22</v>
      </c>
      <c r="B32" s="12"/>
      <c r="C32" s="12"/>
      <c r="D32" s="12"/>
      <c r="E32" s="12"/>
      <c r="F32" s="12"/>
      <c r="G32" s="12"/>
      <c r="H32" s="12"/>
      <c r="I32" s="12"/>
      <c r="J32" s="12"/>
    </row>
    <row r="33" s="9" customFormat="true" ht="12.75" hidden="false" customHeight="true" outlineLevel="0" collapsed="false">
      <c r="A33" s="12" t="s">
        <v>23</v>
      </c>
      <c r="B33" s="12"/>
      <c r="C33" s="12"/>
      <c r="D33" s="12"/>
      <c r="E33" s="12"/>
      <c r="F33" s="12"/>
      <c r="G33" s="12"/>
      <c r="H33" s="12"/>
      <c r="I33" s="12"/>
      <c r="J33" s="12"/>
    </row>
    <row r="34" s="9" customFormat="true" ht="13.5" hidden="false" customHeight="true" outlineLevel="0" collapsed="false">
      <c r="A34" s="12" t="s">
        <v>24</v>
      </c>
      <c r="B34" s="12"/>
      <c r="C34" s="12"/>
      <c r="D34" s="12"/>
      <c r="E34" s="12"/>
      <c r="F34" s="12"/>
      <c r="G34" s="12"/>
      <c r="H34" s="12"/>
      <c r="I34" s="12"/>
      <c r="J34" s="12"/>
    </row>
    <row r="35" s="9" customFormat="true" ht="13.5" hidden="false" customHeight="true" outlineLevel="0" collapsed="false">
      <c r="A35" s="13" t="s">
        <v>25</v>
      </c>
      <c r="B35" s="13"/>
      <c r="C35" s="13"/>
      <c r="D35" s="13"/>
      <c r="E35" s="13"/>
      <c r="F35" s="13"/>
      <c r="G35" s="13"/>
      <c r="H35" s="13"/>
      <c r="I35" s="13"/>
      <c r="J35" s="13"/>
    </row>
    <row r="36" s="9" customFormat="true" ht="13.5" hidden="false" customHeight="false" outlineLevel="0" collapsed="false">
      <c r="A36" s="14" t="s">
        <v>26</v>
      </c>
      <c r="B36" s="14"/>
      <c r="C36" s="14"/>
      <c r="D36" s="14"/>
      <c r="E36" s="14"/>
      <c r="F36" s="14"/>
      <c r="G36" s="14"/>
      <c r="H36" s="14"/>
      <c r="I36" s="14"/>
      <c r="J36" s="14"/>
    </row>
    <row r="37" s="9" customFormat="true" ht="13.5" hidden="false" customHeight="true" outlineLevel="0" collapsed="false">
      <c r="A37" s="13" t="s">
        <v>27</v>
      </c>
      <c r="B37" s="13"/>
      <c r="C37" s="13"/>
      <c r="D37" s="13"/>
      <c r="E37" s="13"/>
      <c r="F37" s="13"/>
      <c r="G37" s="13"/>
      <c r="H37" s="13"/>
      <c r="I37" s="13"/>
      <c r="J37" s="13"/>
    </row>
    <row r="38" s="9" customFormat="true" ht="12.75" hidden="false" customHeight="false" outlineLevel="0" collapsed="false">
      <c r="A38" s="15" t="s">
        <v>28</v>
      </c>
      <c r="B38" s="15"/>
      <c r="C38" s="15"/>
      <c r="D38" s="15"/>
      <c r="E38" s="15"/>
      <c r="F38" s="15"/>
      <c r="G38" s="15"/>
      <c r="H38" s="15"/>
      <c r="I38" s="15"/>
      <c r="J38" s="15"/>
    </row>
    <row r="39" s="9" customFormat="true" ht="12.75" hidden="false" customHeight="false" outlineLevel="0" collapsed="false">
      <c r="A39" s="16" t="s">
        <v>29</v>
      </c>
      <c r="B39" s="16"/>
      <c r="C39" s="16"/>
      <c r="D39" s="16"/>
      <c r="E39" s="16"/>
      <c r="F39" s="16"/>
      <c r="G39" s="16"/>
      <c r="H39" s="16"/>
      <c r="I39" s="16"/>
      <c r="J39" s="16"/>
    </row>
    <row r="40" s="9" customFormat="true" ht="12.75" hidden="false" customHeight="false" outlineLevel="0" collapsed="false">
      <c r="A40" s="16" t="s">
        <v>30</v>
      </c>
      <c r="B40" s="16"/>
      <c r="C40" s="16"/>
      <c r="D40" s="16"/>
      <c r="E40" s="16"/>
      <c r="F40" s="16"/>
      <c r="G40" s="16"/>
      <c r="H40" s="16"/>
      <c r="I40" s="16"/>
      <c r="J40" s="16"/>
    </row>
    <row r="41" s="9" customFormat="true" ht="12.75" hidden="false" customHeight="false" outlineLevel="0" collapsed="false">
      <c r="A41" s="16" t="s">
        <v>29</v>
      </c>
      <c r="B41" s="16"/>
      <c r="C41" s="16"/>
      <c r="D41" s="16"/>
      <c r="E41" s="16"/>
      <c r="F41" s="16"/>
      <c r="G41" s="16"/>
      <c r="H41" s="16"/>
      <c r="I41" s="16"/>
      <c r="J41" s="16"/>
    </row>
    <row r="42" s="9" customFormat="true" ht="12.75" hidden="false" customHeight="false" outlineLevel="0" collapsed="false">
      <c r="A42" s="16" t="s">
        <v>31</v>
      </c>
      <c r="B42" s="16"/>
      <c r="C42" s="16"/>
      <c r="D42" s="16"/>
      <c r="E42" s="16"/>
      <c r="F42" s="16"/>
      <c r="G42" s="16"/>
      <c r="H42" s="16"/>
      <c r="I42" s="16"/>
      <c r="J42" s="16"/>
    </row>
    <row r="43" s="9" customFormat="true" ht="12.75" hidden="false" customHeight="false" outlineLevel="0" collapsed="false">
      <c r="A43" s="17" t="s">
        <v>32</v>
      </c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2.75" hidden="false" customHeight="true" outlineLevel="0" collapsed="false">
      <c r="A44" s="18" t="s">
        <v>33</v>
      </c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.75" hidden="false" customHeight="true" outlineLevel="0" collapsed="false">
      <c r="A45" s="16" t="s">
        <v>34</v>
      </c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12.75" hidden="false" customHeight="true" outlineLevel="0" collapsed="false">
      <c r="A46" s="18" t="s">
        <v>35</v>
      </c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5.75" hidden="false" customHeight="true" outlineLevel="0" collapsed="false">
      <c r="A47" s="16" t="s">
        <v>36</v>
      </c>
      <c r="B47" s="16"/>
      <c r="C47" s="16"/>
      <c r="D47" s="16"/>
      <c r="E47" s="16"/>
      <c r="F47" s="16"/>
      <c r="G47" s="16"/>
      <c r="H47" s="16"/>
      <c r="I47" s="16"/>
      <c r="J47" s="16"/>
      <c r="K47" s="19"/>
      <c r="L47" s="19"/>
      <c r="M47" s="20"/>
    </row>
    <row r="48" customFormat="false" ht="14.25" hidden="false" customHeight="true" outlineLevel="0" collapsed="false">
      <c r="A48" s="16" t="s">
        <v>37</v>
      </c>
      <c r="B48" s="16"/>
      <c r="C48" s="16"/>
      <c r="D48" s="16"/>
      <c r="E48" s="16"/>
      <c r="F48" s="16"/>
      <c r="G48" s="16"/>
      <c r="H48" s="16"/>
      <c r="I48" s="16"/>
      <c r="J48" s="16"/>
      <c r="K48" s="19"/>
      <c r="L48" s="19"/>
      <c r="M48" s="20"/>
    </row>
    <row r="49" customFormat="false" ht="18.75" hidden="false" customHeight="true" outlineLevel="0" collapsed="false">
      <c r="A49" s="16" t="s">
        <v>38</v>
      </c>
      <c r="B49" s="16"/>
      <c r="C49" s="16"/>
      <c r="D49" s="16"/>
      <c r="E49" s="16"/>
      <c r="F49" s="16"/>
      <c r="G49" s="16"/>
      <c r="H49" s="16"/>
      <c r="I49" s="16"/>
      <c r="J49" s="16"/>
      <c r="K49" s="19"/>
      <c r="L49" s="19"/>
      <c r="M49" s="20"/>
    </row>
    <row r="50" customFormat="false" ht="12.75" hidden="false" customHeight="true" outlineLevel="0" collapsed="false">
      <c r="A50" s="16" t="s">
        <v>39</v>
      </c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2.75" hidden="false" customHeight="true" outlineLevel="0" collapsed="false">
      <c r="A51" s="18" t="s">
        <v>40</v>
      </c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.75" hidden="false" customHeight="true" outlineLevel="0" collapsed="false">
      <c r="A52" s="16" t="s">
        <v>41</v>
      </c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5" hidden="false" customHeight="false" outlineLevel="0" collapsed="false">
      <c r="A53" s="16" t="s">
        <v>42</v>
      </c>
      <c r="B53" s="16"/>
      <c r="C53" s="16"/>
      <c r="D53" s="16"/>
      <c r="E53" s="16"/>
      <c r="F53" s="16"/>
      <c r="G53" s="16"/>
      <c r="H53" s="16"/>
      <c r="I53" s="16"/>
      <c r="J53" s="16"/>
      <c r="K53" s="21"/>
      <c r="L53" s="21"/>
      <c r="M53" s="21"/>
      <c r="N53" s="21"/>
    </row>
    <row r="54" customFormat="false" ht="15" hidden="false" customHeight="true" outlineLevel="0" collapsed="false">
      <c r="A54" s="16" t="s">
        <v>43</v>
      </c>
      <c r="B54" s="16"/>
      <c r="C54" s="16"/>
      <c r="D54" s="16"/>
      <c r="E54" s="16"/>
      <c r="F54" s="16"/>
      <c r="G54" s="16"/>
      <c r="H54" s="16"/>
      <c r="I54" s="16"/>
      <c r="J54" s="16"/>
      <c r="K54" s="21"/>
      <c r="L54" s="21"/>
      <c r="M54" s="21"/>
      <c r="N54" s="21"/>
    </row>
    <row r="55" customFormat="false" ht="15" hidden="false" customHeight="true" outlineLevel="0" collapsed="false">
      <c r="A55" s="18" t="s">
        <v>44</v>
      </c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5" hidden="false" customHeight="false" outlineLevel="0" collapsed="false">
      <c r="A56" s="16" t="s">
        <v>45</v>
      </c>
      <c r="B56" s="16"/>
      <c r="C56" s="16"/>
      <c r="D56" s="16"/>
      <c r="E56" s="16"/>
      <c r="F56" s="16"/>
      <c r="G56" s="16"/>
      <c r="H56" s="16"/>
      <c r="I56" s="16"/>
      <c r="J56" s="16"/>
      <c r="K56" s="21"/>
      <c r="L56" s="21"/>
      <c r="M56" s="21"/>
      <c r="N56" s="21"/>
    </row>
    <row r="57" customFormat="false" ht="15" hidden="false" customHeight="false" outlineLevel="0" collapsed="false">
      <c r="A57" s="16" t="s">
        <v>46</v>
      </c>
      <c r="B57" s="16"/>
      <c r="C57" s="16"/>
      <c r="D57" s="16"/>
      <c r="E57" s="16"/>
      <c r="F57" s="16"/>
      <c r="G57" s="16"/>
      <c r="H57" s="16"/>
      <c r="I57" s="16"/>
      <c r="J57" s="16"/>
      <c r="K57" s="21"/>
      <c r="L57" s="21"/>
      <c r="M57" s="21"/>
      <c r="N57" s="21"/>
    </row>
    <row r="58" customFormat="false" ht="15" hidden="false" customHeight="false" outlineLevel="0" collapsed="false">
      <c r="A58" s="16" t="s">
        <v>47</v>
      </c>
      <c r="B58" s="16"/>
      <c r="C58" s="16"/>
      <c r="D58" s="16"/>
      <c r="E58" s="16"/>
      <c r="F58" s="16"/>
      <c r="G58" s="16"/>
      <c r="H58" s="16"/>
      <c r="I58" s="16"/>
      <c r="J58" s="16"/>
      <c r="K58" s="21"/>
      <c r="L58" s="21"/>
      <c r="M58" s="21"/>
      <c r="N58" s="21"/>
    </row>
    <row r="59" customFormat="false" ht="15" hidden="false" customHeight="false" outlineLevel="0" collapsed="false">
      <c r="A59" s="16" t="s">
        <v>48</v>
      </c>
      <c r="B59" s="16"/>
      <c r="C59" s="16"/>
      <c r="D59" s="16"/>
      <c r="E59" s="16"/>
      <c r="F59" s="16"/>
      <c r="G59" s="16"/>
      <c r="H59" s="16"/>
      <c r="I59" s="16"/>
      <c r="J59" s="16"/>
      <c r="K59" s="21"/>
      <c r="L59" s="21"/>
      <c r="M59" s="21"/>
      <c r="N59" s="21"/>
    </row>
    <row r="60" customFormat="false" ht="15.75" hidden="false" customHeight="false" outlineLevel="0" collapsed="false">
      <c r="A60" s="22" t="s">
        <v>49</v>
      </c>
      <c r="B60" s="22"/>
      <c r="C60" s="22"/>
      <c r="D60" s="22"/>
      <c r="E60" s="22"/>
      <c r="F60" s="22"/>
      <c r="G60" s="22"/>
      <c r="H60" s="22"/>
      <c r="I60" s="22"/>
      <c r="J60" s="22"/>
      <c r="K60" s="21"/>
      <c r="L60" s="21"/>
      <c r="M60" s="21"/>
      <c r="N60" s="21"/>
    </row>
    <row r="61" customFormat="false" ht="15.75" hidden="false" customHeight="true" outlineLevel="0" collapsed="false">
      <c r="A61" s="23" t="s">
        <v>50</v>
      </c>
      <c r="B61" s="23"/>
      <c r="C61" s="23"/>
      <c r="D61" s="23"/>
      <c r="E61" s="23"/>
      <c r="F61" s="23"/>
      <c r="G61" s="23"/>
      <c r="H61" s="23"/>
      <c r="I61" s="23"/>
      <c r="J61" s="23"/>
      <c r="K61" s="21"/>
      <c r="L61" s="21"/>
      <c r="M61" s="21"/>
      <c r="N61" s="21"/>
    </row>
    <row r="62" customFormat="false" ht="15.75" hidden="false" customHeight="false" outlineLevel="0" collapsed="false">
      <c r="A62" s="24" t="s">
        <v>51</v>
      </c>
      <c r="B62" s="24"/>
      <c r="C62" s="25" t="s">
        <v>52</v>
      </c>
      <c r="D62" s="25"/>
      <c r="E62" s="25"/>
      <c r="F62" s="25"/>
      <c r="G62" s="25" t="s">
        <v>53</v>
      </c>
      <c r="H62" s="25"/>
      <c r="I62" s="25"/>
      <c r="J62" s="25"/>
      <c r="K62" s="21"/>
      <c r="L62" s="21"/>
      <c r="M62" s="21"/>
      <c r="N62" s="21"/>
    </row>
    <row r="63" customFormat="false" ht="15" hidden="false" customHeight="true" outlineLevel="0" collapsed="false">
      <c r="A63" s="26" t="s">
        <v>54</v>
      </c>
      <c r="B63" s="26"/>
      <c r="C63" s="27" t="s">
        <v>55</v>
      </c>
      <c r="D63" s="27"/>
      <c r="E63" s="27"/>
      <c r="F63" s="27"/>
      <c r="G63" s="28" t="s">
        <v>56</v>
      </c>
      <c r="H63" s="28"/>
      <c r="I63" s="28"/>
      <c r="J63" s="28"/>
      <c r="K63" s="21"/>
      <c r="L63" s="21"/>
      <c r="M63" s="21"/>
      <c r="N63" s="21"/>
    </row>
    <row r="64" customFormat="false" ht="15" hidden="false" customHeight="true" outlineLevel="0" collapsed="false">
      <c r="A64" s="29" t="s">
        <v>57</v>
      </c>
      <c r="B64" s="29"/>
      <c r="C64" s="30" t="s">
        <v>58</v>
      </c>
      <c r="D64" s="30"/>
      <c r="E64" s="30"/>
      <c r="F64" s="30"/>
      <c r="G64" s="31" t="s">
        <v>59</v>
      </c>
      <c r="H64" s="31"/>
      <c r="I64" s="31"/>
      <c r="J64" s="31"/>
      <c r="K64" s="21"/>
      <c r="L64" s="21"/>
      <c r="M64" s="21"/>
      <c r="N64" s="21"/>
    </row>
    <row r="65" customFormat="false" ht="15" hidden="false" customHeight="false" outlineLevel="0" collapsed="false">
      <c r="A65" s="32" t="s">
        <v>60</v>
      </c>
      <c r="B65" s="32"/>
      <c r="C65" s="33" t="s">
        <v>61</v>
      </c>
      <c r="D65" s="33"/>
      <c r="E65" s="33"/>
      <c r="F65" s="33"/>
      <c r="G65" s="34" t="s">
        <v>62</v>
      </c>
      <c r="H65" s="34"/>
      <c r="I65" s="34"/>
      <c r="J65" s="34"/>
      <c r="K65" s="21"/>
      <c r="L65" s="21"/>
      <c r="M65" s="21"/>
      <c r="N65" s="21"/>
    </row>
    <row r="66" customFormat="false" ht="15" hidden="false" customHeight="false" outlineLevel="0" collapsed="false">
      <c r="A66" s="35" t="s">
        <v>63</v>
      </c>
      <c r="B66" s="35"/>
      <c r="C66" s="33" t="s">
        <v>64</v>
      </c>
      <c r="D66" s="33"/>
      <c r="E66" s="33"/>
      <c r="F66" s="33"/>
      <c r="G66" s="34" t="s">
        <v>62</v>
      </c>
      <c r="H66" s="34"/>
      <c r="I66" s="34"/>
      <c r="J66" s="34"/>
      <c r="K66" s="21"/>
      <c r="L66" s="21"/>
      <c r="M66" s="21"/>
      <c r="N66" s="21"/>
    </row>
    <row r="67" customFormat="false" ht="15" hidden="false" customHeight="false" outlineLevel="0" collapsed="false">
      <c r="A67" s="36" t="s">
        <v>65</v>
      </c>
      <c r="B67" s="36"/>
      <c r="C67" s="33" t="s">
        <v>66</v>
      </c>
      <c r="D67" s="33"/>
      <c r="E67" s="33"/>
      <c r="F67" s="33"/>
      <c r="G67" s="34" t="s">
        <v>67</v>
      </c>
      <c r="H67" s="34"/>
      <c r="I67" s="34"/>
      <c r="J67" s="34"/>
      <c r="K67" s="21"/>
      <c r="L67" s="21"/>
      <c r="M67" s="21"/>
      <c r="N67" s="21"/>
    </row>
    <row r="68" customFormat="false" ht="15.75" hidden="false" customHeight="false" outlineLevel="0" collapsed="false">
      <c r="A68" s="37" t="s">
        <v>68</v>
      </c>
      <c r="B68" s="37"/>
      <c r="C68" s="38" t="s">
        <v>69</v>
      </c>
      <c r="D68" s="38"/>
      <c r="E68" s="38"/>
      <c r="F68" s="38"/>
      <c r="G68" s="39" t="s">
        <v>70</v>
      </c>
      <c r="H68" s="39"/>
      <c r="I68" s="39"/>
      <c r="J68" s="39"/>
      <c r="K68" s="21"/>
      <c r="L68" s="21"/>
      <c r="M68" s="21"/>
      <c r="N68" s="21"/>
    </row>
    <row r="69" customFormat="false" ht="1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customFormat="false" ht="1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customFormat="false" ht="1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customFormat="false" ht="1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customFormat="false" ht="1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15" hidden="false" customHeight="false" outlineLevel="0" collapsed="false">
      <c r="K74" s="21"/>
      <c r="L74" s="21"/>
      <c r="M74" s="21"/>
      <c r="N74" s="21"/>
    </row>
    <row r="75" customFormat="false" ht="15" hidden="false" customHeight="false" outlineLevel="0" collapsed="false">
      <c r="K75" s="21"/>
      <c r="L75" s="21"/>
      <c r="M75" s="21"/>
      <c r="N75" s="21"/>
    </row>
    <row r="76" customFormat="false" ht="15" hidden="false" customHeight="false" outlineLevel="0" collapsed="false">
      <c r="K76" s="21"/>
      <c r="L76" s="21"/>
      <c r="M76" s="21"/>
      <c r="N76" s="21"/>
    </row>
    <row r="77" customFormat="false" ht="15" hidden="false" customHeight="false" outlineLevel="0" collapsed="false">
      <c r="K77" s="21"/>
      <c r="L77" s="21"/>
      <c r="M77" s="21"/>
      <c r="N77" s="21"/>
    </row>
    <row r="78" customFormat="false" ht="15" hidden="false" customHeight="false" outlineLevel="0" collapsed="false">
      <c r="K78" s="21"/>
      <c r="L78" s="21"/>
      <c r="M78" s="21"/>
      <c r="N78" s="21"/>
    </row>
    <row r="79" customFormat="false" ht="15" hidden="false" customHeight="false" outlineLevel="0" collapsed="false">
      <c r="K79" s="21"/>
      <c r="L79" s="21"/>
      <c r="M79" s="21"/>
      <c r="N79" s="21"/>
    </row>
    <row r="80" customFormat="false" ht="15" hidden="false" customHeight="false" outlineLevel="0" collapsed="false">
      <c r="K80" s="21"/>
      <c r="L80" s="21"/>
      <c r="M80" s="21"/>
      <c r="N80" s="21"/>
    </row>
    <row r="81" customFormat="false" ht="15" hidden="false" customHeight="false" outlineLevel="0" collapsed="false">
      <c r="K81" s="21"/>
      <c r="L81" s="21"/>
      <c r="M81" s="21"/>
      <c r="N81" s="21"/>
    </row>
    <row r="82" customFormat="false" ht="15" hidden="false" customHeight="false" outlineLevel="0" collapsed="false">
      <c r="K82" s="21"/>
      <c r="L82" s="21"/>
      <c r="M82" s="21"/>
      <c r="N82" s="21"/>
    </row>
    <row r="83" customFormat="false" ht="15" hidden="false" customHeight="false" outlineLevel="0" collapsed="false">
      <c r="K83" s="40"/>
      <c r="L83" s="21"/>
      <c r="M83" s="21"/>
      <c r="N83" s="21"/>
    </row>
    <row r="84" customFormat="false" ht="15" hidden="false" customHeight="false" outlineLevel="0" collapsed="false">
      <c r="K84" s="41"/>
      <c r="L84" s="21"/>
      <c r="M84" s="21"/>
      <c r="N84" s="21"/>
    </row>
    <row r="85" customFormat="false" ht="15" hidden="false" customHeight="false" outlineLevel="0" collapsed="false">
      <c r="K85" s="41"/>
      <c r="L85" s="21"/>
      <c r="M85" s="21"/>
      <c r="N85" s="21"/>
    </row>
    <row r="86" customFormat="false" ht="13.5" hidden="false" customHeight="true" outlineLevel="0" collapsed="false">
      <c r="K86" s="21"/>
      <c r="L86" s="21"/>
      <c r="M86" s="21"/>
      <c r="N86" s="21"/>
    </row>
    <row r="87" customFormat="false" ht="15" hidden="false" customHeight="false" outlineLevel="0" collapsed="false">
      <c r="K87" s="21"/>
      <c r="L87" s="21"/>
      <c r="M87" s="21"/>
      <c r="N87" s="21"/>
    </row>
    <row r="88" customFormat="false" ht="11.25" hidden="false" customHeight="true" outlineLevel="0" collapsed="false">
      <c r="K88" s="21"/>
      <c r="L88" s="21"/>
      <c r="M88" s="21"/>
      <c r="N88" s="21"/>
    </row>
    <row r="89" customFormat="false" ht="15" hidden="false" customHeight="true" outlineLevel="0" collapsed="false">
      <c r="K89" s="21"/>
      <c r="L89" s="21"/>
      <c r="M89" s="21"/>
      <c r="N89" s="21"/>
    </row>
    <row r="90" customFormat="false" ht="15" hidden="false" customHeight="true" outlineLevel="0" collapsed="false">
      <c r="K90" s="21"/>
      <c r="L90" s="21"/>
      <c r="M90" s="21"/>
      <c r="N90" s="21"/>
    </row>
    <row r="91" customFormat="false" ht="15" hidden="false" customHeight="false" outlineLevel="0" collapsed="false">
      <c r="K91" s="21"/>
      <c r="L91" s="21"/>
      <c r="M91" s="21"/>
      <c r="N91" s="21"/>
    </row>
    <row r="92" customFormat="false" ht="15" hidden="false" customHeight="false" outlineLevel="0" collapsed="false">
      <c r="K92" s="21"/>
      <c r="L92" s="21"/>
      <c r="M92" s="21"/>
      <c r="N92" s="21"/>
    </row>
    <row r="93" customFormat="false" ht="15" hidden="false" customHeight="false" outlineLevel="0" collapsed="false">
      <c r="K93" s="21"/>
      <c r="L93" s="21"/>
      <c r="M93" s="21"/>
      <c r="N93" s="21"/>
    </row>
    <row r="94" customFormat="false" ht="27.75" hidden="false" customHeight="true" outlineLevel="0" collapsed="false">
      <c r="K94" s="21"/>
      <c r="L94" s="21"/>
      <c r="M94" s="21"/>
      <c r="N94" s="21"/>
    </row>
    <row r="95" customFormat="false" ht="15" hidden="false" customHeight="false" outlineLevel="0" collapsed="false">
      <c r="K95" s="21"/>
      <c r="L95" s="21"/>
      <c r="M95" s="21"/>
      <c r="N95" s="21"/>
    </row>
    <row r="96" customFormat="false" ht="15" hidden="false" customHeight="false" outlineLevel="0" collapsed="false">
      <c r="K96" s="21"/>
      <c r="L96" s="21"/>
      <c r="M96" s="21"/>
      <c r="N96" s="21"/>
    </row>
    <row r="97" customFormat="false" ht="15" hidden="false" customHeight="false" outlineLevel="0" collapsed="false">
      <c r="K97" s="42"/>
      <c r="L97" s="21"/>
      <c r="M97" s="21"/>
      <c r="N97" s="21"/>
    </row>
    <row r="98" customFormat="false" ht="15" hidden="false" customHeight="false" outlineLevel="0" collapsed="false">
      <c r="K98" s="42"/>
    </row>
    <row r="99" customFormat="false" ht="12.75" hidden="false" customHeight="true" outlineLevel="0" collapsed="false">
      <c r="K99" s="43"/>
    </row>
    <row r="100" customFormat="false" ht="18.75" hidden="false" customHeight="true" outlineLevel="0" collapsed="false">
      <c r="K100" s="44"/>
      <c r="L100" s="43"/>
    </row>
    <row r="101" customFormat="false" ht="12.75" hidden="false" customHeight="true" outlineLevel="0" collapsed="false">
      <c r="K101" s="21"/>
      <c r="L101" s="40"/>
    </row>
    <row r="102" customFormat="false" ht="12.75" hidden="false" customHeight="true" outlineLevel="0" collapsed="false">
      <c r="K102" s="21"/>
      <c r="L102" s="40"/>
    </row>
    <row r="103" customFormat="false" ht="12.75" hidden="false" customHeight="true" outlineLevel="0" collapsed="false">
      <c r="K103" s="21"/>
      <c r="L103" s="40"/>
    </row>
    <row r="104" customFormat="false" ht="15" hidden="false" customHeight="false" outlineLevel="0" collapsed="false">
      <c r="K104" s="21"/>
    </row>
    <row r="105" customFormat="false" ht="15" hidden="false" customHeight="false" outlineLevel="0" collapsed="false">
      <c r="K105" s="21"/>
    </row>
    <row r="106" customFormat="false" ht="15" hidden="false" customHeight="false" outlineLevel="0" collapsed="false">
      <c r="K106" s="21"/>
    </row>
    <row r="107" customFormat="false" ht="15" hidden="false" customHeight="false" outlineLevel="0" collapsed="false">
      <c r="K107" s="21"/>
      <c r="L107" s="21"/>
    </row>
    <row r="108" customFormat="false" ht="15" hidden="false" customHeight="false" outlineLevel="0" collapsed="false">
      <c r="K108" s="21"/>
      <c r="L108" s="21"/>
    </row>
    <row r="109" customFormat="false" ht="15" hidden="false" customHeight="false" outlineLevel="0" collapsed="false">
      <c r="K109" s="21"/>
      <c r="L109" s="21"/>
    </row>
    <row r="110" customFormat="false" ht="15" hidden="false" customHeight="false" outlineLevel="0" collapsed="false">
      <c r="K110" s="21"/>
      <c r="L110" s="21"/>
    </row>
    <row r="111" customFormat="false" ht="15" hidden="false" customHeight="false" outlineLevel="0" collapsed="false">
      <c r="K111" s="21"/>
      <c r="L111" s="21"/>
    </row>
    <row r="112" customFormat="false" ht="15" hidden="false" customHeight="false" outlineLevel="0" collapsed="false">
      <c r="L112" s="21"/>
    </row>
    <row r="113" customFormat="false" ht="15" hidden="false" customHeight="false" outlineLevel="0" collapsed="false">
      <c r="L113" s="21"/>
    </row>
    <row r="114" customFormat="false" ht="15" hidden="false" customHeight="false" outlineLevel="0" collapsed="false">
      <c r="L114" s="21"/>
    </row>
    <row r="115" customFormat="false" ht="15" hidden="false" customHeight="false" outlineLevel="0" collapsed="false">
      <c r="L115" s="21"/>
    </row>
    <row r="116" customFormat="false" ht="15" hidden="false" customHeight="false" outlineLevel="0" collapsed="false">
      <c r="L116" s="21"/>
    </row>
    <row r="117" customFormat="false" ht="15" hidden="false" customHeight="false" outlineLevel="0" collapsed="false">
      <c r="L117" s="21"/>
    </row>
    <row r="118" customFormat="false" ht="15" hidden="false" customHeight="false" outlineLevel="0" collapsed="false">
      <c r="L118" s="21"/>
    </row>
    <row r="119" customFormat="false" ht="15" hidden="false" customHeight="false" outlineLevel="0" collapsed="false">
      <c r="L119" s="21"/>
    </row>
  </sheetData>
  <sheetProtection sheet="true" password="f7af" objects="true" scenarios="true"/>
  <mergeCells count="78"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B62"/>
    <mergeCell ref="C62:F62"/>
    <mergeCell ref="G62:J62"/>
    <mergeCell ref="A63:B63"/>
    <mergeCell ref="C63:F63"/>
    <mergeCell ref="G63:J63"/>
    <mergeCell ref="A64:B64"/>
    <mergeCell ref="C64:F64"/>
    <mergeCell ref="G64:J64"/>
    <mergeCell ref="A65:B65"/>
    <mergeCell ref="C65:F65"/>
    <mergeCell ref="G65:J65"/>
    <mergeCell ref="A66:B66"/>
    <mergeCell ref="C66:F66"/>
    <mergeCell ref="G66:J66"/>
    <mergeCell ref="A67:B67"/>
    <mergeCell ref="C67:F67"/>
    <mergeCell ref="G67:J67"/>
    <mergeCell ref="A68:B68"/>
    <mergeCell ref="C68:F68"/>
    <mergeCell ref="G68:J68"/>
  </mergeCells>
  <hyperlinks>
    <hyperlink ref="A32" location="'Marathon 6 ent.'!A1" display="Un plan sur 6 séances hebdomadaires"/>
    <hyperlink ref="A33" location="'Marathon 5 ent.'!A1" display="Un plan sur 5 séances hebdomadaires"/>
    <hyperlink ref="A34" location="'Marathon 4 ent.'!A1" display="Un plan sur 4 séances hebdomadaires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6:F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8.14"/>
    <col collapsed="false" customWidth="true" hidden="false" outlineLevel="0" max="3" min="3" style="0" width="4.41"/>
    <col collapsed="false" customWidth="true" hidden="false" outlineLevel="0" max="4" min="4" style="0" width="39.13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12" min="9" style="0" width="12.28"/>
  </cols>
  <sheetData>
    <row r="6" customFormat="false" ht="13.5" hidden="false" customHeight="false" outlineLevel="0" collapsed="false"/>
    <row r="7" customFormat="false" ht="13.5" hidden="false" customHeight="true" outlineLevel="0" collapsed="false">
      <c r="A7" s="45"/>
      <c r="B7" s="45"/>
      <c r="C7" s="45"/>
      <c r="D7" s="45"/>
      <c r="E7" s="45"/>
    </row>
    <row r="8" customFormat="false" ht="13.5" hidden="false" customHeight="true" outlineLevel="0" collapsed="false">
      <c r="A8" s="46" t="s">
        <v>71</v>
      </c>
      <c r="B8" s="46"/>
      <c r="C8" s="47" t="s">
        <v>72</v>
      </c>
      <c r="D8" s="48" t="s">
        <v>73</v>
      </c>
      <c r="E8" s="48"/>
    </row>
    <row r="9" customFormat="false" ht="12.75" hidden="false" customHeight="false" outlineLevel="0" collapsed="false">
      <c r="A9" s="49" t="str">
        <f aca="false">IF(OR(D_test=2000,D_test=3000),"Indiquez la distance du test (2000m / 3000m):","Vous ne pouvez entrer que 2000 ou 3000!:")</f>
        <v>Indiquez la distance du test (2000m / 3000m):</v>
      </c>
      <c r="B9" s="50" t="n">
        <v>2000</v>
      </c>
      <c r="C9" s="51"/>
      <c r="D9" s="52" t="s">
        <v>74</v>
      </c>
      <c r="E9" s="53" t="n">
        <v>0.125</v>
      </c>
    </row>
    <row r="10" customFormat="false" ht="12.75" hidden="false" customHeight="false" outlineLevel="0" collapsed="false">
      <c r="A10" s="54" t="s">
        <v>75</v>
      </c>
      <c r="B10" s="55" t="n">
        <v>0.00428240740740741</v>
      </c>
      <c r="C10" s="51"/>
      <c r="D10" s="56" t="s">
        <v>76</v>
      </c>
      <c r="E10" s="57"/>
    </row>
    <row r="11" customFormat="false" ht="13.5" hidden="false" customHeight="true" outlineLevel="0" collapsed="false">
      <c r="A11" s="58" t="s">
        <v>77</v>
      </c>
      <c r="B11" s="59" t="str">
        <f aca="false">TEXT(cat_test_3/K_test,"mm:ss")</f>
        <v>03:05</v>
      </c>
      <c r="C11" s="51"/>
      <c r="D11" s="60" t="s">
        <v>78</v>
      </c>
      <c r="E11" s="60"/>
      <c r="F11" s="61"/>
    </row>
    <row r="12" customFormat="false" ht="12.75" hidden="false" customHeight="false" outlineLevel="0" collapsed="false">
      <c r="A12" s="58" t="s">
        <v>79</v>
      </c>
      <c r="B12" s="62" t="n">
        <f aca="false">(HOUR(cat_test_3)*3600+MINUTE(cat_test_3)*60+SECOND(cat_test_3))/K_test</f>
        <v>185</v>
      </c>
      <c r="C12" s="51"/>
      <c r="D12" s="63" t="str">
        <f aca="false">IF(D_test=2000,"CAT test 2000m pour objectif:","CAT test 3000m pour objectif:")</f>
        <v>CAT test 2000m pour objectif:</v>
      </c>
      <c r="E12" s="64" t="str">
        <f aca="false">TEXT(((objectif/(dist_marathon/K_test))*k_marat),"h:mm:ss")</f>
        <v>0:07:04</v>
      </c>
    </row>
    <row r="13" customFormat="false" ht="12.75" hidden="false" customHeight="false" outlineLevel="0" collapsed="false">
      <c r="A13" s="58" t="s">
        <v>80</v>
      </c>
      <c r="B13" s="65" t="n">
        <f aca="false">1000/cat_sec</f>
        <v>5.40540540540541</v>
      </c>
      <c r="C13" s="51"/>
      <c r="D13" s="63" t="s">
        <v>81</v>
      </c>
      <c r="E13" s="66" t="str">
        <f aca="false">TEXT(((objectif/dist_marathon)*k_marat),"hh:mm:ss")</f>
        <v>00:03:32</v>
      </c>
    </row>
    <row r="14" customFormat="false" ht="12.75" hidden="false" customHeight="false" outlineLevel="0" collapsed="false">
      <c r="A14" s="58" t="s">
        <v>82</v>
      </c>
      <c r="B14" s="67" t="n">
        <f aca="false">1/cat_sec*3600</f>
        <v>19.4594594594595</v>
      </c>
      <c r="C14" s="51"/>
      <c r="D14" s="63" t="s">
        <v>79</v>
      </c>
      <c r="E14" s="68" t="n">
        <f aca="false">(MINUTE(((objectif/dist_marathon)*k_marat))*60+SECOND(((objectif/dist_marathon)*k_marat)))</f>
        <v>212</v>
      </c>
    </row>
    <row r="15" customFormat="false" ht="13.5" hidden="false" customHeight="false" outlineLevel="0" collapsed="false">
      <c r="A15" s="69" t="s">
        <v>83</v>
      </c>
      <c r="B15" s="70" t="n">
        <f aca="false">cat_kmh*ind_vma</f>
        <v>69.0810810810811</v>
      </c>
      <c r="C15" s="51"/>
      <c r="D15" s="63" t="s">
        <v>84</v>
      </c>
      <c r="E15" s="71" t="n">
        <f aca="false">1000/vma_1000_obj</f>
        <v>4.71698113207547</v>
      </c>
      <c r="F15" s="72"/>
    </row>
    <row r="16" customFormat="false" ht="12.75" hidden="false" customHeight="true" outlineLevel="0" collapsed="false">
      <c r="A16" s="73" t="s">
        <v>85</v>
      </c>
      <c r="B16" s="73"/>
      <c r="C16" s="74" t="n">
        <v>55</v>
      </c>
      <c r="D16" s="63" t="s">
        <v>86</v>
      </c>
      <c r="E16" s="71" t="n">
        <f aca="false">1/vma_1000_obj*3600</f>
        <v>16.9811320754717</v>
      </c>
    </row>
    <row r="17" customFormat="false" ht="13.5" hidden="false" customHeight="true" outlineLevel="0" collapsed="false">
      <c r="A17" s="75" t="s">
        <v>87</v>
      </c>
      <c r="B17" s="75"/>
      <c r="C17" s="76" t="n">
        <v>198</v>
      </c>
      <c r="D17" s="63" t="s">
        <v>88</v>
      </c>
      <c r="E17" s="77" t="n">
        <f aca="false">v_vma_obj_kmh*ind_vma</f>
        <v>60.2830188679245</v>
      </c>
    </row>
    <row r="18" customFormat="false" ht="12.75" hidden="false" customHeight="false" outlineLevel="0" collapsed="false">
      <c r="A18" s="49" t="s">
        <v>89</v>
      </c>
      <c r="B18" s="78" t="n">
        <v>1000</v>
      </c>
      <c r="C18" s="79" t="n">
        <f aca="false">fc_ana*105%</f>
        <v>174.02616</v>
      </c>
      <c r="D18" s="80" t="s">
        <v>90</v>
      </c>
      <c r="E18" s="81" t="str">
        <f aca="false">TEXT(seuil,"mm:ss")</f>
        <v>04:01</v>
      </c>
    </row>
    <row r="19" customFormat="false" ht="12.75" hidden="false" customHeight="false" outlineLevel="0" collapsed="false">
      <c r="A19" s="82" t="s">
        <v>91</v>
      </c>
      <c r="B19" s="83" t="str">
        <f aca="false">TEXT(INT(B21/60),"00")&amp;":"&amp;TEXT(B21-(INT(B21/60)*60),"00")</f>
        <v>03:05</v>
      </c>
      <c r="C19" s="62" t="n">
        <f aca="false">fc_ana*105%</f>
        <v>174.02616</v>
      </c>
      <c r="D19" s="80" t="s">
        <v>92</v>
      </c>
      <c r="E19" s="81" t="str">
        <f aca="false">TEXT((objectif/dist_marathon)*k_marat/k_aero,"mm:ss")</f>
        <v>04:32</v>
      </c>
    </row>
    <row r="20" customFormat="false" ht="12.75" hidden="false" customHeight="false" outlineLevel="0" collapsed="false">
      <c r="A20" s="82" t="s">
        <v>86</v>
      </c>
      <c r="B20" s="84" t="n">
        <f aca="false">B18/B21*3.6</f>
        <v>19.4594594594595</v>
      </c>
      <c r="C20" s="62" t="n">
        <f aca="false">fc_ana*105%</f>
        <v>174.02616</v>
      </c>
      <c r="D20" s="80" t="s">
        <v>93</v>
      </c>
      <c r="E20" s="85" t="str">
        <f aca="false">TEXT((objectif/dist_marathon)*k_marat/k_recup,"mm:ss")</f>
        <v>05:03</v>
      </c>
    </row>
    <row r="21" customFormat="false" ht="12.75" hidden="false" customHeight="false" outlineLevel="0" collapsed="false">
      <c r="A21" s="82" t="s">
        <v>94</v>
      </c>
      <c r="B21" s="86" t="n">
        <f aca="false">dist_vma/(B13+(0.075*((1000-dist_vma)/1000)))</f>
        <v>185</v>
      </c>
      <c r="C21" s="62" t="n">
        <f aca="false">fc_ana*105%</f>
        <v>174.02616</v>
      </c>
      <c r="D21" s="80" t="s">
        <v>95</v>
      </c>
      <c r="E21" s="87" t="str">
        <f aca="false">TEXT(objectif/dist_marathon,"hh:mm:ss")</f>
        <v>00:04:15</v>
      </c>
    </row>
    <row r="22" customFormat="false" ht="12.75" hidden="false" customHeight="false" outlineLevel="0" collapsed="false">
      <c r="A22" s="82" t="s">
        <v>96</v>
      </c>
      <c r="B22" s="88" t="str">
        <f aca="false">TEXT(cat_test_3/K_test/k_anaero,"hh:mm:ss")</f>
        <v>00:03:30</v>
      </c>
      <c r="C22" s="62" t="n">
        <f aca="false">fc_repos+(z_travail*k_vma*k_anaero)</f>
        <v>165.7392</v>
      </c>
      <c r="D22" s="80"/>
      <c r="E22" s="87"/>
    </row>
    <row r="23" customFormat="false" ht="12.75" hidden="false" customHeight="false" outlineLevel="0" collapsed="false">
      <c r="A23" s="82" t="s">
        <v>97</v>
      </c>
      <c r="B23" s="89" t="n">
        <f aca="false">cat_test_3/K_test/k_aero</f>
        <v>0.00274513295346629</v>
      </c>
      <c r="C23" s="62" t="n">
        <f aca="false">fc_repos+(z_travail*k_vma*k_aero)</f>
        <v>153.1552</v>
      </c>
      <c r="D23" s="80"/>
      <c r="E23" s="87"/>
    </row>
    <row r="24" customFormat="false" ht="12.75" hidden="false" customHeight="false" outlineLevel="0" collapsed="false">
      <c r="A24" s="82" t="s">
        <v>98</v>
      </c>
      <c r="B24" s="89" t="n">
        <f aca="false">cat_test_3/K_test/k_recup</f>
        <v>0.00305886243386243</v>
      </c>
      <c r="C24" s="62" t="n">
        <f aca="false">fc_repos+(z_travail*k_vma*k_recup)</f>
        <v>143.088</v>
      </c>
      <c r="D24" s="80"/>
      <c r="E24" s="87"/>
    </row>
    <row r="25" customFormat="false" ht="12.75" hidden="false" customHeight="false" outlineLevel="0" collapsed="false">
      <c r="A25" s="82" t="s">
        <v>99</v>
      </c>
      <c r="B25" s="89" t="str">
        <f aca="false">seuil_ana</f>
        <v>00:03:30</v>
      </c>
      <c r="C25" s="62" t="n">
        <f aca="false">fc_repos+(z_travail*k_vma*k_marat)</f>
        <v>159.4472</v>
      </c>
      <c r="D25" s="80"/>
      <c r="E25" s="87"/>
    </row>
    <row r="26" customFormat="false" ht="12.75" hidden="false" customHeight="false" outlineLevel="0" collapsed="false">
      <c r="A26" s="82" t="s">
        <v>100</v>
      </c>
      <c r="B26" s="90" t="n">
        <f aca="false">seuil_ana*dist_semi</f>
        <v>0.0512786458333333</v>
      </c>
      <c r="C26" s="62" t="n">
        <f aca="false">fc_repos+(z_travail*k_vma*k_marat)</f>
        <v>159.4472</v>
      </c>
      <c r="D26" s="80"/>
      <c r="E26" s="87"/>
    </row>
    <row r="27" customFormat="false" ht="12.75" hidden="false" customHeight="false" outlineLevel="0" collapsed="false">
      <c r="A27" s="82" t="s">
        <v>101</v>
      </c>
      <c r="B27" s="89" t="n">
        <f aca="false">cat_test_3/K_test/k_marat</f>
        <v>0.0025797634984382</v>
      </c>
      <c r="C27" s="62" t="n">
        <f aca="false">fc_repos+(z_travail*k_vma*k_marat)</f>
        <v>159.4472</v>
      </c>
      <c r="D27" s="80"/>
      <c r="E27" s="87"/>
    </row>
    <row r="28" customFormat="false" ht="13.5" hidden="false" customHeight="false" outlineLevel="0" collapsed="false">
      <c r="A28" s="91" t="s">
        <v>102</v>
      </c>
      <c r="B28" s="92" t="n">
        <f aca="false">cat_test_3/K_test/k_marat*dist_marathon</f>
        <v>0.1088531208166</v>
      </c>
      <c r="C28" s="93" t="n">
        <f aca="false">fc_repos+(z_travail*k_vma*k_marat)</f>
        <v>159.4472</v>
      </c>
      <c r="D28" s="94"/>
      <c r="E28" s="95"/>
    </row>
    <row r="37" customFormat="false" ht="19.5" hidden="false" customHeight="true" outlineLevel="0" collapsed="false"/>
  </sheetData>
  <sheetProtection sheet="true" password="f7af" objects="true" scenarios="true"/>
  <mergeCells count="7">
    <mergeCell ref="A7:E7"/>
    <mergeCell ref="A8:B8"/>
    <mergeCell ref="D8:E8"/>
    <mergeCell ref="C9:C15"/>
    <mergeCell ref="D11:E11"/>
    <mergeCell ref="A16:B16"/>
    <mergeCell ref="A17:B17"/>
  </mergeCells>
  <dataValidations count="1">
    <dataValidation allowBlank="true" error="Vous devez introduire une valeur entre 100 et 1000" errorStyle="stop" errorTitle="Attention" operator="between" showDropDown="false" showErrorMessage="true" showInputMessage="false" sqref="B18" type="whole">
      <formula1>100</formula1>
      <formula2>100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96" width="16.42"/>
    <col collapsed="false" customWidth="true" hidden="false" outlineLevel="0" max="3" min="3" style="0" width="7.7"/>
    <col collapsed="false" customWidth="true" hidden="false" outlineLevel="0" max="4" min="4" style="97" width="4.56"/>
    <col collapsed="false" customWidth="true" hidden="false" outlineLevel="0" max="5" min="5" style="0" width="6.7"/>
    <col collapsed="false" customWidth="true" hidden="false" outlineLevel="0" max="6" min="6" style="96" width="16.42"/>
    <col collapsed="false" customWidth="true" hidden="false" outlineLevel="0" max="7" min="7" style="0" width="7.7"/>
    <col collapsed="false" customWidth="true" hidden="false" outlineLevel="0" max="8" min="8" style="97" width="3.99"/>
    <col collapsed="false" customWidth="true" hidden="false" outlineLevel="0" max="9" min="9" style="0" width="6.7"/>
    <col collapsed="false" customWidth="true" hidden="false" outlineLevel="0" max="10" min="10" style="96" width="16.42"/>
    <col collapsed="false" customWidth="true" hidden="false" outlineLevel="0" max="11" min="11" style="0" width="7.7"/>
    <col collapsed="false" customWidth="true" hidden="false" outlineLevel="0" max="12" min="12" style="97" width="3.99"/>
    <col collapsed="false" customWidth="true" hidden="false" outlineLevel="0" max="13" min="13" style="0" width="6.7"/>
    <col collapsed="false" customWidth="true" hidden="false" outlineLevel="0" max="14" min="14" style="96" width="16.42"/>
    <col collapsed="false" customWidth="true" hidden="false" outlineLevel="0" max="15" min="15" style="0" width="7.7"/>
    <col collapsed="false" customWidth="true" hidden="false" outlineLevel="0" max="16" min="16" style="97" width="3.85"/>
  </cols>
  <sheetData>
    <row r="4" customFormat="false" ht="33.95" hidden="false" customHeight="true" outlineLevel="0" collapsed="false">
      <c r="A4" s="98"/>
      <c r="B4" s="99" t="s">
        <v>103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0"/>
      <c r="P4" s="101"/>
    </row>
    <row r="5" customFormat="false" ht="33.95" hidden="false" customHeight="true" outlineLevel="0" collapsed="false">
      <c r="A5" s="102"/>
      <c r="B5" s="103" t="e">
        <f aca="false">"semaine du "&amp;TEXT(mdate-83,"jj/mm")&amp;" au "&amp;TEXT(mdate-77,"jj/mm")</f>
        <v>#VALUE!</v>
      </c>
      <c r="C5" s="103" t="s">
        <v>104</v>
      </c>
      <c r="D5" s="104" t="s">
        <v>105</v>
      </c>
      <c r="E5" s="102"/>
      <c r="F5" s="103" t="e">
        <f aca="false">"semaine du "&amp;TEXT(mdate-76,"jj/mm")&amp;" au "&amp;TEXT(mdate-70,"jj/mm")</f>
        <v>#VALUE!</v>
      </c>
      <c r="G5" s="105" t="s">
        <v>104</v>
      </c>
      <c r="H5" s="104" t="s">
        <v>105</v>
      </c>
      <c r="I5" s="102"/>
      <c r="J5" s="103" t="e">
        <f aca="false">"semaine du "&amp;TEXT(mdate-69,"jj/mm")&amp;" au "&amp;TEXT(mdate-63,"jj/mm")</f>
        <v>#VALUE!</v>
      </c>
      <c r="K5" s="103" t="s">
        <v>104</v>
      </c>
      <c r="L5" s="104" t="s">
        <v>105</v>
      </c>
      <c r="M5" s="102"/>
      <c r="N5" s="103" t="e">
        <f aca="false">"semaine du "&amp;TEXT(mdate-62,"jj/mm")&amp;" au "&amp;TEXT(mdate-56,"jj/mm")</f>
        <v>#VALUE!</v>
      </c>
      <c r="O5" s="103" t="s">
        <v>104</v>
      </c>
      <c r="P5" s="104" t="s">
        <v>105</v>
      </c>
    </row>
    <row r="6" customFormat="false" ht="33.95" hidden="false" customHeight="true" outlineLevel="0" collapsed="false">
      <c r="A6" s="106" t="s">
        <v>106</v>
      </c>
      <c r="B6" s="107" t="s">
        <v>107</v>
      </c>
      <c r="C6" s="108" t="n">
        <f aca="false">cat_km*140%</f>
        <v>0.179861111111111</v>
      </c>
      <c r="D6" s="109" t="n">
        <f aca="false">(z_travail*65%)+fc_repos</f>
        <v>147.95</v>
      </c>
      <c r="E6" s="106" t="s">
        <v>106</v>
      </c>
      <c r="F6" s="110" t="s">
        <v>108</v>
      </c>
      <c r="G6" s="108" t="n">
        <f aca="false">cat_km*140%</f>
        <v>0.179861111111111</v>
      </c>
      <c r="H6" s="109" t="n">
        <f aca="false">(z_travail*65%)+fc_repos</f>
        <v>147.95</v>
      </c>
      <c r="I6" s="106" t="s">
        <v>106</v>
      </c>
      <c r="J6" s="111" t="s">
        <v>108</v>
      </c>
      <c r="K6" s="108" t="n">
        <f aca="false">cat_km*140%</f>
        <v>0.179861111111111</v>
      </c>
      <c r="L6" s="109" t="n">
        <f aca="false">(z_travail*65%)+fc_repos</f>
        <v>147.95</v>
      </c>
      <c r="M6" s="106" t="s">
        <v>106</v>
      </c>
      <c r="N6" s="112" t="s">
        <v>109</v>
      </c>
      <c r="O6" s="113"/>
      <c r="P6" s="109"/>
    </row>
    <row r="7" customFormat="false" ht="33.95" hidden="false" customHeight="true" outlineLevel="0" collapsed="false">
      <c r="A7" s="114" t="s">
        <v>110</v>
      </c>
      <c r="B7" s="115" t="s">
        <v>111</v>
      </c>
      <c r="C7" s="116" t="n">
        <f aca="false">cat_vitesse*30</f>
        <v>162.162162162162</v>
      </c>
      <c r="D7" s="117" t="n">
        <f aca="false">fc_ana*105%</f>
        <v>174.02616</v>
      </c>
      <c r="E7" s="114" t="s">
        <v>110</v>
      </c>
      <c r="F7" s="118" t="s">
        <v>112</v>
      </c>
      <c r="G7" s="116" t="n">
        <f aca="false">cat_vitesse*30</f>
        <v>162.162162162162</v>
      </c>
      <c r="H7" s="117" t="n">
        <f aca="false">fc_ana*105%</f>
        <v>174.02616</v>
      </c>
      <c r="I7" s="114" t="s">
        <v>110</v>
      </c>
      <c r="J7" s="115" t="s">
        <v>113</v>
      </c>
      <c r="K7" s="116" t="n">
        <f aca="false">cat_vitesse*60</f>
        <v>324.324324324324</v>
      </c>
      <c r="L7" s="117" t="n">
        <f aca="false">fc_ana*105%</f>
        <v>174.02616</v>
      </c>
      <c r="M7" s="114" t="s">
        <v>110</v>
      </c>
      <c r="N7" s="115" t="s">
        <v>114</v>
      </c>
      <c r="O7" s="116" t="n">
        <f aca="false">cat_vitesse*30</f>
        <v>162.162162162162</v>
      </c>
      <c r="P7" s="117" t="n">
        <f aca="false">fc_ana*105%</f>
        <v>174.02616</v>
      </c>
    </row>
    <row r="8" customFormat="false" ht="33.95" hidden="false" customHeight="true" outlineLevel="0" collapsed="false">
      <c r="A8" s="114" t="s">
        <v>115</v>
      </c>
      <c r="B8" s="111" t="s">
        <v>116</v>
      </c>
      <c r="C8" s="108" t="n">
        <f aca="false">cat_km*140%</f>
        <v>0.179861111111111</v>
      </c>
      <c r="D8" s="109" t="n">
        <f aca="false">(z_travail*65%)+fc_repos</f>
        <v>147.95</v>
      </c>
      <c r="E8" s="114" t="s">
        <v>115</v>
      </c>
      <c r="F8" s="119" t="s">
        <v>117</v>
      </c>
      <c r="G8" s="120" t="n">
        <f aca="false">(al_marathon)/1000*600</f>
        <v>0.00177083333333333</v>
      </c>
      <c r="H8" s="117" t="n">
        <f aca="false">fc_competition</f>
        <v>145.955229444444</v>
      </c>
      <c r="I8" s="114" t="s">
        <v>115</v>
      </c>
      <c r="J8" s="121" t="s">
        <v>118</v>
      </c>
      <c r="K8" s="120" t="n">
        <f aca="false">(al_marathon)/1000*800</f>
        <v>0.00236111111111111</v>
      </c>
      <c r="L8" s="117" t="n">
        <f aca="false">fc_competition</f>
        <v>145.955229444444</v>
      </c>
      <c r="M8" s="114" t="s">
        <v>115</v>
      </c>
      <c r="N8" s="111" t="s">
        <v>108</v>
      </c>
      <c r="O8" s="108" t="n">
        <f aca="false">cat_km*140%</f>
        <v>0.179861111111111</v>
      </c>
      <c r="P8" s="109" t="n">
        <f aca="false">(z_travail*65%)+fc_repos</f>
        <v>147.95</v>
      </c>
    </row>
    <row r="9" customFormat="false" ht="33.95" hidden="false" customHeight="true" outlineLevel="0" collapsed="false">
      <c r="A9" s="114" t="s">
        <v>119</v>
      </c>
      <c r="B9" s="121" t="s">
        <v>120</v>
      </c>
      <c r="C9" s="120" t="n">
        <f aca="false">(al_marathon)/1000*400</f>
        <v>0.00118055555555556</v>
      </c>
      <c r="D9" s="117" t="n">
        <f aca="false">fc_competition</f>
        <v>145.955229444444</v>
      </c>
      <c r="E9" s="114" t="s">
        <v>119</v>
      </c>
      <c r="F9" s="122" t="s">
        <v>108</v>
      </c>
      <c r="G9" s="108" t="n">
        <f aca="false">cat_km*140%</f>
        <v>0.179861111111111</v>
      </c>
      <c r="H9" s="109" t="n">
        <f aca="false">(z_travail*65%)+fc_repos</f>
        <v>147.95</v>
      </c>
      <c r="I9" s="114" t="s">
        <v>119</v>
      </c>
      <c r="J9" s="111" t="s">
        <v>108</v>
      </c>
      <c r="K9" s="108" t="n">
        <f aca="false">cat_km*140%</f>
        <v>0.179861111111111</v>
      </c>
      <c r="L9" s="109" t="n">
        <f aca="false">(z_travail*65%)+fc_repos</f>
        <v>147.95</v>
      </c>
      <c r="M9" s="114" t="s">
        <v>119</v>
      </c>
      <c r="N9" s="121" t="s">
        <v>121</v>
      </c>
      <c r="O9" s="120" t="n">
        <f aca="false">(al_marathon)*900/1000</f>
        <v>0.00265625</v>
      </c>
      <c r="P9" s="117" t="n">
        <f aca="false">fc_competition</f>
        <v>145.955229444444</v>
      </c>
    </row>
    <row r="10" customFormat="false" ht="33.95" hidden="false" customHeight="true" outlineLevel="0" collapsed="false">
      <c r="A10" s="114" t="s">
        <v>122</v>
      </c>
      <c r="B10" s="112" t="s">
        <v>109</v>
      </c>
      <c r="C10" s="120"/>
      <c r="D10" s="117"/>
      <c r="E10" s="114" t="s">
        <v>122</v>
      </c>
      <c r="F10" s="123" t="s">
        <v>109</v>
      </c>
      <c r="G10" s="120"/>
      <c r="H10" s="117"/>
      <c r="I10" s="114" t="s">
        <v>122</v>
      </c>
      <c r="J10" s="112" t="s">
        <v>109</v>
      </c>
      <c r="K10" s="120"/>
      <c r="L10" s="117"/>
      <c r="M10" s="114" t="s">
        <v>122</v>
      </c>
      <c r="N10" s="112" t="s">
        <v>109</v>
      </c>
      <c r="O10" s="120"/>
      <c r="P10" s="117"/>
    </row>
    <row r="11" customFormat="false" ht="33.95" hidden="false" customHeight="true" outlineLevel="0" collapsed="false">
      <c r="A11" s="114" t="s">
        <v>123</v>
      </c>
      <c r="B11" s="124" t="s">
        <v>124</v>
      </c>
      <c r="C11" s="120" t="n">
        <f aca="false">(vma_obj_km*90%)/5</f>
        <v>0.000441666666666667</v>
      </c>
      <c r="D11" s="117" t="n">
        <f aca="false">fc_vma*105%</f>
        <v>182.727468</v>
      </c>
      <c r="E11" s="114" t="s">
        <v>123</v>
      </c>
      <c r="F11" s="125" t="s">
        <v>125</v>
      </c>
      <c r="G11" s="120" t="n">
        <f aca="false">((vma_obj_km*90%)/1000)*300</f>
        <v>0.0006625</v>
      </c>
      <c r="H11" s="117" t="n">
        <f aca="false">fc_vma*105%</f>
        <v>182.727468</v>
      </c>
      <c r="I11" s="114" t="s">
        <v>123</v>
      </c>
      <c r="J11" s="124" t="s">
        <v>126</v>
      </c>
      <c r="K11" s="120" t="n">
        <f aca="false">((vma_obj_km)*90%/1000)*200</f>
        <v>0.000441666666666667</v>
      </c>
      <c r="L11" s="117" t="n">
        <f aca="false">fc_vma*105%</f>
        <v>182.727468</v>
      </c>
      <c r="M11" s="114" t="s">
        <v>123</v>
      </c>
      <c r="N11" s="124" t="s">
        <v>127</v>
      </c>
      <c r="O11" s="120" t="n">
        <f aca="false">((vma_obj_km)/1000)*500</f>
        <v>0.00122685185185185</v>
      </c>
      <c r="P11" s="117" t="n">
        <f aca="false">fc_vma</f>
        <v>174.02616</v>
      </c>
    </row>
    <row r="12" customFormat="false" ht="33.95" hidden="false" customHeight="true" outlineLevel="0" collapsed="false">
      <c r="A12" s="126" t="s">
        <v>128</v>
      </c>
      <c r="B12" s="127" t="s">
        <v>129</v>
      </c>
      <c r="C12" s="128" t="n">
        <f aca="false">(cat_km)*145%</f>
        <v>0.186284722222222</v>
      </c>
      <c r="D12" s="129" t="n">
        <f aca="false">(z_travail*61.5%)+fc_repos</f>
        <v>142.945</v>
      </c>
      <c r="E12" s="126" t="s">
        <v>128</v>
      </c>
      <c r="F12" s="130" t="s">
        <v>130</v>
      </c>
      <c r="G12" s="128" t="n">
        <f aca="false">(cat_km)*145%</f>
        <v>0.186284722222222</v>
      </c>
      <c r="H12" s="129" t="n">
        <f aca="false">(z_travail*61.5%)+fc_repos</f>
        <v>142.945</v>
      </c>
      <c r="I12" s="126" t="s">
        <v>128</v>
      </c>
      <c r="J12" s="127" t="s">
        <v>131</v>
      </c>
      <c r="K12" s="128" t="n">
        <f aca="false">(cat_km)*145%</f>
        <v>0.186284722222222</v>
      </c>
      <c r="L12" s="129" t="n">
        <f aca="false">(z_travail*61.5%)+fc_repos</f>
        <v>142.945</v>
      </c>
      <c r="M12" s="126" t="s">
        <v>128</v>
      </c>
      <c r="N12" s="127" t="s">
        <v>132</v>
      </c>
      <c r="O12" s="128" t="n">
        <f aca="false">(cat_km)*145%</f>
        <v>0.186284722222222</v>
      </c>
      <c r="P12" s="129" t="n">
        <f aca="false">(z_travail*61.5%)+fc_repos</f>
        <v>142.945</v>
      </c>
    </row>
    <row r="19" customFormat="false" ht="33.95" hidden="false" customHeight="true" outlineLevel="0" collapsed="false">
      <c r="A19" s="98"/>
      <c r="B19" s="99" t="s">
        <v>133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100"/>
      <c r="P19" s="101"/>
    </row>
    <row r="20" customFormat="false" ht="33.95" hidden="false" customHeight="true" outlineLevel="0" collapsed="false">
      <c r="A20" s="102"/>
      <c r="B20" s="131" t="e">
        <f aca="false">"semaine du "&amp;TEXT(mdate-55,"jj/mm")&amp;" au "&amp;TEXT(mdate-49,"jj/mm")</f>
        <v>#VALUE!</v>
      </c>
      <c r="C20" s="132"/>
      <c r="D20" s="133"/>
      <c r="E20" s="102"/>
      <c r="F20" s="131" t="e">
        <f aca="false">"semaine du "&amp;TEXT(mdate-48,"jj/mm")&amp;" au "&amp;TEXT(mdate-42,"jj/mm")</f>
        <v>#VALUE!</v>
      </c>
      <c r="G20" s="132"/>
      <c r="H20" s="133"/>
      <c r="I20" s="102"/>
      <c r="J20" s="131" t="e">
        <f aca="false">"semaine du "&amp;TEXT(mdate-41,"jj/mm")&amp;" au "&amp;TEXT(mdate-35,"jj/mm")</f>
        <v>#VALUE!</v>
      </c>
      <c r="K20" s="134"/>
      <c r="L20" s="133"/>
      <c r="M20" s="102"/>
      <c r="N20" s="131" t="e">
        <f aca="false">"semaine du "&amp;TEXT(mdate-34,"jj/mm")&amp;" au "&amp;TEXT(mdate-28,"jj/mm")</f>
        <v>#VALUE!</v>
      </c>
      <c r="O20" s="134"/>
      <c r="P20" s="133"/>
    </row>
    <row r="21" customFormat="false" ht="33.95" hidden="false" customHeight="true" outlineLevel="0" collapsed="false">
      <c r="A21" s="106" t="s">
        <v>106</v>
      </c>
      <c r="B21" s="135" t="s">
        <v>109</v>
      </c>
      <c r="C21" s="113"/>
      <c r="D21" s="109"/>
      <c r="E21" s="106" t="s">
        <v>106</v>
      </c>
      <c r="F21" s="110" t="s">
        <v>108</v>
      </c>
      <c r="G21" s="108" t="n">
        <f aca="false">cat_km*140%</f>
        <v>0.179861111111111</v>
      </c>
      <c r="H21" s="109" t="n">
        <f aca="false">(z_travail*65%)+fc_repos</f>
        <v>147.95</v>
      </c>
      <c r="I21" s="106" t="s">
        <v>106</v>
      </c>
      <c r="J21" s="107" t="s">
        <v>108</v>
      </c>
      <c r="K21" s="108" t="n">
        <f aca="false">cat_km*140%</f>
        <v>0.179861111111111</v>
      </c>
      <c r="L21" s="109" t="n">
        <f aca="false">(z_travail*65%)+fc_repos</f>
        <v>147.95</v>
      </c>
      <c r="M21" s="106" t="s">
        <v>106</v>
      </c>
      <c r="N21" s="107" t="s">
        <v>134</v>
      </c>
      <c r="O21" s="108" t="n">
        <f aca="false">cat_km*140%</f>
        <v>0.179861111111111</v>
      </c>
      <c r="P21" s="109" t="n">
        <f aca="false">(z_travail*65%)+fc_repos</f>
        <v>147.95</v>
      </c>
    </row>
    <row r="22" customFormat="false" ht="33.95" hidden="false" customHeight="true" outlineLevel="0" collapsed="false">
      <c r="A22" s="114" t="s">
        <v>110</v>
      </c>
      <c r="B22" s="115" t="s">
        <v>135</v>
      </c>
      <c r="C22" s="116" t="n">
        <f aca="false">cat_vitesse*90</f>
        <v>486.486486486486</v>
      </c>
      <c r="D22" s="117" t="n">
        <f aca="false">fc_ana*105%</f>
        <v>174.02616</v>
      </c>
      <c r="E22" s="114" t="s">
        <v>110</v>
      </c>
      <c r="F22" s="118" t="s">
        <v>136</v>
      </c>
      <c r="G22" s="116" t="n">
        <f aca="false">cat_vitesse*20</f>
        <v>108.108108108108</v>
      </c>
      <c r="H22" s="117" t="n">
        <f aca="false">fc_ana*105%</f>
        <v>174.02616</v>
      </c>
      <c r="I22" s="114" t="s">
        <v>110</v>
      </c>
      <c r="J22" s="115" t="s">
        <v>137</v>
      </c>
      <c r="K22" s="116" t="n">
        <f aca="false">cat_vitesse*50</f>
        <v>270.27027027027</v>
      </c>
      <c r="L22" s="117" t="n">
        <f aca="false">fc_ana*105%</f>
        <v>174.02616</v>
      </c>
      <c r="M22" s="114" t="s">
        <v>110</v>
      </c>
      <c r="N22" s="111" t="s">
        <v>108</v>
      </c>
      <c r="O22" s="108" t="n">
        <f aca="false">cat_km*140%</f>
        <v>0.179861111111111</v>
      </c>
      <c r="P22" s="109" t="n">
        <f aca="false">(z_travail*65%)+fc_repos</f>
        <v>147.95</v>
      </c>
    </row>
    <row r="23" customFormat="false" ht="33.95" hidden="false" customHeight="true" outlineLevel="0" collapsed="false">
      <c r="A23" s="114" t="s">
        <v>115</v>
      </c>
      <c r="B23" s="111" t="s">
        <v>108</v>
      </c>
      <c r="C23" s="108" t="n">
        <f aca="false">cat_km*140%</f>
        <v>0.179861111111111</v>
      </c>
      <c r="D23" s="109" t="n">
        <f aca="false">(z_travail*65%)+fc_repos</f>
        <v>147.95</v>
      </c>
      <c r="E23" s="114" t="s">
        <v>115</v>
      </c>
      <c r="F23" s="122" t="s">
        <v>108</v>
      </c>
      <c r="G23" s="108" t="n">
        <f aca="false">cat_km*140%</f>
        <v>0.179861111111111</v>
      </c>
      <c r="H23" s="109" t="n">
        <f aca="false">(z_travail*65%)+fc_repos</f>
        <v>147.95</v>
      </c>
      <c r="I23" s="114" t="s">
        <v>115</v>
      </c>
      <c r="J23" s="111" t="s">
        <v>108</v>
      </c>
      <c r="K23" s="108" t="n">
        <f aca="false">cat_km*140%</f>
        <v>0.179861111111111</v>
      </c>
      <c r="L23" s="109" t="n">
        <f aca="false">(z_travail*65%)+fc_repos</f>
        <v>147.95</v>
      </c>
      <c r="M23" s="114" t="s">
        <v>115</v>
      </c>
      <c r="N23" s="115" t="s">
        <v>138</v>
      </c>
      <c r="O23" s="116" t="n">
        <f aca="false">cat_vitesse*30</f>
        <v>162.162162162162</v>
      </c>
      <c r="P23" s="117" t="n">
        <f aca="false">fc_ana*105%</f>
        <v>174.02616</v>
      </c>
    </row>
    <row r="24" customFormat="false" ht="33.95" hidden="false" customHeight="true" outlineLevel="0" collapsed="false">
      <c r="A24" s="114" t="s">
        <v>119</v>
      </c>
      <c r="B24" s="121" t="s">
        <v>139</v>
      </c>
      <c r="C24" s="120" t="n">
        <f aca="false">(al_marathon)*2</f>
        <v>0.00590277777777778</v>
      </c>
      <c r="D24" s="117" t="n">
        <f aca="false">fc_competition</f>
        <v>145.955229444444</v>
      </c>
      <c r="E24" s="114" t="s">
        <v>119</v>
      </c>
      <c r="F24" s="119" t="s">
        <v>140</v>
      </c>
      <c r="G24" s="120" t="n">
        <f aca="false">(al_marathon)*3</f>
        <v>0.00885416666666667</v>
      </c>
      <c r="H24" s="117" t="n">
        <f aca="false">fc_competition</f>
        <v>145.955229444444</v>
      </c>
      <c r="I24" s="114" t="s">
        <v>119</v>
      </c>
      <c r="J24" s="121" t="s">
        <v>141</v>
      </c>
      <c r="K24" s="120" t="n">
        <f aca="false">(al_marathon)*4</f>
        <v>0.0118055555555556</v>
      </c>
      <c r="L24" s="117" t="n">
        <f aca="false">fc_competition</f>
        <v>145.955229444444</v>
      </c>
      <c r="M24" s="114" t="s">
        <v>119</v>
      </c>
      <c r="N24" s="112" t="s">
        <v>109</v>
      </c>
      <c r="O24" s="120"/>
      <c r="P24" s="117"/>
    </row>
    <row r="25" customFormat="false" ht="33.95" hidden="false" customHeight="true" outlineLevel="0" collapsed="false">
      <c r="A25" s="114" t="s">
        <v>122</v>
      </c>
      <c r="B25" s="111" t="s">
        <v>129</v>
      </c>
      <c r="C25" s="108" t="n">
        <f aca="false">cat_km*140%</f>
        <v>0.179861111111111</v>
      </c>
      <c r="D25" s="109" t="n">
        <f aca="false">(z_travail*65%)+fc_repos</f>
        <v>147.95</v>
      </c>
      <c r="E25" s="114" t="s">
        <v>122</v>
      </c>
      <c r="F25" s="123" t="s">
        <v>109</v>
      </c>
      <c r="G25" s="120"/>
      <c r="H25" s="117"/>
      <c r="I25" s="114" t="s">
        <v>122</v>
      </c>
      <c r="J25" s="112" t="s">
        <v>109</v>
      </c>
      <c r="K25" s="120"/>
      <c r="L25" s="117"/>
      <c r="M25" s="114" t="s">
        <v>122</v>
      </c>
      <c r="N25" s="111" t="s">
        <v>108</v>
      </c>
      <c r="O25" s="108" t="n">
        <f aca="false">cat_km*140%</f>
        <v>0.179861111111111</v>
      </c>
      <c r="P25" s="109" t="n">
        <f aca="false">(z_travail*65%)+fc_repos</f>
        <v>147.95</v>
      </c>
    </row>
    <row r="26" customFormat="false" ht="33.95" hidden="false" customHeight="true" outlineLevel="0" collapsed="false">
      <c r="A26" s="114" t="s">
        <v>123</v>
      </c>
      <c r="B26" s="124" t="s">
        <v>142</v>
      </c>
      <c r="C26" s="120" t="n">
        <f aca="false">((vma_obj_km)*103%/1000)*800</f>
        <v>0.00202185185185185</v>
      </c>
      <c r="D26" s="117" t="n">
        <f aca="false">fc_vma*97%</f>
        <v>168.8053752</v>
      </c>
      <c r="E26" s="114" t="s">
        <v>123</v>
      </c>
      <c r="F26" s="125" t="s">
        <v>143</v>
      </c>
      <c r="G26" s="120" t="n">
        <f aca="false">((vma_obj_km*103%)/1000)*1200</f>
        <v>0.00303277777777778</v>
      </c>
      <c r="H26" s="117" t="n">
        <f aca="false">fc_vma*97%</f>
        <v>168.8053752</v>
      </c>
      <c r="I26" s="114" t="s">
        <v>123</v>
      </c>
      <c r="J26" s="111" t="s">
        <v>144</v>
      </c>
      <c r="K26" s="113" t="n">
        <f aca="false">vma_obj_km*140%</f>
        <v>0.00343518518518518</v>
      </c>
      <c r="L26" s="109" t="n">
        <f aca="false">(z_travail*65%)+fc_repos</f>
        <v>147.95</v>
      </c>
      <c r="M26" s="114" t="s">
        <v>123</v>
      </c>
      <c r="N26" s="124" t="s">
        <v>145</v>
      </c>
      <c r="O26" s="120" t="n">
        <f aca="false">((vma_obj_km*90%)/1000)*200</f>
        <v>0.000441666666666667</v>
      </c>
      <c r="P26" s="117" t="n">
        <f aca="false">fc_vma*105%</f>
        <v>182.727468</v>
      </c>
    </row>
    <row r="27" customFormat="false" ht="33.95" hidden="false" customHeight="true" outlineLevel="0" collapsed="false">
      <c r="A27" s="126" t="s">
        <v>128</v>
      </c>
      <c r="B27" s="127" t="s">
        <v>146</v>
      </c>
      <c r="C27" s="128" t="n">
        <f aca="false">(cat_km)*145%</f>
        <v>0.186284722222222</v>
      </c>
      <c r="D27" s="129" t="n">
        <f aca="false">(z_travail*61.5%)+fc_repos</f>
        <v>142.945</v>
      </c>
      <c r="E27" s="126" t="s">
        <v>128</v>
      </c>
      <c r="F27" s="130" t="s">
        <v>147</v>
      </c>
      <c r="G27" s="128" t="n">
        <f aca="false">(cat_km)*145%</f>
        <v>0.186284722222222</v>
      </c>
      <c r="H27" s="129" t="n">
        <f aca="false">(z_travail*61.5%)+fc_repos</f>
        <v>142.945</v>
      </c>
      <c r="I27" s="126" t="s">
        <v>128</v>
      </c>
      <c r="J27" s="136" t="s">
        <v>148</v>
      </c>
      <c r="K27" s="137" t="n">
        <f aca="false">T_semi</f>
        <v>0.0623698962516734</v>
      </c>
      <c r="L27" s="138" t="n">
        <f aca="false">fc_competition</f>
        <v>145.955229444444</v>
      </c>
      <c r="M27" s="126" t="s">
        <v>128</v>
      </c>
      <c r="N27" s="127" t="s">
        <v>149</v>
      </c>
      <c r="O27" s="128" t="n">
        <f aca="false">(cat_km)*145%</f>
        <v>0.186284722222222</v>
      </c>
      <c r="P27" s="129" t="n">
        <f aca="false">(z_travail*61.5%)+fc_repos</f>
        <v>142.945</v>
      </c>
    </row>
    <row r="34" customFormat="false" ht="33.95" hidden="false" customHeight="true" outlineLevel="0" collapsed="false">
      <c r="A34" s="98"/>
      <c r="B34" s="99" t="s">
        <v>15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  <c r="P34" s="101"/>
    </row>
    <row r="35" customFormat="false" ht="33.95" hidden="false" customHeight="true" outlineLevel="0" collapsed="false">
      <c r="A35" s="139"/>
      <c r="B35" s="131" t="e">
        <f aca="false">"semaine du "&amp;TEXT(mdate-27,"jj/mm")&amp;" au "&amp;TEXT(mdate-21,"jj/mm")</f>
        <v>#VALUE!</v>
      </c>
      <c r="C35" s="132"/>
      <c r="D35" s="133"/>
      <c r="E35" s="139"/>
      <c r="F35" s="131" t="e">
        <f aca="false">"semaine du "&amp;TEXT(mdate-20,"jj/mm")&amp;" au "&amp;TEXT(mdate-14,"jj/mm")</f>
        <v>#VALUE!</v>
      </c>
      <c r="G35" s="132"/>
      <c r="H35" s="133"/>
      <c r="I35" s="139"/>
      <c r="J35" s="131" t="e">
        <f aca="false">"semaine du "&amp;TEXT(mdate-13,"jj/mm")&amp;" au "&amp;TEXT(mdate-7,"jj/mm")</f>
        <v>#VALUE!</v>
      </c>
      <c r="K35" s="134"/>
      <c r="L35" s="133"/>
      <c r="M35" s="139"/>
      <c r="N35" s="131" t="e">
        <f aca="false">"semaine du "&amp;TEXT(mdate-6,"jj/mm")&amp;" au "&amp;TEXT(mdate,"jj/mm")</f>
        <v>#VALUE!</v>
      </c>
      <c r="O35" s="134"/>
      <c r="P35" s="133"/>
    </row>
    <row r="36" customFormat="false" ht="33.95" hidden="false" customHeight="true" outlineLevel="0" collapsed="false">
      <c r="A36" s="140" t="s">
        <v>106</v>
      </c>
      <c r="B36" s="141" t="s">
        <v>108</v>
      </c>
      <c r="C36" s="108" t="n">
        <f aca="false">cat_km*140%</f>
        <v>0.179861111111111</v>
      </c>
      <c r="D36" s="109" t="n">
        <f aca="false">(z_travail*65%)+fc_repos</f>
        <v>147.95</v>
      </c>
      <c r="E36" s="140" t="s">
        <v>106</v>
      </c>
      <c r="F36" s="142" t="s">
        <v>151</v>
      </c>
      <c r="G36" s="108" t="n">
        <f aca="false">cat_km*140%</f>
        <v>0.179861111111111</v>
      </c>
      <c r="H36" s="109" t="n">
        <f aca="false">(z_travail*65%)+fc_repos</f>
        <v>147.95</v>
      </c>
      <c r="I36" s="140" t="s">
        <v>106</v>
      </c>
      <c r="J36" s="141" t="s">
        <v>108</v>
      </c>
      <c r="K36" s="143" t="n">
        <f aca="false">cat_km*140%</f>
        <v>0.179861111111111</v>
      </c>
      <c r="L36" s="144" t="n">
        <f aca="false">(z_travail*65%)+fc_repos</f>
        <v>147.95</v>
      </c>
      <c r="M36" s="145" t="s">
        <v>106</v>
      </c>
      <c r="N36" s="146" t="s">
        <v>109</v>
      </c>
      <c r="O36" s="147"/>
      <c r="P36" s="144"/>
    </row>
    <row r="37" customFormat="false" ht="33.95" hidden="false" customHeight="true" outlineLevel="0" collapsed="false">
      <c r="A37" s="114" t="s">
        <v>110</v>
      </c>
      <c r="B37" s="115" t="s">
        <v>113</v>
      </c>
      <c r="C37" s="116" t="n">
        <f aca="false">cat_vitesse*60</f>
        <v>324.324324324324</v>
      </c>
      <c r="D37" s="117" t="n">
        <f aca="false">fc_ana*105%</f>
        <v>174.02616</v>
      </c>
      <c r="E37" s="114" t="s">
        <v>110</v>
      </c>
      <c r="F37" s="118" t="s">
        <v>113</v>
      </c>
      <c r="G37" s="116" t="n">
        <f aca="false">cat_vitesse*60</f>
        <v>324.324324324324</v>
      </c>
      <c r="H37" s="117" t="n">
        <f aca="false">fc_ana*105%</f>
        <v>174.02616</v>
      </c>
      <c r="I37" s="114" t="s">
        <v>110</v>
      </c>
      <c r="J37" s="115" t="s">
        <v>152</v>
      </c>
      <c r="K37" s="116" t="n">
        <f aca="false">cat_vitesse*20</f>
        <v>108.108108108108</v>
      </c>
      <c r="L37" s="117" t="n">
        <f aca="false">fc_ana*105%</f>
        <v>174.02616</v>
      </c>
      <c r="M37" s="148" t="s">
        <v>110</v>
      </c>
      <c r="N37" s="121" t="s">
        <v>153</v>
      </c>
      <c r="O37" s="120" t="str">
        <f aca="false">(al_marathon)</f>
        <v>00:04:15</v>
      </c>
      <c r="P37" s="117" t="n">
        <f aca="false">fc_competition</f>
        <v>145.955229444444</v>
      </c>
    </row>
    <row r="38" customFormat="false" ht="33.95" hidden="false" customHeight="true" outlineLevel="0" collapsed="false">
      <c r="A38" s="114" t="s">
        <v>115</v>
      </c>
      <c r="B38" s="111" t="s">
        <v>108</v>
      </c>
      <c r="C38" s="108" t="n">
        <f aca="false">cat_km*140%</f>
        <v>0.179861111111111</v>
      </c>
      <c r="D38" s="109" t="n">
        <f aca="false">(z_travail*65%)+fc_repos</f>
        <v>147.95</v>
      </c>
      <c r="E38" s="114" t="s">
        <v>115</v>
      </c>
      <c r="F38" s="122" t="s">
        <v>108</v>
      </c>
      <c r="G38" s="108" t="n">
        <f aca="false">cat_km*140%</f>
        <v>0.179861111111111</v>
      </c>
      <c r="H38" s="109" t="n">
        <f aca="false">(z_travail*65%)+fc_repos</f>
        <v>147.95</v>
      </c>
      <c r="I38" s="114" t="s">
        <v>115</v>
      </c>
      <c r="J38" s="111" t="s">
        <v>108</v>
      </c>
      <c r="K38" s="108" t="n">
        <f aca="false">cat_km*140%</f>
        <v>0.179861111111111</v>
      </c>
      <c r="L38" s="109" t="n">
        <f aca="false">(z_travail*65%)+fc_repos</f>
        <v>147.95</v>
      </c>
      <c r="M38" s="148" t="s">
        <v>115</v>
      </c>
      <c r="N38" s="112" t="s">
        <v>109</v>
      </c>
      <c r="O38" s="120"/>
      <c r="P38" s="117"/>
    </row>
    <row r="39" customFormat="false" ht="33.95" hidden="false" customHeight="true" outlineLevel="0" collapsed="false">
      <c r="A39" s="114" t="s">
        <v>119</v>
      </c>
      <c r="B39" s="121" t="s">
        <v>141</v>
      </c>
      <c r="C39" s="120" t="n">
        <f aca="false">(al_marathon)*4</f>
        <v>0.0118055555555556</v>
      </c>
      <c r="D39" s="117" t="n">
        <f aca="false">fc_competition</f>
        <v>145.955229444444</v>
      </c>
      <c r="E39" s="114" t="s">
        <v>119</v>
      </c>
      <c r="F39" s="119" t="s">
        <v>154</v>
      </c>
      <c r="G39" s="120" t="n">
        <f aca="false">(al_marathon)*5</f>
        <v>0.0147569444444444</v>
      </c>
      <c r="H39" s="117" t="n">
        <f aca="false">fc_competition</f>
        <v>145.955229444444</v>
      </c>
      <c r="I39" s="114" t="s">
        <v>119</v>
      </c>
      <c r="J39" s="121" t="s">
        <v>140</v>
      </c>
      <c r="K39" s="120" t="n">
        <f aca="false">(al_marathon)*3</f>
        <v>0.00885416666666667</v>
      </c>
      <c r="L39" s="117" t="n">
        <f aca="false">fc_competition</f>
        <v>145.955229444444</v>
      </c>
      <c r="M39" s="148" t="s">
        <v>119</v>
      </c>
      <c r="N39" s="111" t="s">
        <v>155</v>
      </c>
      <c r="O39" s="108" t="n">
        <f aca="false">cat_km*140%</f>
        <v>0.179861111111111</v>
      </c>
      <c r="P39" s="109" t="n">
        <f aca="false">(z_travail*65%)+fc_repos</f>
        <v>147.95</v>
      </c>
    </row>
    <row r="40" customFormat="false" ht="33.95" hidden="false" customHeight="true" outlineLevel="0" collapsed="false">
      <c r="A40" s="114" t="s">
        <v>122</v>
      </c>
      <c r="B40" s="112" t="s">
        <v>109</v>
      </c>
      <c r="C40" s="120"/>
      <c r="D40" s="117"/>
      <c r="E40" s="114" t="s">
        <v>122</v>
      </c>
      <c r="F40" s="123" t="s">
        <v>109</v>
      </c>
      <c r="G40" s="120"/>
      <c r="H40" s="117"/>
      <c r="I40" s="114" t="s">
        <v>122</v>
      </c>
      <c r="J40" s="112" t="s">
        <v>109</v>
      </c>
      <c r="K40" s="120"/>
      <c r="L40" s="117"/>
      <c r="M40" s="148" t="s">
        <v>122</v>
      </c>
      <c r="N40" s="112" t="s">
        <v>109</v>
      </c>
      <c r="O40" s="120"/>
      <c r="P40" s="117"/>
    </row>
    <row r="41" customFormat="false" ht="33.95" hidden="false" customHeight="true" outlineLevel="0" collapsed="false">
      <c r="A41" s="114" t="s">
        <v>123</v>
      </c>
      <c r="B41" s="111" t="s">
        <v>144</v>
      </c>
      <c r="C41" s="108" t="n">
        <f aca="false">cat_km*140%</f>
        <v>0.179861111111111</v>
      </c>
      <c r="D41" s="109" t="n">
        <f aca="false">(z_travail*65%)+fc_repos</f>
        <v>147.95</v>
      </c>
      <c r="E41" s="114" t="s">
        <v>123</v>
      </c>
      <c r="F41" s="125" t="s">
        <v>156</v>
      </c>
      <c r="G41" s="120" t="n">
        <f aca="false">((vma_obj_km*103%)/1000)*1000</f>
        <v>0.00252731481481481</v>
      </c>
      <c r="H41" s="117" t="n">
        <f aca="false">fc_vma*97%</f>
        <v>168.8053752</v>
      </c>
      <c r="I41" s="114" t="s">
        <v>123</v>
      </c>
      <c r="J41" s="149" t="s">
        <v>157</v>
      </c>
      <c r="K41" s="150" t="n">
        <f aca="false">(cat_km)*145%</f>
        <v>0.186284722222222</v>
      </c>
      <c r="L41" s="117" t="n">
        <f aca="false">(z_travail*61.5%)+fc_repos</f>
        <v>142.945</v>
      </c>
      <c r="M41" s="148" t="s">
        <v>123</v>
      </c>
      <c r="N41" s="111" t="s">
        <v>144</v>
      </c>
      <c r="O41" s="108" t="n">
        <f aca="false">cat_km*140%</f>
        <v>0.179861111111111</v>
      </c>
      <c r="P41" s="109" t="n">
        <f aca="false">(z_travail*65%)+fc_repos</f>
        <v>147.95</v>
      </c>
    </row>
    <row r="42" customFormat="false" ht="33.95" hidden="false" customHeight="true" outlineLevel="0" collapsed="false">
      <c r="A42" s="126" t="s">
        <v>128</v>
      </c>
      <c r="B42" s="136" t="s">
        <v>158</v>
      </c>
      <c r="C42" s="151" t="n">
        <f aca="false">T_10k</f>
        <v>0.0295626952253458</v>
      </c>
      <c r="D42" s="138" t="n">
        <f aca="false">fc_competition</f>
        <v>145.955229444444</v>
      </c>
      <c r="E42" s="126" t="s">
        <v>128</v>
      </c>
      <c r="F42" s="130" t="s">
        <v>159</v>
      </c>
      <c r="G42" s="128" t="n">
        <f aca="false">(cat_km)*145%</f>
        <v>0.186284722222222</v>
      </c>
      <c r="H42" s="129" t="n">
        <f aca="false">(z_travail*61.5%)+fc_repos</f>
        <v>142.945</v>
      </c>
      <c r="I42" s="126" t="s">
        <v>128</v>
      </c>
      <c r="J42" s="152" t="s">
        <v>155</v>
      </c>
      <c r="K42" s="128" t="n">
        <f aca="false">cat_km*140%</f>
        <v>0.179861111111111</v>
      </c>
      <c r="L42" s="153" t="n">
        <f aca="false">(z_travail*65%)+fc_repos</f>
        <v>147.95</v>
      </c>
      <c r="M42" s="154" t="s">
        <v>128</v>
      </c>
      <c r="N42" s="136" t="s">
        <v>160</v>
      </c>
      <c r="O42" s="151" t="n">
        <f aca="false">objectif</f>
        <v>0.125</v>
      </c>
      <c r="P42" s="138" t="n">
        <f aca="false">fc_competition</f>
        <v>145.955229444444</v>
      </c>
    </row>
  </sheetData>
  <sheetProtection sheet="true" password="f7af" objects="true" scenarios="true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96" width="16.42"/>
    <col collapsed="false" customWidth="true" hidden="false" outlineLevel="0" max="3" min="3" style="0" width="7.7"/>
    <col collapsed="false" customWidth="true" hidden="false" outlineLevel="0" max="4" min="4" style="97" width="3.56"/>
    <col collapsed="false" customWidth="true" hidden="false" outlineLevel="0" max="5" min="5" style="0" width="6.7"/>
    <col collapsed="false" customWidth="true" hidden="false" outlineLevel="0" max="6" min="6" style="96" width="16.42"/>
    <col collapsed="false" customWidth="true" hidden="false" outlineLevel="0" max="7" min="7" style="0" width="7.7"/>
    <col collapsed="false" customWidth="true" hidden="false" outlineLevel="0" max="8" min="8" style="97" width="3.99"/>
    <col collapsed="false" customWidth="true" hidden="false" outlineLevel="0" max="9" min="9" style="0" width="6.7"/>
    <col collapsed="false" customWidth="true" hidden="false" outlineLevel="0" max="10" min="10" style="96" width="16.42"/>
    <col collapsed="false" customWidth="true" hidden="false" outlineLevel="0" max="11" min="11" style="0" width="7.7"/>
    <col collapsed="false" customWidth="true" hidden="false" outlineLevel="0" max="12" min="12" style="97" width="3.99"/>
    <col collapsed="false" customWidth="true" hidden="false" outlineLevel="0" max="13" min="13" style="0" width="6.7"/>
    <col collapsed="false" customWidth="true" hidden="false" outlineLevel="0" max="14" min="14" style="96" width="16.42"/>
    <col collapsed="false" customWidth="true" hidden="false" outlineLevel="0" max="15" min="15" style="0" width="7.7"/>
    <col collapsed="false" customWidth="true" hidden="false" outlineLevel="0" max="16" min="16" style="97" width="3.85"/>
  </cols>
  <sheetData>
    <row r="4" customFormat="false" ht="33.95" hidden="false" customHeight="true" outlineLevel="0" collapsed="false">
      <c r="A4" s="98"/>
      <c r="B4" s="99" t="s">
        <v>103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0"/>
      <c r="P4" s="101"/>
    </row>
    <row r="5" customFormat="false" ht="33.95" hidden="false" customHeight="true" outlineLevel="0" collapsed="false">
      <c r="A5" s="102"/>
      <c r="B5" s="103" t="e">
        <f aca="false">"semaine du "&amp;TEXT(mdate-83,"jj/mm")&amp;" au "&amp;TEXT(mdate-77,"jj/mm")</f>
        <v>#VALUE!</v>
      </c>
      <c r="C5" s="103" t="s">
        <v>104</v>
      </c>
      <c r="D5" s="104" t="s">
        <v>105</v>
      </c>
      <c r="E5" s="102"/>
      <c r="F5" s="103" t="e">
        <f aca="false">"semaine du "&amp;TEXT(mdate-76,"jj/mm")&amp;" au "&amp;TEXT(mdate-70,"jj/mm")</f>
        <v>#VALUE!</v>
      </c>
      <c r="G5" s="105" t="s">
        <v>104</v>
      </c>
      <c r="H5" s="104" t="s">
        <v>105</v>
      </c>
      <c r="I5" s="102"/>
      <c r="J5" s="103" t="e">
        <f aca="false">"semaine du "&amp;TEXT(mdate-69,"jj/mm")&amp;" au "&amp;TEXT(mdate-63,"jj/mm")</f>
        <v>#VALUE!</v>
      </c>
      <c r="K5" s="103" t="s">
        <v>104</v>
      </c>
      <c r="L5" s="104" t="s">
        <v>105</v>
      </c>
      <c r="M5" s="102"/>
      <c r="N5" s="103" t="e">
        <f aca="false">"semaine du "&amp;TEXT(mdate-62,"jj/mm")&amp;" au "&amp;TEXT(mdate-56,"jj/mm")</f>
        <v>#VALUE!</v>
      </c>
      <c r="O5" s="103" t="s">
        <v>104</v>
      </c>
      <c r="P5" s="104" t="s">
        <v>105</v>
      </c>
    </row>
    <row r="6" customFormat="false" ht="33.95" hidden="false" customHeight="true" outlineLevel="0" collapsed="false">
      <c r="A6" s="106" t="s">
        <v>106</v>
      </c>
      <c r="B6" s="112" t="s">
        <v>109</v>
      </c>
      <c r="C6" s="113"/>
      <c r="D6" s="109"/>
      <c r="E6" s="106" t="s">
        <v>106</v>
      </c>
      <c r="F6" s="112" t="s">
        <v>109</v>
      </c>
      <c r="G6" s="113"/>
      <c r="H6" s="109"/>
      <c r="I6" s="106" t="s">
        <v>106</v>
      </c>
      <c r="J6" s="112" t="s">
        <v>109</v>
      </c>
      <c r="K6" s="113"/>
      <c r="L6" s="117"/>
      <c r="M6" s="106" t="s">
        <v>106</v>
      </c>
      <c r="N6" s="112" t="s">
        <v>109</v>
      </c>
      <c r="O6" s="113"/>
      <c r="P6" s="109"/>
    </row>
    <row r="7" customFormat="false" ht="33.95" hidden="false" customHeight="true" outlineLevel="0" collapsed="false">
      <c r="A7" s="114" t="s">
        <v>110</v>
      </c>
      <c r="B7" s="111" t="s">
        <v>107</v>
      </c>
      <c r="C7" s="108" t="n">
        <f aca="false">cat_km*140%</f>
        <v>0.179861111111111</v>
      </c>
      <c r="D7" s="109" t="n">
        <f aca="false">(z_travail*65%)+fc_repos</f>
        <v>147.95</v>
      </c>
      <c r="E7" s="114" t="s">
        <v>110</v>
      </c>
      <c r="F7" s="111" t="s">
        <v>108</v>
      </c>
      <c r="G7" s="108" t="n">
        <f aca="false">cat_km*140%</f>
        <v>0.179861111111111</v>
      </c>
      <c r="H7" s="109" t="n">
        <f aca="false">(z_travail*65%)+fc_repos</f>
        <v>147.95</v>
      </c>
      <c r="I7" s="114" t="s">
        <v>110</v>
      </c>
      <c r="J7" s="111" t="s">
        <v>107</v>
      </c>
      <c r="K7" s="108" t="n">
        <f aca="false">cat_km*140%</f>
        <v>0.179861111111111</v>
      </c>
      <c r="L7" s="109" t="n">
        <f aca="false">(z_travail*65%)+fc_repos</f>
        <v>147.95</v>
      </c>
      <c r="M7" s="114" t="s">
        <v>110</v>
      </c>
      <c r="N7" s="111" t="s">
        <v>107</v>
      </c>
      <c r="O7" s="108" t="n">
        <f aca="false">cat_km*140%</f>
        <v>0.179861111111111</v>
      </c>
      <c r="P7" s="109" t="n">
        <f aca="false">(z_travail*65%)+fc_repos</f>
        <v>147.95</v>
      </c>
    </row>
    <row r="8" customFormat="false" ht="33.95" hidden="false" customHeight="true" outlineLevel="0" collapsed="false">
      <c r="A8" s="114" t="s">
        <v>115</v>
      </c>
      <c r="B8" s="115" t="s">
        <v>161</v>
      </c>
      <c r="C8" s="116" t="n">
        <f aca="false">cat_vitesse*20</f>
        <v>108.108108108108</v>
      </c>
      <c r="D8" s="117" t="n">
        <f aca="false">fc_ana*105%</f>
        <v>174.02616</v>
      </c>
      <c r="E8" s="114" t="s">
        <v>115</v>
      </c>
      <c r="F8" s="121" t="s">
        <v>162</v>
      </c>
      <c r="G8" s="120" t="n">
        <f aca="false">(al_marathon)/1000*600</f>
        <v>0.00177083333333333</v>
      </c>
      <c r="H8" s="117" t="n">
        <f aca="false">fc_competition</f>
        <v>145.955229444444</v>
      </c>
      <c r="I8" s="114" t="s">
        <v>115</v>
      </c>
      <c r="J8" s="115" t="s">
        <v>113</v>
      </c>
      <c r="K8" s="116" t="n">
        <f aca="false">cat_vitesse*60</f>
        <v>324.324324324324</v>
      </c>
      <c r="L8" s="117" t="n">
        <f aca="false">fc_ana*105%</f>
        <v>174.02616</v>
      </c>
      <c r="M8" s="114" t="s">
        <v>115</v>
      </c>
      <c r="N8" s="111" t="s">
        <v>107</v>
      </c>
      <c r="O8" s="108" t="n">
        <f aca="false">cat_km*140%</f>
        <v>0.179861111111111</v>
      </c>
      <c r="P8" s="109" t="n">
        <f aca="false">(z_travail*65%)+fc_repos</f>
        <v>147.95</v>
      </c>
    </row>
    <row r="9" customFormat="false" ht="33.95" hidden="false" customHeight="true" outlineLevel="0" collapsed="false">
      <c r="A9" s="114" t="s">
        <v>119</v>
      </c>
      <c r="B9" s="121" t="s">
        <v>163</v>
      </c>
      <c r="C9" s="120" t="n">
        <f aca="false">(al_marathon)/1000*400</f>
        <v>0.00118055555555556</v>
      </c>
      <c r="D9" s="117" t="n">
        <f aca="false">fc_competition</f>
        <v>145.955229444444</v>
      </c>
      <c r="E9" s="114" t="s">
        <v>119</v>
      </c>
      <c r="F9" s="111" t="s">
        <v>107</v>
      </c>
      <c r="G9" s="108" t="n">
        <f aca="false">cat_km*140%</f>
        <v>0.179861111111111</v>
      </c>
      <c r="H9" s="109" t="n">
        <f aca="false">(z_travail*65%)+fc_repos</f>
        <v>147.95</v>
      </c>
      <c r="I9" s="114" t="s">
        <v>119</v>
      </c>
      <c r="J9" s="121" t="s">
        <v>164</v>
      </c>
      <c r="K9" s="120" t="n">
        <f aca="false">(al_marathon)/1000*800</f>
        <v>0.00236111111111111</v>
      </c>
      <c r="L9" s="117" t="n">
        <f aca="false">fc_competition</f>
        <v>145.955229444444</v>
      </c>
      <c r="M9" s="114" t="s">
        <v>119</v>
      </c>
      <c r="N9" s="121" t="s">
        <v>165</v>
      </c>
      <c r="O9" s="120" t="n">
        <f aca="false">(al_marathon)*900/1000</f>
        <v>0.00265625</v>
      </c>
      <c r="P9" s="117" t="n">
        <f aca="false">fc_competition</f>
        <v>145.955229444444</v>
      </c>
    </row>
    <row r="10" customFormat="false" ht="33.95" hidden="false" customHeight="true" outlineLevel="0" collapsed="false">
      <c r="A10" s="114" t="s">
        <v>122</v>
      </c>
      <c r="B10" s="112" t="s">
        <v>109</v>
      </c>
      <c r="C10" s="120"/>
      <c r="D10" s="117"/>
      <c r="E10" s="114" t="s">
        <v>122</v>
      </c>
      <c r="F10" s="112" t="s">
        <v>109</v>
      </c>
      <c r="G10" s="120"/>
      <c r="H10" s="117"/>
      <c r="I10" s="114" t="s">
        <v>122</v>
      </c>
      <c r="J10" s="112" t="s">
        <v>109</v>
      </c>
      <c r="K10" s="120"/>
      <c r="L10" s="117"/>
      <c r="M10" s="114" t="s">
        <v>122</v>
      </c>
      <c r="N10" s="112" t="s">
        <v>109</v>
      </c>
      <c r="O10" s="120"/>
      <c r="P10" s="117"/>
    </row>
    <row r="11" customFormat="false" ht="33.95" hidden="false" customHeight="true" outlineLevel="0" collapsed="false">
      <c r="A11" s="114" t="s">
        <v>123</v>
      </c>
      <c r="B11" s="124" t="s">
        <v>166</v>
      </c>
      <c r="C11" s="120" t="n">
        <f aca="false">((vma_obj_km*90%)/1000)*150</f>
        <v>0.00033125</v>
      </c>
      <c r="D11" s="117" t="n">
        <f aca="false">fc_vma*105%</f>
        <v>182.727468</v>
      </c>
      <c r="E11" s="114" t="s">
        <v>123</v>
      </c>
      <c r="F11" s="124" t="s">
        <v>167</v>
      </c>
      <c r="G11" s="120" t="n">
        <f aca="false">((vma_obj_km*90%)/1000)*300</f>
        <v>0.0006625</v>
      </c>
      <c r="H11" s="117" t="n">
        <f aca="false">fc_vma*105%</f>
        <v>182.727468</v>
      </c>
      <c r="I11" s="114" t="s">
        <v>123</v>
      </c>
      <c r="J11" s="111" t="s">
        <v>108</v>
      </c>
      <c r="K11" s="108" t="n">
        <f aca="false">cat_km*140%</f>
        <v>0.179861111111111</v>
      </c>
      <c r="L11" s="109" t="n">
        <f aca="false">(z_travail*65%)+fc_repos</f>
        <v>147.95</v>
      </c>
      <c r="M11" s="114" t="s">
        <v>123</v>
      </c>
      <c r="N11" s="111" t="s">
        <v>107</v>
      </c>
      <c r="O11" s="108" t="n">
        <f aca="false">cat_km*140%</f>
        <v>0.179861111111111</v>
      </c>
      <c r="P11" s="109" t="n">
        <f aca="false">(z_travail*65%)+fc_repos</f>
        <v>147.95</v>
      </c>
    </row>
    <row r="12" customFormat="false" ht="33.95" hidden="false" customHeight="true" outlineLevel="0" collapsed="false">
      <c r="A12" s="126" t="s">
        <v>128</v>
      </c>
      <c r="B12" s="127" t="s">
        <v>168</v>
      </c>
      <c r="C12" s="128" t="n">
        <f aca="false">(cat_km)*145%</f>
        <v>0.186284722222222</v>
      </c>
      <c r="D12" s="129" t="n">
        <f aca="false">(z_travail*61.5%)+fc_repos</f>
        <v>142.945</v>
      </c>
      <c r="E12" s="126" t="s">
        <v>128</v>
      </c>
      <c r="F12" s="127" t="s">
        <v>169</v>
      </c>
      <c r="G12" s="128" t="n">
        <f aca="false">(cat_km)*145%</f>
        <v>0.186284722222222</v>
      </c>
      <c r="H12" s="129" t="n">
        <f aca="false">(z_travail*61.5%)+fc_repos</f>
        <v>142.945</v>
      </c>
      <c r="I12" s="126" t="s">
        <v>128</v>
      </c>
      <c r="J12" s="127" t="s">
        <v>169</v>
      </c>
      <c r="K12" s="128" t="n">
        <f aca="false">(cat_km)*145%</f>
        <v>0.186284722222222</v>
      </c>
      <c r="L12" s="129" t="n">
        <f aca="false">(z_travail*61.5%)+fc_repos</f>
        <v>142.945</v>
      </c>
      <c r="M12" s="126" t="s">
        <v>128</v>
      </c>
      <c r="N12" s="127" t="s">
        <v>170</v>
      </c>
      <c r="O12" s="128" t="n">
        <f aca="false">(cat_km)*145%</f>
        <v>0.186284722222222</v>
      </c>
      <c r="P12" s="129" t="n">
        <f aca="false">(z_travail*61.5%)+fc_repos</f>
        <v>142.945</v>
      </c>
    </row>
    <row r="19" customFormat="false" ht="33.95" hidden="false" customHeight="true" outlineLevel="0" collapsed="false">
      <c r="A19" s="98"/>
      <c r="B19" s="99" t="s">
        <v>133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100"/>
      <c r="P19" s="101"/>
    </row>
    <row r="20" customFormat="false" ht="33.95" hidden="false" customHeight="true" outlineLevel="0" collapsed="false">
      <c r="A20" s="102"/>
      <c r="B20" s="131" t="e">
        <f aca="false">"semaine du "&amp;TEXT(mdate-55,"jj/mm")&amp;" au "&amp;TEXT(mdate-49,"jj/mm")</f>
        <v>#VALUE!</v>
      </c>
      <c r="C20" s="132"/>
      <c r="D20" s="133"/>
      <c r="E20" s="102"/>
      <c r="F20" s="131" t="e">
        <f aca="false">"semaine du "&amp;TEXT(mdate-48,"jj/mm")&amp;" au "&amp;TEXT(mdate-42,"jj/mm")</f>
        <v>#VALUE!</v>
      </c>
      <c r="G20" s="132"/>
      <c r="H20" s="133"/>
      <c r="I20" s="102"/>
      <c r="J20" s="131" t="e">
        <f aca="false">"semaine du "&amp;TEXT(mdate-41,"jj/mm")&amp;" au "&amp;TEXT(mdate-35,"jj/mm")</f>
        <v>#VALUE!</v>
      </c>
      <c r="K20" s="134"/>
      <c r="L20" s="133"/>
      <c r="M20" s="102"/>
      <c r="N20" s="131" t="e">
        <f aca="false">"semaine du "&amp;TEXT(mdate-34,"jj/mm")&amp;" au "&amp;TEXT(mdate-28,"jj/mm")</f>
        <v>#VALUE!</v>
      </c>
      <c r="O20" s="134"/>
      <c r="P20" s="133"/>
    </row>
    <row r="21" customFormat="false" ht="33.95" hidden="false" customHeight="true" outlineLevel="0" collapsed="false">
      <c r="A21" s="140" t="s">
        <v>106</v>
      </c>
      <c r="B21" s="146" t="s">
        <v>109</v>
      </c>
      <c r="C21" s="147"/>
      <c r="D21" s="144"/>
      <c r="E21" s="140" t="s">
        <v>106</v>
      </c>
      <c r="F21" s="146" t="s">
        <v>109</v>
      </c>
      <c r="G21" s="147"/>
      <c r="H21" s="144"/>
      <c r="I21" s="140" t="s">
        <v>106</v>
      </c>
      <c r="J21" s="146" t="s">
        <v>109</v>
      </c>
      <c r="K21" s="147"/>
      <c r="L21" s="144"/>
      <c r="M21" s="140" t="s">
        <v>106</v>
      </c>
      <c r="N21" s="146" t="s">
        <v>109</v>
      </c>
      <c r="O21" s="147"/>
      <c r="P21" s="144"/>
    </row>
    <row r="22" customFormat="false" ht="33.95" hidden="false" customHeight="true" outlineLevel="0" collapsed="false">
      <c r="A22" s="114" t="s">
        <v>110</v>
      </c>
      <c r="B22" s="111" t="s">
        <v>107</v>
      </c>
      <c r="C22" s="108" t="n">
        <f aca="false">cat_km*140%</f>
        <v>0.179861111111111</v>
      </c>
      <c r="D22" s="109" t="n">
        <f aca="false">(z_travail*65%)+fc_repos</f>
        <v>147.95</v>
      </c>
      <c r="E22" s="114" t="s">
        <v>110</v>
      </c>
      <c r="F22" s="124" t="s">
        <v>171</v>
      </c>
      <c r="G22" s="120" t="n">
        <f aca="false">((vma_obj_km*90%)/1000)*200</f>
        <v>0.000441666666666667</v>
      </c>
      <c r="H22" s="117" t="n">
        <f aca="false">fc_vma*105%</f>
        <v>182.727468</v>
      </c>
      <c r="I22" s="114" t="s">
        <v>110</v>
      </c>
      <c r="J22" s="111" t="s">
        <v>107</v>
      </c>
      <c r="K22" s="108" t="n">
        <f aca="false">cat_km*140%</f>
        <v>0.179861111111111</v>
      </c>
      <c r="L22" s="109" t="n">
        <f aca="false">(z_travail*65%)+fc_repos</f>
        <v>147.95</v>
      </c>
      <c r="M22" s="114" t="s">
        <v>110</v>
      </c>
      <c r="N22" s="111" t="s">
        <v>107</v>
      </c>
      <c r="O22" s="108" t="n">
        <f aca="false">cat_km*140%</f>
        <v>0.179861111111111</v>
      </c>
      <c r="P22" s="109" t="n">
        <f aca="false">(z_travail*65%)+fc_repos</f>
        <v>147.95</v>
      </c>
    </row>
    <row r="23" customFormat="false" ht="33.95" hidden="false" customHeight="true" outlineLevel="0" collapsed="false">
      <c r="A23" s="114" t="s">
        <v>115</v>
      </c>
      <c r="B23" s="115" t="s">
        <v>172</v>
      </c>
      <c r="C23" s="116" t="n">
        <f aca="false">cat_vitesse*50</f>
        <v>270.27027027027</v>
      </c>
      <c r="D23" s="117" t="n">
        <f aca="false">fc_ana*105%</f>
        <v>174.02616</v>
      </c>
      <c r="E23" s="114" t="s">
        <v>115</v>
      </c>
      <c r="F23" s="111" t="s">
        <v>107</v>
      </c>
      <c r="G23" s="108" t="n">
        <f aca="false">cat_km*140%</f>
        <v>0.179861111111111</v>
      </c>
      <c r="H23" s="109" t="n">
        <f aca="false">(z_travail*65%)+fc_repos</f>
        <v>147.95</v>
      </c>
      <c r="I23" s="114" t="s">
        <v>115</v>
      </c>
      <c r="J23" s="115" t="s">
        <v>173</v>
      </c>
      <c r="K23" s="116" t="n">
        <f aca="false">cat_vitesse*50</f>
        <v>270.27027027027</v>
      </c>
      <c r="L23" s="117" t="n">
        <f aca="false">fc_ana*105%</f>
        <v>174.02616</v>
      </c>
      <c r="M23" s="114" t="s">
        <v>115</v>
      </c>
      <c r="N23" s="121" t="s">
        <v>174</v>
      </c>
      <c r="O23" s="120" t="str">
        <f aca="false">(al_marathon)</f>
        <v>00:04:15</v>
      </c>
      <c r="P23" s="117" t="n">
        <f aca="false">fc_competition</f>
        <v>145.955229444444</v>
      </c>
    </row>
    <row r="24" customFormat="false" ht="33.95" hidden="false" customHeight="true" outlineLevel="0" collapsed="false">
      <c r="A24" s="114" t="s">
        <v>119</v>
      </c>
      <c r="B24" s="121" t="s">
        <v>175</v>
      </c>
      <c r="C24" s="120" t="str">
        <f aca="false">(al_marathon)</f>
        <v>00:04:15</v>
      </c>
      <c r="D24" s="117" t="n">
        <f aca="false">fc_competition</f>
        <v>145.955229444444</v>
      </c>
      <c r="E24" s="114" t="s">
        <v>119</v>
      </c>
      <c r="F24" s="121" t="s">
        <v>176</v>
      </c>
      <c r="G24" s="120" t="str">
        <f aca="false">(al_marathon)</f>
        <v>00:04:15</v>
      </c>
      <c r="H24" s="117" t="n">
        <f aca="false">fc_competition</f>
        <v>145.955229444444</v>
      </c>
      <c r="I24" s="114" t="s">
        <v>119</v>
      </c>
      <c r="J24" s="124" t="s">
        <v>177</v>
      </c>
      <c r="K24" s="120" t="n">
        <f aca="false">((vma_obj_km*95%)/1000)*400</f>
        <v>0.000932407407407407</v>
      </c>
      <c r="L24" s="117" t="n">
        <f aca="false">fc_vma*102.5%</f>
        <v>178.376814</v>
      </c>
      <c r="M24" s="114" t="s">
        <v>119</v>
      </c>
      <c r="N24" s="112" t="s">
        <v>109</v>
      </c>
      <c r="O24" s="120"/>
      <c r="P24" s="117"/>
    </row>
    <row r="25" customFormat="false" ht="33.95" hidden="false" customHeight="true" outlineLevel="0" collapsed="false">
      <c r="A25" s="114" t="s">
        <v>122</v>
      </c>
      <c r="B25" s="112" t="s">
        <v>109</v>
      </c>
      <c r="C25" s="120"/>
      <c r="D25" s="117"/>
      <c r="E25" s="114" t="s">
        <v>122</v>
      </c>
      <c r="F25" s="112" t="s">
        <v>109</v>
      </c>
      <c r="G25" s="120"/>
      <c r="H25" s="117"/>
      <c r="I25" s="114" t="s">
        <v>122</v>
      </c>
      <c r="J25" s="112" t="s">
        <v>109</v>
      </c>
      <c r="K25" s="120"/>
      <c r="L25" s="117"/>
      <c r="M25" s="114" t="s">
        <v>122</v>
      </c>
      <c r="N25" s="111" t="s">
        <v>108</v>
      </c>
      <c r="O25" s="108" t="n">
        <f aca="false">cat_km*140%</f>
        <v>0.179861111111111</v>
      </c>
      <c r="P25" s="109" t="n">
        <f aca="false">(z_travail*65%)+fc_repos</f>
        <v>147.95</v>
      </c>
    </row>
    <row r="26" customFormat="false" ht="33.95" hidden="false" customHeight="true" outlineLevel="0" collapsed="false">
      <c r="A26" s="114" t="s">
        <v>123</v>
      </c>
      <c r="B26" s="111" t="s">
        <v>108</v>
      </c>
      <c r="C26" s="108" t="n">
        <f aca="false">cat_km*140%</f>
        <v>0.179861111111111</v>
      </c>
      <c r="D26" s="109" t="n">
        <f aca="false">(z_travail*65%)+fc_repos</f>
        <v>147.95</v>
      </c>
      <c r="E26" s="114" t="s">
        <v>123</v>
      </c>
      <c r="F26" s="111" t="s">
        <v>108</v>
      </c>
      <c r="G26" s="108" t="n">
        <f aca="false">cat_km*140%</f>
        <v>0.179861111111111</v>
      </c>
      <c r="H26" s="109" t="n">
        <f aca="false">(z_travail*65%)+fc_repos</f>
        <v>147.95</v>
      </c>
      <c r="I26" s="114" t="s">
        <v>123</v>
      </c>
      <c r="J26" s="111" t="s">
        <v>144</v>
      </c>
      <c r="K26" s="108" t="n">
        <f aca="false">cat_km*140%</f>
        <v>0.179861111111111</v>
      </c>
      <c r="L26" s="109" t="n">
        <f aca="false">(z_travail*65%)+fc_repos</f>
        <v>147.95</v>
      </c>
      <c r="M26" s="114" t="s">
        <v>123</v>
      </c>
      <c r="N26" s="111" t="s">
        <v>134</v>
      </c>
      <c r="O26" s="108" t="n">
        <f aca="false">cat_km*140%</f>
        <v>0.179861111111111</v>
      </c>
      <c r="P26" s="109" t="n">
        <f aca="false">(z_travail*65%)+fc_repos</f>
        <v>147.95</v>
      </c>
    </row>
    <row r="27" customFormat="false" ht="33.95" hidden="false" customHeight="true" outlineLevel="0" collapsed="false">
      <c r="A27" s="126" t="s">
        <v>128</v>
      </c>
      <c r="B27" s="127" t="s">
        <v>178</v>
      </c>
      <c r="C27" s="128" t="n">
        <f aca="false">(cat_km)*145%</f>
        <v>0.186284722222222</v>
      </c>
      <c r="D27" s="129" t="n">
        <f aca="false">(z_travail*61.5%)+fc_repos</f>
        <v>142.945</v>
      </c>
      <c r="E27" s="126" t="s">
        <v>128</v>
      </c>
      <c r="F27" s="127" t="s">
        <v>179</v>
      </c>
      <c r="G27" s="128" t="n">
        <f aca="false">(cat_km)*145%</f>
        <v>0.186284722222222</v>
      </c>
      <c r="H27" s="129" t="n">
        <f aca="false">(z_travail*61.5%)+fc_repos</f>
        <v>142.945</v>
      </c>
      <c r="I27" s="126" t="s">
        <v>128</v>
      </c>
      <c r="J27" s="136" t="s">
        <v>148</v>
      </c>
      <c r="K27" s="137" t="n">
        <f aca="false">T_semi</f>
        <v>0.0623698962516734</v>
      </c>
      <c r="L27" s="138" t="n">
        <f aca="false">fc_competition</f>
        <v>145.955229444444</v>
      </c>
      <c r="M27" s="126" t="s">
        <v>128</v>
      </c>
      <c r="N27" s="127" t="s">
        <v>131</v>
      </c>
      <c r="O27" s="128" t="n">
        <f aca="false">(cat_km)*145%</f>
        <v>0.186284722222222</v>
      </c>
      <c r="P27" s="129" t="n">
        <f aca="false">(z_travail*61.5%)+fc_repos</f>
        <v>142.945</v>
      </c>
    </row>
    <row r="28" customFormat="false" ht="33.95" hidden="false" customHeight="true" outlineLevel="0" collapsed="false">
      <c r="A28" s="155"/>
      <c r="B28" s="155"/>
      <c r="C28" s="156"/>
      <c r="D28" s="157"/>
      <c r="E28" s="155"/>
      <c r="F28" s="155"/>
      <c r="G28" s="158"/>
      <c r="H28" s="157"/>
      <c r="I28" s="155"/>
      <c r="J28" s="159"/>
      <c r="K28" s="158"/>
      <c r="L28" s="157"/>
      <c r="M28" s="155"/>
    </row>
    <row r="29" customFormat="false" ht="33.95" hidden="false" customHeight="true" outlineLevel="0" collapsed="false">
      <c r="A29" s="155"/>
      <c r="B29" s="155"/>
      <c r="C29" s="156"/>
      <c r="D29" s="157"/>
      <c r="E29" s="155"/>
      <c r="F29" s="155"/>
      <c r="G29" s="158"/>
      <c r="H29" s="157"/>
      <c r="I29" s="155"/>
      <c r="J29" s="159"/>
      <c r="K29" s="158"/>
      <c r="L29" s="157"/>
      <c r="M29" s="155"/>
    </row>
    <row r="30" customFormat="false" ht="33.95" hidden="false" customHeight="true" outlineLevel="0" collapsed="false">
      <c r="A30" s="155"/>
      <c r="B30" s="155"/>
      <c r="C30" s="156"/>
      <c r="D30" s="157"/>
      <c r="E30" s="155"/>
      <c r="F30" s="155"/>
      <c r="G30" s="158"/>
      <c r="H30" s="157"/>
      <c r="I30" s="155"/>
      <c r="J30" s="159"/>
      <c r="K30" s="158"/>
      <c r="L30" s="157"/>
      <c r="M30" s="155"/>
    </row>
    <row r="31" customFormat="false" ht="33.95" hidden="false" customHeight="true" outlineLevel="0" collapsed="false">
      <c r="A31" s="155"/>
      <c r="B31" s="155"/>
      <c r="C31" s="156"/>
      <c r="D31" s="157"/>
      <c r="E31" s="155"/>
      <c r="F31" s="155"/>
      <c r="G31" s="158"/>
      <c r="H31" s="157"/>
      <c r="I31" s="155"/>
      <c r="J31" s="159"/>
      <c r="K31" s="158"/>
      <c r="L31" s="157"/>
      <c r="M31" s="155"/>
    </row>
    <row r="32" customFormat="false" ht="33.95" hidden="false" customHeight="true" outlineLevel="0" collapsed="false">
      <c r="A32" s="155"/>
      <c r="B32" s="155"/>
      <c r="C32" s="156"/>
      <c r="D32" s="157"/>
      <c r="E32" s="155"/>
      <c r="F32" s="155"/>
      <c r="G32" s="158"/>
      <c r="H32" s="157"/>
      <c r="I32" s="155"/>
      <c r="J32" s="159"/>
      <c r="K32" s="158"/>
      <c r="L32" s="157"/>
      <c r="M32" s="155"/>
    </row>
    <row r="34" customFormat="false" ht="33.95" hidden="false" customHeight="true" outlineLevel="0" collapsed="false">
      <c r="A34" s="98"/>
      <c r="B34" s="99" t="s">
        <v>15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  <c r="P34" s="101"/>
    </row>
    <row r="35" customFormat="false" ht="33.95" hidden="false" customHeight="true" outlineLevel="0" collapsed="false">
      <c r="A35" s="102"/>
      <c r="B35" s="103" t="e">
        <f aca="false">"semaine du "&amp;TEXT(mdate-27,"jj/mm")&amp;" au "&amp;TEXT(mdate-21,"jj/mm")</f>
        <v>#VALUE!</v>
      </c>
      <c r="C35" s="105"/>
      <c r="D35" s="104"/>
      <c r="E35" s="102"/>
      <c r="F35" s="103" t="e">
        <f aca="false">"semaine du "&amp;TEXT(mdate-20,"jj/mm")&amp;" au "&amp;TEXT(mdate-14,"jj/mm")</f>
        <v>#VALUE!</v>
      </c>
      <c r="G35" s="105"/>
      <c r="H35" s="104"/>
      <c r="I35" s="160"/>
      <c r="J35" s="161" t="e">
        <f aca="false">"semaine du "&amp;TEXT(mdate-13,"jj/mm")&amp;" au "&amp;TEXT(mdate-7,"jj/mm")</f>
        <v>#VALUE!</v>
      </c>
      <c r="K35" s="162"/>
      <c r="L35" s="163"/>
      <c r="M35" s="102"/>
      <c r="N35" s="103" t="e">
        <f aca="false">"semaine du "&amp;TEXT(mdate-6,"jj/mm")&amp;" au "&amp;TEXT(mdate,"jj/mm")</f>
        <v>#VALUE!</v>
      </c>
      <c r="O35" s="164"/>
      <c r="P35" s="104"/>
    </row>
    <row r="36" customFormat="false" ht="33.95" hidden="false" customHeight="true" outlineLevel="0" collapsed="false">
      <c r="A36" s="140" t="s">
        <v>106</v>
      </c>
      <c r="B36" s="146" t="s">
        <v>109</v>
      </c>
      <c r="C36" s="147"/>
      <c r="D36" s="144"/>
      <c r="E36" s="140" t="s">
        <v>106</v>
      </c>
      <c r="F36" s="146" t="s">
        <v>109</v>
      </c>
      <c r="G36" s="147"/>
      <c r="H36" s="165"/>
      <c r="I36" s="140" t="s">
        <v>106</v>
      </c>
      <c r="J36" s="146" t="s">
        <v>109</v>
      </c>
      <c r="K36" s="147"/>
      <c r="L36" s="144"/>
      <c r="M36" s="145" t="s">
        <v>106</v>
      </c>
      <c r="N36" s="146" t="s">
        <v>109</v>
      </c>
      <c r="O36" s="147"/>
      <c r="P36" s="144"/>
    </row>
    <row r="37" customFormat="false" ht="33.95" hidden="false" customHeight="true" outlineLevel="0" collapsed="false">
      <c r="A37" s="114" t="s">
        <v>110</v>
      </c>
      <c r="B37" s="115" t="s">
        <v>180</v>
      </c>
      <c r="C37" s="116" t="n">
        <f aca="false">cat_vitesse*90</f>
        <v>486.486486486486</v>
      </c>
      <c r="D37" s="117" t="n">
        <f aca="false">fc_ana*105%</f>
        <v>174.02616</v>
      </c>
      <c r="E37" s="114" t="s">
        <v>110</v>
      </c>
      <c r="F37" s="124" t="s">
        <v>156</v>
      </c>
      <c r="G37" s="120" t="n">
        <f aca="false">((vma_obj_km*103%)/1000)*1000</f>
        <v>0.00252731481481481</v>
      </c>
      <c r="H37" s="166" t="n">
        <f aca="false">fc_vma*97%</f>
        <v>168.8053752</v>
      </c>
      <c r="I37" s="114" t="s">
        <v>110</v>
      </c>
      <c r="J37" s="115" t="s">
        <v>181</v>
      </c>
      <c r="K37" s="116" t="n">
        <f aca="false">cat_vitesse*15</f>
        <v>81.0810810810811</v>
      </c>
      <c r="L37" s="117" t="n">
        <f aca="false">fc_ana*105%</f>
        <v>174.02616</v>
      </c>
      <c r="M37" s="148" t="s">
        <v>110</v>
      </c>
      <c r="N37" s="121" t="s">
        <v>182</v>
      </c>
      <c r="O37" s="120" t="str">
        <f aca="false">(al_marathon)</f>
        <v>00:04:15</v>
      </c>
      <c r="P37" s="117" t="n">
        <f aca="false">fc_competition</f>
        <v>145.955229444444</v>
      </c>
    </row>
    <row r="38" customFormat="false" ht="33.95" hidden="false" customHeight="true" outlineLevel="0" collapsed="false">
      <c r="A38" s="114" t="s">
        <v>115</v>
      </c>
      <c r="B38" s="111" t="s">
        <v>107</v>
      </c>
      <c r="C38" s="108" t="n">
        <f aca="false">cat_km*140%</f>
        <v>0.179861111111111</v>
      </c>
      <c r="D38" s="109" t="n">
        <f aca="false">(z_travail*65%)+fc_repos</f>
        <v>147.95</v>
      </c>
      <c r="E38" s="114" t="s">
        <v>115</v>
      </c>
      <c r="F38" s="111" t="s">
        <v>108</v>
      </c>
      <c r="G38" s="108" t="n">
        <f aca="false">cat_km*140%</f>
        <v>0.179861111111111</v>
      </c>
      <c r="H38" s="167" t="n">
        <f aca="false">(z_travail*65%)+fc_repos</f>
        <v>147.95</v>
      </c>
      <c r="I38" s="114" t="s">
        <v>115</v>
      </c>
      <c r="J38" s="111" t="s">
        <v>107</v>
      </c>
      <c r="K38" s="150" t="n">
        <f aca="false">cat_km*140%</f>
        <v>0.179861111111111</v>
      </c>
      <c r="L38" s="117" t="n">
        <f aca="false">(z_travail*65%)+fc_repos</f>
        <v>147.95</v>
      </c>
      <c r="M38" s="148" t="s">
        <v>115</v>
      </c>
      <c r="N38" s="112" t="s">
        <v>109</v>
      </c>
      <c r="O38" s="120"/>
      <c r="P38" s="117"/>
    </row>
    <row r="39" customFormat="false" ht="33.95" hidden="false" customHeight="true" outlineLevel="0" collapsed="false">
      <c r="A39" s="114" t="s">
        <v>119</v>
      </c>
      <c r="B39" s="121" t="s">
        <v>183</v>
      </c>
      <c r="C39" s="120" t="str">
        <f aca="false">(al_marathon)</f>
        <v>00:04:15</v>
      </c>
      <c r="D39" s="117" t="n">
        <f aca="false">fc_competition</f>
        <v>145.955229444444</v>
      </c>
      <c r="E39" s="114" t="s">
        <v>119</v>
      </c>
      <c r="F39" s="121" t="s">
        <v>184</v>
      </c>
      <c r="G39" s="120" t="str">
        <f aca="false">(al_marathon)</f>
        <v>00:04:15</v>
      </c>
      <c r="H39" s="166" t="n">
        <f aca="false">fc_competition</f>
        <v>145.955229444444</v>
      </c>
      <c r="I39" s="114" t="s">
        <v>119</v>
      </c>
      <c r="J39" s="121" t="s">
        <v>174</v>
      </c>
      <c r="K39" s="120" t="str">
        <f aca="false">(al_marathon)</f>
        <v>00:04:15</v>
      </c>
      <c r="L39" s="117" t="n">
        <f aca="false">fc_competition</f>
        <v>145.955229444444</v>
      </c>
      <c r="M39" s="148" t="s">
        <v>119</v>
      </c>
      <c r="N39" s="111" t="s">
        <v>134</v>
      </c>
      <c r="O39" s="108" t="n">
        <f aca="false">cat_km*140%</f>
        <v>0.179861111111111</v>
      </c>
      <c r="P39" s="109" t="n">
        <f aca="false">(z_travail*65%)+fc_repos</f>
        <v>147.95</v>
      </c>
    </row>
    <row r="40" customFormat="false" ht="33.95" hidden="false" customHeight="true" outlineLevel="0" collapsed="false">
      <c r="A40" s="114" t="s">
        <v>122</v>
      </c>
      <c r="B40" s="112" t="s">
        <v>109</v>
      </c>
      <c r="C40" s="120"/>
      <c r="D40" s="117"/>
      <c r="E40" s="114" t="s">
        <v>122</v>
      </c>
      <c r="F40" s="112" t="s">
        <v>109</v>
      </c>
      <c r="G40" s="120"/>
      <c r="H40" s="166"/>
      <c r="I40" s="114" t="s">
        <v>122</v>
      </c>
      <c r="J40" s="112" t="s">
        <v>109</v>
      </c>
      <c r="K40" s="120"/>
      <c r="L40" s="117"/>
      <c r="M40" s="148" t="s">
        <v>122</v>
      </c>
      <c r="N40" s="112" t="s">
        <v>109</v>
      </c>
      <c r="O40" s="120"/>
      <c r="P40" s="117"/>
    </row>
    <row r="41" customFormat="false" ht="33.95" hidden="false" customHeight="true" outlineLevel="0" collapsed="false">
      <c r="A41" s="114" t="s">
        <v>123</v>
      </c>
      <c r="B41" s="111" t="s">
        <v>185</v>
      </c>
      <c r="C41" s="108" t="n">
        <f aca="false">cat_km*140%</f>
        <v>0.179861111111111</v>
      </c>
      <c r="D41" s="109" t="n">
        <f aca="false">(z_travail*65%)+fc_repos</f>
        <v>147.95</v>
      </c>
      <c r="E41" s="114" t="s">
        <v>123</v>
      </c>
      <c r="F41" s="111" t="s">
        <v>108</v>
      </c>
      <c r="G41" s="108" t="n">
        <f aca="false">cat_km*140%</f>
        <v>0.179861111111111</v>
      </c>
      <c r="H41" s="167" t="n">
        <f aca="false">(z_travail*65%)+fc_repos</f>
        <v>147.95</v>
      </c>
      <c r="I41" s="114" t="s">
        <v>123</v>
      </c>
      <c r="J41" s="149" t="s">
        <v>186</v>
      </c>
      <c r="K41" s="150" t="n">
        <f aca="false">(cat_km)*145%</f>
        <v>0.186284722222222</v>
      </c>
      <c r="L41" s="117" t="n">
        <f aca="false">(z_travail*61.5%)+fc_repos</f>
        <v>142.945</v>
      </c>
      <c r="M41" s="148" t="s">
        <v>123</v>
      </c>
      <c r="N41" s="112" t="s">
        <v>109</v>
      </c>
      <c r="O41" s="120"/>
      <c r="P41" s="117"/>
    </row>
    <row r="42" customFormat="false" ht="33.95" hidden="false" customHeight="true" outlineLevel="0" collapsed="false">
      <c r="A42" s="126" t="s">
        <v>128</v>
      </c>
      <c r="B42" s="136" t="s">
        <v>158</v>
      </c>
      <c r="C42" s="137" t="n">
        <f aca="false">T_10k</f>
        <v>0.0295626952253458</v>
      </c>
      <c r="D42" s="138" t="n">
        <f aca="false">fc_competition</f>
        <v>145.955229444444</v>
      </c>
      <c r="E42" s="126" t="s">
        <v>128</v>
      </c>
      <c r="F42" s="127" t="s">
        <v>187</v>
      </c>
      <c r="G42" s="128" t="n">
        <f aca="false">(cat_km)*145%</f>
        <v>0.186284722222222</v>
      </c>
      <c r="H42" s="168" t="n">
        <f aca="false">(z_travail*61.5%)+fc_repos</f>
        <v>142.945</v>
      </c>
      <c r="I42" s="126" t="s">
        <v>128</v>
      </c>
      <c r="J42" s="152" t="s">
        <v>188</v>
      </c>
      <c r="K42" s="169" t="n">
        <f aca="false">cat_km*140%</f>
        <v>0.179861111111111</v>
      </c>
      <c r="L42" s="129" t="n">
        <f aca="false">(z_travail*65%)+fc_repos</f>
        <v>147.95</v>
      </c>
      <c r="M42" s="154" t="s">
        <v>128</v>
      </c>
      <c r="N42" s="136" t="s">
        <v>160</v>
      </c>
      <c r="O42" s="137" t="n">
        <f aca="false">objectif</f>
        <v>0.125</v>
      </c>
      <c r="P42" s="138" t="n">
        <f aca="false">fc_competition</f>
        <v>145.955229444444</v>
      </c>
    </row>
  </sheetData>
  <sheetProtection sheet="true" password="f7af" objects="true" scenarios="true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96" width="16.42"/>
    <col collapsed="false" customWidth="true" hidden="false" outlineLevel="0" max="3" min="3" style="0" width="7.7"/>
    <col collapsed="false" customWidth="true" hidden="false" outlineLevel="0" max="4" min="4" style="97" width="3.56"/>
    <col collapsed="false" customWidth="true" hidden="false" outlineLevel="0" max="5" min="5" style="0" width="6.7"/>
    <col collapsed="false" customWidth="true" hidden="false" outlineLevel="0" max="6" min="6" style="96" width="16.42"/>
    <col collapsed="false" customWidth="true" hidden="false" outlineLevel="0" max="7" min="7" style="0" width="7.7"/>
    <col collapsed="false" customWidth="true" hidden="false" outlineLevel="0" max="8" min="8" style="97" width="3.99"/>
    <col collapsed="false" customWidth="true" hidden="false" outlineLevel="0" max="9" min="9" style="0" width="6.7"/>
    <col collapsed="false" customWidth="true" hidden="false" outlineLevel="0" max="10" min="10" style="96" width="16.42"/>
    <col collapsed="false" customWidth="true" hidden="false" outlineLevel="0" max="11" min="11" style="0" width="7.7"/>
    <col collapsed="false" customWidth="true" hidden="false" outlineLevel="0" max="12" min="12" style="97" width="3.99"/>
    <col collapsed="false" customWidth="true" hidden="false" outlineLevel="0" max="13" min="13" style="0" width="6.7"/>
    <col collapsed="false" customWidth="true" hidden="false" outlineLevel="0" max="14" min="14" style="96" width="16.42"/>
    <col collapsed="false" customWidth="true" hidden="false" outlineLevel="0" max="15" min="15" style="0" width="7.7"/>
    <col collapsed="false" customWidth="true" hidden="false" outlineLevel="0" max="16" min="16" style="97" width="3.56"/>
  </cols>
  <sheetData>
    <row r="4" customFormat="false" ht="33.95" hidden="false" customHeight="true" outlineLevel="0" collapsed="false">
      <c r="A4" s="98"/>
      <c r="B4" s="99" t="s">
        <v>103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0"/>
      <c r="P4" s="101"/>
    </row>
    <row r="5" customFormat="false" ht="33.95" hidden="false" customHeight="true" outlineLevel="0" collapsed="false">
      <c r="A5" s="102"/>
      <c r="B5" s="103" t="e">
        <f aca="false">"semaine du "&amp;TEXT(mdate-83,"jj/mm")&amp;" au "&amp;TEXT(mdate-77,"jj/mm")</f>
        <v>#VALUE!</v>
      </c>
      <c r="C5" s="103" t="s">
        <v>104</v>
      </c>
      <c r="D5" s="104" t="s">
        <v>105</v>
      </c>
      <c r="E5" s="102"/>
      <c r="F5" s="103" t="e">
        <f aca="false">"semaine du "&amp;TEXT(mdate-76,"jj/mm")&amp;" au "&amp;TEXT(mdate-70,"jj/mm")</f>
        <v>#VALUE!</v>
      </c>
      <c r="G5" s="105" t="s">
        <v>104</v>
      </c>
      <c r="H5" s="104" t="s">
        <v>105</v>
      </c>
      <c r="I5" s="102"/>
      <c r="J5" s="103" t="e">
        <f aca="false">"semaine du "&amp;TEXT(mdate-69,"jj/mm")&amp;" au "&amp;TEXT(mdate-63,"jj/mm")</f>
        <v>#VALUE!</v>
      </c>
      <c r="K5" s="103" t="s">
        <v>104</v>
      </c>
      <c r="L5" s="104" t="s">
        <v>105</v>
      </c>
      <c r="M5" s="102"/>
      <c r="N5" s="103" t="e">
        <f aca="false">"semaine du "&amp;TEXT(mdate-62,"jj/mm")&amp;" au "&amp;TEXT(mdate-56,"jj/mm")</f>
        <v>#VALUE!</v>
      </c>
      <c r="O5" s="103" t="s">
        <v>104</v>
      </c>
      <c r="P5" s="104" t="s">
        <v>105</v>
      </c>
    </row>
    <row r="6" customFormat="false" ht="33.95" hidden="false" customHeight="true" outlineLevel="0" collapsed="false">
      <c r="A6" s="140" t="s">
        <v>106</v>
      </c>
      <c r="B6" s="146" t="s">
        <v>109</v>
      </c>
      <c r="C6" s="147"/>
      <c r="D6" s="144"/>
      <c r="E6" s="140" t="s">
        <v>106</v>
      </c>
      <c r="F6" s="146" t="s">
        <v>109</v>
      </c>
      <c r="G6" s="147"/>
      <c r="H6" s="144"/>
      <c r="I6" s="140" t="s">
        <v>106</v>
      </c>
      <c r="J6" s="146" t="s">
        <v>109</v>
      </c>
      <c r="K6" s="147"/>
      <c r="L6" s="144"/>
      <c r="M6" s="140" t="s">
        <v>106</v>
      </c>
      <c r="N6" s="146" t="s">
        <v>109</v>
      </c>
      <c r="O6" s="147"/>
      <c r="P6" s="144"/>
    </row>
    <row r="7" customFormat="false" ht="33.95" hidden="false" customHeight="true" outlineLevel="0" collapsed="false">
      <c r="A7" s="114" t="s">
        <v>110</v>
      </c>
      <c r="B7" s="111" t="s">
        <v>107</v>
      </c>
      <c r="C7" s="108" t="n">
        <f aca="false">cat_km*140%</f>
        <v>0.179861111111111</v>
      </c>
      <c r="D7" s="109" t="n">
        <f aca="false">(z_travail*65%)+fc_repos</f>
        <v>147.95</v>
      </c>
      <c r="E7" s="114" t="s">
        <v>110</v>
      </c>
      <c r="F7" s="111" t="s">
        <v>107</v>
      </c>
      <c r="G7" s="108" t="n">
        <f aca="false">cat_km*140%</f>
        <v>0.179861111111111</v>
      </c>
      <c r="H7" s="109" t="n">
        <f aca="false">(z_travail*65%)+fc_repos</f>
        <v>147.95</v>
      </c>
      <c r="I7" s="114" t="s">
        <v>110</v>
      </c>
      <c r="J7" s="111" t="s">
        <v>108</v>
      </c>
      <c r="K7" s="108" t="n">
        <f aca="false">cat_km*140%</f>
        <v>0.179861111111111</v>
      </c>
      <c r="L7" s="109" t="n">
        <f aca="false">(z_travail*65%)+fc_repos</f>
        <v>147.95</v>
      </c>
      <c r="M7" s="114" t="s">
        <v>110</v>
      </c>
      <c r="N7" s="111" t="s">
        <v>107</v>
      </c>
      <c r="O7" s="108" t="n">
        <f aca="false">cat_km*140%</f>
        <v>0.179861111111111</v>
      </c>
      <c r="P7" s="109" t="n">
        <f aca="false">(z_travail*65%)+fc_repos</f>
        <v>147.95</v>
      </c>
    </row>
    <row r="8" customFormat="false" ht="33.95" hidden="false" customHeight="true" outlineLevel="0" collapsed="false">
      <c r="A8" s="114" t="s">
        <v>115</v>
      </c>
      <c r="B8" s="112" t="s">
        <v>109</v>
      </c>
      <c r="C8" s="120"/>
      <c r="D8" s="117"/>
      <c r="E8" s="114" t="s">
        <v>115</v>
      </c>
      <c r="F8" s="112" t="s">
        <v>109</v>
      </c>
      <c r="G8" s="120"/>
      <c r="H8" s="117"/>
      <c r="I8" s="114" t="s">
        <v>115</v>
      </c>
      <c r="J8" s="112" t="s">
        <v>109</v>
      </c>
      <c r="K8" s="120"/>
      <c r="L8" s="117"/>
      <c r="M8" s="114" t="s">
        <v>115</v>
      </c>
      <c r="N8" s="112" t="s">
        <v>109</v>
      </c>
      <c r="O8" s="120"/>
      <c r="P8" s="117"/>
    </row>
    <row r="9" customFormat="false" ht="33.95" hidden="false" customHeight="true" outlineLevel="0" collapsed="false">
      <c r="A9" s="114" t="s">
        <v>119</v>
      </c>
      <c r="B9" s="121" t="s">
        <v>189</v>
      </c>
      <c r="C9" s="120" t="n">
        <f aca="false">(al_marathon)/1000*400</f>
        <v>0.00118055555555556</v>
      </c>
      <c r="D9" s="117" t="n">
        <f aca="false">fc_competition</f>
        <v>145.955229444444</v>
      </c>
      <c r="E9" s="114" t="s">
        <v>119</v>
      </c>
      <c r="F9" s="115" t="s">
        <v>190</v>
      </c>
      <c r="G9" s="116" t="n">
        <f aca="false">cat_vitesse*30</f>
        <v>162.162162162162</v>
      </c>
      <c r="H9" s="117" t="n">
        <f aca="false">fc_ana*105%</f>
        <v>174.02616</v>
      </c>
      <c r="I9" s="114" t="s">
        <v>119</v>
      </c>
      <c r="J9" s="121" t="s">
        <v>191</v>
      </c>
      <c r="K9" s="120" t="n">
        <f aca="false">(al_marathon)/1000*700</f>
        <v>0.00206597222222222</v>
      </c>
      <c r="L9" s="117" t="n">
        <f aca="false">fc_competition</f>
        <v>145.955229444444</v>
      </c>
      <c r="M9" s="114" t="s">
        <v>119</v>
      </c>
      <c r="N9" s="121" t="s">
        <v>192</v>
      </c>
      <c r="O9" s="120" t="n">
        <f aca="false">(al_marathon)/1000*900</f>
        <v>0.00265625</v>
      </c>
      <c r="P9" s="117" t="n">
        <f aca="false">fc_competition</f>
        <v>145.955229444444</v>
      </c>
    </row>
    <row r="10" customFormat="false" ht="33.95" hidden="false" customHeight="true" outlineLevel="0" collapsed="false">
      <c r="A10" s="114" t="s">
        <v>122</v>
      </c>
      <c r="B10" s="111" t="s">
        <v>108</v>
      </c>
      <c r="C10" s="108" t="n">
        <f aca="false">cat_km*140%</f>
        <v>0.179861111111111</v>
      </c>
      <c r="D10" s="109" t="n">
        <f aca="false">(z_travail*65%)+fc_repos</f>
        <v>147.95</v>
      </c>
      <c r="E10" s="114" t="s">
        <v>122</v>
      </c>
      <c r="F10" s="111" t="s">
        <v>108</v>
      </c>
      <c r="G10" s="108" t="n">
        <f aca="false">cat_km*140%</f>
        <v>0.179861111111111</v>
      </c>
      <c r="H10" s="109" t="n">
        <f aca="false">(z_travail*65%)+fc_repos</f>
        <v>147.95</v>
      </c>
      <c r="I10" s="114" t="s">
        <v>122</v>
      </c>
      <c r="J10" s="124" t="s">
        <v>193</v>
      </c>
      <c r="K10" s="120" t="n">
        <f aca="false">((vma_obj_km*90%)/1000)*200</f>
        <v>0.000441666666666667</v>
      </c>
      <c r="L10" s="117" t="n">
        <f aca="false">fc_vma*105%</f>
        <v>182.727468</v>
      </c>
      <c r="M10" s="114" t="s">
        <v>122</v>
      </c>
      <c r="N10" s="112" t="s">
        <v>109</v>
      </c>
      <c r="O10" s="120"/>
      <c r="P10" s="117"/>
    </row>
    <row r="11" customFormat="false" ht="33.95" hidden="false" customHeight="true" outlineLevel="0" collapsed="false">
      <c r="A11" s="114" t="s">
        <v>123</v>
      </c>
      <c r="B11" s="112" t="s">
        <v>109</v>
      </c>
      <c r="C11" s="120"/>
      <c r="D11" s="117"/>
      <c r="E11" s="114" t="s">
        <v>123</v>
      </c>
      <c r="F11" s="112" t="s">
        <v>109</v>
      </c>
      <c r="G11" s="120"/>
      <c r="H11" s="117"/>
      <c r="I11" s="114" t="s">
        <v>123</v>
      </c>
      <c r="J11" s="112" t="s">
        <v>109</v>
      </c>
      <c r="K11" s="120"/>
      <c r="L11" s="117"/>
      <c r="M11" s="114" t="s">
        <v>123</v>
      </c>
      <c r="N11" s="111" t="s">
        <v>107</v>
      </c>
      <c r="O11" s="108" t="n">
        <f aca="false">cat_km*140%</f>
        <v>0.179861111111111</v>
      </c>
      <c r="P11" s="109" t="n">
        <f aca="false">(z_travail*65%)+fc_repos</f>
        <v>147.95</v>
      </c>
    </row>
    <row r="12" customFormat="false" ht="33.95" hidden="false" customHeight="true" outlineLevel="0" collapsed="false">
      <c r="A12" s="126" t="s">
        <v>128</v>
      </c>
      <c r="B12" s="127" t="s">
        <v>194</v>
      </c>
      <c r="C12" s="128" t="n">
        <f aca="false">(cat_km)*145%</f>
        <v>0.186284722222222</v>
      </c>
      <c r="D12" s="129" t="n">
        <f aca="false">(z_travail*61.5%)+fc_repos</f>
        <v>142.945</v>
      </c>
      <c r="E12" s="126" t="s">
        <v>128</v>
      </c>
      <c r="F12" s="127" t="s">
        <v>195</v>
      </c>
      <c r="G12" s="128" t="n">
        <f aca="false">(cat_km)*145%</f>
        <v>0.186284722222222</v>
      </c>
      <c r="H12" s="129" t="n">
        <f aca="false">(z_travail*61.5%)+fc_repos</f>
        <v>142.945</v>
      </c>
      <c r="I12" s="126" t="s">
        <v>128</v>
      </c>
      <c r="J12" s="127" t="s">
        <v>169</v>
      </c>
      <c r="K12" s="128" t="n">
        <f aca="false">(cat_km)*145%</f>
        <v>0.186284722222222</v>
      </c>
      <c r="L12" s="129" t="n">
        <f aca="false">(z_travail*61.5%)+fc_repos</f>
        <v>142.945</v>
      </c>
      <c r="M12" s="126" t="s">
        <v>128</v>
      </c>
      <c r="N12" s="127" t="s">
        <v>196</v>
      </c>
      <c r="O12" s="128" t="n">
        <f aca="false">(cat_km)*145%</f>
        <v>0.186284722222222</v>
      </c>
      <c r="P12" s="129" t="n">
        <f aca="false">(z_travail*61.5%)+fc_repos</f>
        <v>142.945</v>
      </c>
    </row>
    <row r="19" customFormat="false" ht="33.95" hidden="false" customHeight="true" outlineLevel="0" collapsed="false">
      <c r="A19" s="98"/>
      <c r="B19" s="99" t="s">
        <v>133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100"/>
      <c r="P19" s="101"/>
    </row>
    <row r="20" customFormat="false" ht="33.95" hidden="false" customHeight="true" outlineLevel="0" collapsed="false">
      <c r="A20" s="102"/>
      <c r="B20" s="131" t="e">
        <f aca="false">"semaine du "&amp;TEXT(mdate-55,"jj/mm")&amp;" au "&amp;TEXT(mdate-49,"jj/mm")</f>
        <v>#VALUE!</v>
      </c>
      <c r="C20" s="132"/>
      <c r="D20" s="133"/>
      <c r="E20" s="102"/>
      <c r="F20" s="131" t="e">
        <f aca="false">"semaine du "&amp;TEXT(mdate-48,"jj/mm")&amp;" au "&amp;TEXT(mdate-42,"jj/mm")</f>
        <v>#VALUE!</v>
      </c>
      <c r="G20" s="132"/>
      <c r="H20" s="133"/>
      <c r="I20" s="102"/>
      <c r="J20" s="131" t="e">
        <f aca="false">"semaine du "&amp;TEXT(mdate-41,"jj/mm")&amp;" au "&amp;TEXT(mdate-35,"jj/mm")</f>
        <v>#VALUE!</v>
      </c>
      <c r="K20" s="134"/>
      <c r="L20" s="133"/>
      <c r="M20" s="102"/>
      <c r="N20" s="131" t="e">
        <f aca="false">"semaine du "&amp;TEXT(mdate-34,"jj/mm")&amp;" au "&amp;TEXT(mdate-28,"jj/mm")</f>
        <v>#VALUE!</v>
      </c>
      <c r="O20" s="134"/>
      <c r="P20" s="133"/>
    </row>
    <row r="21" customFormat="false" ht="33.95" hidden="false" customHeight="true" outlineLevel="0" collapsed="false">
      <c r="A21" s="140" t="s">
        <v>106</v>
      </c>
      <c r="B21" s="146" t="s">
        <v>109</v>
      </c>
      <c r="C21" s="147"/>
      <c r="D21" s="144"/>
      <c r="E21" s="140" t="s">
        <v>106</v>
      </c>
      <c r="F21" s="146" t="s">
        <v>109</v>
      </c>
      <c r="G21" s="170"/>
      <c r="H21" s="171"/>
      <c r="I21" s="140" t="s">
        <v>106</v>
      </c>
      <c r="J21" s="146" t="s">
        <v>109</v>
      </c>
      <c r="K21" s="172"/>
      <c r="L21" s="173"/>
      <c r="M21" s="145" t="s">
        <v>106</v>
      </c>
      <c r="N21" s="146" t="s">
        <v>109</v>
      </c>
      <c r="O21" s="147"/>
      <c r="P21" s="144"/>
    </row>
    <row r="22" customFormat="false" ht="33.95" hidden="false" customHeight="true" outlineLevel="0" collapsed="false">
      <c r="A22" s="114" t="s">
        <v>110</v>
      </c>
      <c r="B22" s="111" t="s">
        <v>108</v>
      </c>
      <c r="C22" s="108" t="n">
        <f aca="false">cat_km*140%</f>
        <v>0.179861111111111</v>
      </c>
      <c r="D22" s="117" t="n">
        <f aca="false">(z_travail*65%)+fc_repos</f>
        <v>147.95</v>
      </c>
      <c r="E22" s="114" t="s">
        <v>110</v>
      </c>
      <c r="F22" s="124" t="s">
        <v>197</v>
      </c>
      <c r="G22" s="120" t="n">
        <f aca="false">((vma_obj_km*95%)/1000)*400</f>
        <v>0.000932407407407407</v>
      </c>
      <c r="H22" s="117" t="n">
        <f aca="false">fc_vma*102.5%</f>
        <v>178.376814</v>
      </c>
      <c r="I22" s="114" t="s">
        <v>110</v>
      </c>
      <c r="J22" s="174" t="s">
        <v>107</v>
      </c>
      <c r="K22" s="150" t="n">
        <f aca="false">cat_km*140%</f>
        <v>0.179861111111111</v>
      </c>
      <c r="L22" s="117" t="n">
        <f aca="false">(z_travail*65%)+fc_repos</f>
        <v>147.95</v>
      </c>
      <c r="M22" s="148" t="s">
        <v>110</v>
      </c>
      <c r="N22" s="111" t="s">
        <v>108</v>
      </c>
      <c r="O22" s="108" t="n">
        <f aca="false">cat_km*140%</f>
        <v>0.179861111111111</v>
      </c>
      <c r="P22" s="109" t="n">
        <f aca="false">(z_travail*65%)+fc_repos</f>
        <v>147.95</v>
      </c>
    </row>
    <row r="23" customFormat="false" ht="33.95" hidden="false" customHeight="true" outlineLevel="0" collapsed="false">
      <c r="A23" s="114" t="s">
        <v>115</v>
      </c>
      <c r="B23" s="112" t="s">
        <v>109</v>
      </c>
      <c r="C23" s="120"/>
      <c r="D23" s="117"/>
      <c r="E23" s="114" t="s">
        <v>115</v>
      </c>
      <c r="F23" s="112" t="s">
        <v>109</v>
      </c>
      <c r="G23" s="120"/>
      <c r="H23" s="117"/>
      <c r="I23" s="114" t="s">
        <v>115</v>
      </c>
      <c r="J23" s="112" t="s">
        <v>109</v>
      </c>
      <c r="K23" s="120"/>
      <c r="L23" s="117"/>
      <c r="M23" s="148" t="s">
        <v>115</v>
      </c>
      <c r="N23" s="121" t="s">
        <v>198</v>
      </c>
      <c r="O23" s="120" t="str">
        <f aca="false">(al_marathon)</f>
        <v>00:04:15</v>
      </c>
      <c r="P23" s="117" t="n">
        <f aca="false">fc_competition</f>
        <v>145.955229444444</v>
      </c>
    </row>
    <row r="24" customFormat="false" ht="33.95" hidden="false" customHeight="true" outlineLevel="0" collapsed="false">
      <c r="A24" s="114" t="s">
        <v>119</v>
      </c>
      <c r="B24" s="121" t="s">
        <v>199</v>
      </c>
      <c r="C24" s="120" t="str">
        <f aca="false">(al_marathon)</f>
        <v>00:04:15</v>
      </c>
      <c r="D24" s="117" t="n">
        <f aca="false">fc_competition</f>
        <v>145.955229444444</v>
      </c>
      <c r="E24" s="114" t="s">
        <v>119</v>
      </c>
      <c r="F24" s="121" t="s">
        <v>198</v>
      </c>
      <c r="G24" s="120" t="str">
        <f aca="false">(al_marathon)</f>
        <v>00:04:15</v>
      </c>
      <c r="H24" s="117" t="n">
        <f aca="false">fc_competition</f>
        <v>145.955229444444</v>
      </c>
      <c r="I24" s="114" t="s">
        <v>119</v>
      </c>
      <c r="J24" s="115" t="s">
        <v>113</v>
      </c>
      <c r="K24" s="116" t="n">
        <f aca="false">cat_vitesse*60</f>
        <v>324.324324324324</v>
      </c>
      <c r="L24" s="117" t="n">
        <f aca="false">fc_ana*105%</f>
        <v>174.02616</v>
      </c>
      <c r="M24" s="148" t="s">
        <v>119</v>
      </c>
      <c r="N24" s="112" t="s">
        <v>109</v>
      </c>
      <c r="O24" s="120"/>
      <c r="P24" s="117"/>
    </row>
    <row r="25" customFormat="false" ht="33.95" hidden="false" customHeight="true" outlineLevel="0" collapsed="false">
      <c r="A25" s="114" t="s">
        <v>122</v>
      </c>
      <c r="B25" s="111" t="s">
        <v>108</v>
      </c>
      <c r="C25" s="108" t="n">
        <f aca="false">cat_km*140%</f>
        <v>0.179861111111111</v>
      </c>
      <c r="D25" s="117" t="n">
        <f aca="false">(z_travail*65%)+fc_repos</f>
        <v>147.95</v>
      </c>
      <c r="E25" s="114" t="s">
        <v>122</v>
      </c>
      <c r="F25" s="111" t="s">
        <v>107</v>
      </c>
      <c r="G25" s="108" t="n">
        <f aca="false">cat_km*140%</f>
        <v>0.179861111111111</v>
      </c>
      <c r="H25" s="117" t="n">
        <f aca="false">(z_travail*65%)+fc_repos</f>
        <v>147.95</v>
      </c>
      <c r="I25" s="114" t="s">
        <v>122</v>
      </c>
      <c r="J25" s="112" t="s">
        <v>109</v>
      </c>
      <c r="K25" s="120"/>
      <c r="L25" s="117"/>
      <c r="M25" s="148" t="s">
        <v>122</v>
      </c>
      <c r="N25" s="111" t="s">
        <v>108</v>
      </c>
      <c r="O25" s="108" t="n">
        <f aca="false">cat_km*140%</f>
        <v>0.179861111111111</v>
      </c>
      <c r="P25" s="109" t="n">
        <f aca="false">(z_travail*65%)+fc_repos</f>
        <v>147.95</v>
      </c>
    </row>
    <row r="26" customFormat="false" ht="33.95" hidden="false" customHeight="true" outlineLevel="0" collapsed="false">
      <c r="A26" s="114" t="s">
        <v>123</v>
      </c>
      <c r="B26" s="112" t="s">
        <v>109</v>
      </c>
      <c r="C26" s="120"/>
      <c r="D26" s="117"/>
      <c r="E26" s="114" t="s">
        <v>123</v>
      </c>
      <c r="F26" s="112" t="s">
        <v>109</v>
      </c>
      <c r="G26" s="120"/>
      <c r="H26" s="117"/>
      <c r="I26" s="114" t="s">
        <v>123</v>
      </c>
      <c r="J26" s="111" t="s">
        <v>200</v>
      </c>
      <c r="K26" s="108" t="n">
        <f aca="false">cat_km*140%</f>
        <v>0.179861111111111</v>
      </c>
      <c r="L26" s="109" t="n">
        <f aca="false">(z_travail*65%)+fc_repos</f>
        <v>147.95</v>
      </c>
      <c r="M26" s="148" t="s">
        <v>123</v>
      </c>
      <c r="N26" s="112" t="s">
        <v>109</v>
      </c>
      <c r="O26" s="120"/>
      <c r="P26" s="117"/>
    </row>
    <row r="27" customFormat="false" ht="33.95" hidden="false" customHeight="true" outlineLevel="0" collapsed="false">
      <c r="A27" s="126" t="s">
        <v>128</v>
      </c>
      <c r="B27" s="127" t="s">
        <v>201</v>
      </c>
      <c r="C27" s="128" t="n">
        <f aca="false">(cat_km)*145%</f>
        <v>0.186284722222222</v>
      </c>
      <c r="D27" s="129" t="n">
        <f aca="false">(z_travail*61.5%)+fc_repos</f>
        <v>142.945</v>
      </c>
      <c r="E27" s="126" t="s">
        <v>128</v>
      </c>
      <c r="F27" s="127" t="s">
        <v>179</v>
      </c>
      <c r="G27" s="128" t="n">
        <f aca="false">(cat_km)*145%</f>
        <v>0.186284722222222</v>
      </c>
      <c r="H27" s="129" t="n">
        <f aca="false">(z_travail*61.5%)+fc_repos</f>
        <v>142.945</v>
      </c>
      <c r="I27" s="126" t="s">
        <v>128</v>
      </c>
      <c r="J27" s="136" t="s">
        <v>148</v>
      </c>
      <c r="K27" s="137" t="n">
        <f aca="false">T_semi</f>
        <v>0.0623698962516734</v>
      </c>
      <c r="L27" s="138" t="n">
        <f aca="false">fc_competition</f>
        <v>145.955229444444</v>
      </c>
      <c r="M27" s="154" t="s">
        <v>128</v>
      </c>
      <c r="N27" s="130" t="s">
        <v>131</v>
      </c>
      <c r="O27" s="128" t="n">
        <f aca="false">(cat_km)*145%</f>
        <v>0.186284722222222</v>
      </c>
      <c r="P27" s="129" t="n">
        <f aca="false">(z_travail*61.5%)+fc_repos</f>
        <v>142.945</v>
      </c>
    </row>
    <row r="28" customFormat="false" ht="33.95" hidden="false" customHeight="true" outlineLevel="0" collapsed="false">
      <c r="A28" s="155"/>
      <c r="B28" s="155"/>
      <c r="C28" s="156"/>
      <c r="D28" s="157"/>
      <c r="E28" s="155"/>
      <c r="F28" s="155"/>
      <c r="G28" s="158"/>
      <c r="H28" s="157"/>
      <c r="I28" s="155"/>
      <c r="J28" s="159"/>
      <c r="K28" s="158"/>
      <c r="L28" s="157"/>
      <c r="M28" s="155"/>
    </row>
    <row r="29" customFormat="false" ht="33.95" hidden="false" customHeight="true" outlineLevel="0" collapsed="false">
      <c r="A29" s="155"/>
      <c r="B29" s="155"/>
      <c r="C29" s="156"/>
      <c r="D29" s="157"/>
      <c r="E29" s="155"/>
      <c r="F29" s="155"/>
      <c r="G29" s="158"/>
      <c r="H29" s="157"/>
      <c r="I29" s="155"/>
      <c r="J29" s="159"/>
      <c r="K29" s="158"/>
      <c r="L29" s="157"/>
      <c r="M29" s="155"/>
    </row>
    <row r="30" customFormat="false" ht="33.95" hidden="false" customHeight="true" outlineLevel="0" collapsed="false">
      <c r="A30" s="155"/>
      <c r="B30" s="155"/>
      <c r="C30" s="156"/>
      <c r="D30" s="157"/>
      <c r="E30" s="155"/>
      <c r="F30" s="155"/>
      <c r="G30" s="158"/>
      <c r="H30" s="157"/>
      <c r="I30" s="155"/>
      <c r="J30" s="159"/>
      <c r="K30" s="158"/>
      <c r="L30" s="157"/>
      <c r="M30" s="155"/>
    </row>
    <row r="31" customFormat="false" ht="33.95" hidden="false" customHeight="true" outlineLevel="0" collapsed="false">
      <c r="A31" s="155"/>
      <c r="B31" s="155"/>
      <c r="C31" s="156"/>
      <c r="D31" s="157"/>
      <c r="E31" s="155"/>
      <c r="F31" s="155"/>
      <c r="G31" s="158"/>
      <c r="H31" s="157"/>
      <c r="I31" s="155"/>
      <c r="J31" s="159"/>
      <c r="K31" s="158"/>
      <c r="L31" s="157"/>
      <c r="M31" s="155"/>
    </row>
    <row r="32" customFormat="false" ht="33.95" hidden="false" customHeight="true" outlineLevel="0" collapsed="false">
      <c r="A32" s="155"/>
      <c r="B32" s="155"/>
      <c r="C32" s="156"/>
      <c r="D32" s="157"/>
      <c r="E32" s="155"/>
      <c r="F32" s="155"/>
      <c r="G32" s="158"/>
      <c r="H32" s="157"/>
      <c r="I32" s="155"/>
      <c r="J32" s="159"/>
      <c r="K32" s="158"/>
      <c r="L32" s="157"/>
      <c r="M32" s="155"/>
    </row>
    <row r="34" customFormat="false" ht="33.95" hidden="false" customHeight="true" outlineLevel="0" collapsed="false">
      <c r="A34" s="98"/>
      <c r="B34" s="99" t="s">
        <v>15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  <c r="P34" s="101"/>
    </row>
    <row r="35" customFormat="false" ht="33.95" hidden="false" customHeight="true" outlineLevel="0" collapsed="false">
      <c r="A35" s="102"/>
      <c r="B35" s="131" t="e">
        <f aca="false">"semaine du "&amp;TEXT(mdate-27,"jj/mm")&amp;" au "&amp;TEXT(mdate-21,"jj/mm")</f>
        <v>#VALUE!</v>
      </c>
      <c r="C35" s="132"/>
      <c r="D35" s="133"/>
      <c r="E35" s="102"/>
      <c r="F35" s="131" t="e">
        <f aca="false">"semaine du "&amp;TEXT(mdate-20,"jj/mm")&amp;" au "&amp;TEXT(mdate-14,"jj/mm")</f>
        <v>#VALUE!</v>
      </c>
      <c r="G35" s="132"/>
      <c r="H35" s="133"/>
      <c r="I35" s="102"/>
      <c r="J35" s="131" t="e">
        <f aca="false">"semaine du "&amp;TEXT(mdate-13,"jj/mm")&amp;" au "&amp;TEXT(mdate-7,"jj/mm")</f>
        <v>#VALUE!</v>
      </c>
      <c r="K35" s="134"/>
      <c r="L35" s="133"/>
      <c r="M35" s="102"/>
      <c r="N35" s="131" t="e">
        <f aca="false">"semaine du "&amp;TEXT(mdate-6,"jj/mm")&amp;" au "&amp;TEXT(mdate,"jj/mm")</f>
        <v>#VALUE!</v>
      </c>
      <c r="O35" s="134"/>
      <c r="P35" s="133"/>
    </row>
    <row r="36" customFormat="false" ht="33.95" hidden="false" customHeight="true" outlineLevel="0" collapsed="false">
      <c r="A36" s="140" t="s">
        <v>106</v>
      </c>
      <c r="B36" s="146" t="s">
        <v>109</v>
      </c>
      <c r="C36" s="147"/>
      <c r="D36" s="144"/>
      <c r="E36" s="140" t="s">
        <v>106</v>
      </c>
      <c r="F36" s="146" t="s">
        <v>109</v>
      </c>
      <c r="G36" s="147"/>
      <c r="H36" s="144"/>
      <c r="I36" s="140" t="s">
        <v>106</v>
      </c>
      <c r="J36" s="146" t="s">
        <v>109</v>
      </c>
      <c r="K36" s="147"/>
      <c r="L36" s="144"/>
      <c r="M36" s="145" t="s">
        <v>106</v>
      </c>
      <c r="N36" s="146" t="s">
        <v>109</v>
      </c>
      <c r="O36" s="147"/>
      <c r="P36" s="144"/>
    </row>
    <row r="37" customFormat="false" ht="33.95" hidden="false" customHeight="true" outlineLevel="0" collapsed="false">
      <c r="A37" s="114" t="s">
        <v>110</v>
      </c>
      <c r="B37" s="115" t="s">
        <v>152</v>
      </c>
      <c r="C37" s="116" t="n">
        <f aca="false">v_vma*20</f>
        <v>94.3396226415094</v>
      </c>
      <c r="D37" s="117" t="n">
        <f aca="false">fc_semi</f>
        <v>159.4472</v>
      </c>
      <c r="E37" s="114" t="s">
        <v>110</v>
      </c>
      <c r="F37" s="124" t="s">
        <v>202</v>
      </c>
      <c r="G37" s="120" t="n">
        <f aca="false">((vma_obj_km*103%)/1000)*900</f>
        <v>0.00227458333333333</v>
      </c>
      <c r="H37" s="117" t="n">
        <f aca="false">fc_vma*97%</f>
        <v>168.8053752</v>
      </c>
      <c r="I37" s="114" t="s">
        <v>110</v>
      </c>
      <c r="J37" s="111" t="s">
        <v>108</v>
      </c>
      <c r="K37" s="108" t="n">
        <f aca="false">cat_km*140%</f>
        <v>0.179861111111111</v>
      </c>
      <c r="L37" s="117" t="n">
        <f aca="false">(z_travail*65%)+fc_repos</f>
        <v>147.95</v>
      </c>
      <c r="M37" s="148" t="s">
        <v>110</v>
      </c>
      <c r="N37" s="115" t="s">
        <v>113</v>
      </c>
      <c r="O37" s="116" t="n">
        <f aca="false">cat_vitesse*60</f>
        <v>324.324324324324</v>
      </c>
      <c r="P37" s="117" t="n">
        <f aca="false">fc_ana*105%</f>
        <v>174.02616</v>
      </c>
    </row>
    <row r="38" customFormat="false" ht="33.95" hidden="false" customHeight="true" outlineLevel="0" collapsed="false">
      <c r="A38" s="114" t="s">
        <v>115</v>
      </c>
      <c r="B38" s="112" t="s">
        <v>109</v>
      </c>
      <c r="C38" s="120"/>
      <c r="D38" s="117"/>
      <c r="E38" s="114" t="s">
        <v>115</v>
      </c>
      <c r="F38" s="112" t="s">
        <v>109</v>
      </c>
      <c r="G38" s="120"/>
      <c r="H38" s="117"/>
      <c r="I38" s="114" t="s">
        <v>115</v>
      </c>
      <c r="J38" s="112" t="s">
        <v>109</v>
      </c>
      <c r="K38" s="120"/>
      <c r="L38" s="117"/>
      <c r="M38" s="148" t="s">
        <v>115</v>
      </c>
      <c r="N38" s="112" t="s">
        <v>109</v>
      </c>
      <c r="O38" s="120"/>
      <c r="P38" s="117"/>
    </row>
    <row r="39" customFormat="false" ht="33.95" hidden="false" customHeight="true" outlineLevel="0" collapsed="false">
      <c r="A39" s="114" t="s">
        <v>119</v>
      </c>
      <c r="B39" s="121" t="s">
        <v>176</v>
      </c>
      <c r="C39" s="120" t="str">
        <f aca="false">(al_marathon)</f>
        <v>00:04:15</v>
      </c>
      <c r="D39" s="117" t="n">
        <f aca="false">fc_competition</f>
        <v>145.955229444444</v>
      </c>
      <c r="E39" s="114" t="s">
        <v>119</v>
      </c>
      <c r="F39" s="121" t="s">
        <v>203</v>
      </c>
      <c r="G39" s="120" t="str">
        <f aca="false">(al_marathon)</f>
        <v>00:04:15</v>
      </c>
      <c r="H39" s="117" t="n">
        <f aca="false">fc_competition</f>
        <v>145.955229444444</v>
      </c>
      <c r="I39" s="114" t="s">
        <v>119</v>
      </c>
      <c r="J39" s="121" t="s">
        <v>204</v>
      </c>
      <c r="K39" s="120" t="str">
        <f aca="false">(al_marathon)</f>
        <v>00:04:15</v>
      </c>
      <c r="L39" s="117" t="n">
        <f aca="false">fc_competition</f>
        <v>145.955229444444</v>
      </c>
      <c r="M39" s="148" t="s">
        <v>119</v>
      </c>
      <c r="N39" s="111" t="s">
        <v>205</v>
      </c>
      <c r="O39" s="108" t="n">
        <f aca="false">cat_km*140%</f>
        <v>0.179861111111111</v>
      </c>
      <c r="P39" s="117" t="n">
        <f aca="false">(z_travail*65%)+fc_repos</f>
        <v>147.95</v>
      </c>
    </row>
    <row r="40" customFormat="false" ht="33.95" hidden="false" customHeight="true" outlineLevel="0" collapsed="false">
      <c r="A40" s="114" t="s">
        <v>122</v>
      </c>
      <c r="B40" s="111" t="s">
        <v>108</v>
      </c>
      <c r="C40" s="108" t="n">
        <f aca="false">cat_km*140%</f>
        <v>0.179861111111111</v>
      </c>
      <c r="D40" s="117" t="n">
        <f aca="false">(z_travail*65%)+fc_repos</f>
        <v>147.95</v>
      </c>
      <c r="E40" s="114" t="s">
        <v>122</v>
      </c>
      <c r="F40" s="111" t="s">
        <v>108</v>
      </c>
      <c r="G40" s="108" t="n">
        <f aca="false">cat_km*140%</f>
        <v>0.179861111111111</v>
      </c>
      <c r="H40" s="117" t="n">
        <f aca="false">(z_travail*65%)+fc_repos</f>
        <v>147.95</v>
      </c>
      <c r="I40" s="114" t="s">
        <v>122</v>
      </c>
      <c r="J40" s="112" t="s">
        <v>109</v>
      </c>
      <c r="K40" s="120"/>
      <c r="L40" s="117"/>
      <c r="M40" s="148" t="s">
        <v>122</v>
      </c>
      <c r="N40" s="111" t="s">
        <v>206</v>
      </c>
      <c r="O40" s="108" t="n">
        <f aca="false">cat_km*140%</f>
        <v>0.179861111111111</v>
      </c>
      <c r="P40" s="117" t="n">
        <f aca="false">(z_travail*65%)+fc_repos</f>
        <v>147.95</v>
      </c>
    </row>
    <row r="41" customFormat="false" ht="33.95" hidden="false" customHeight="true" outlineLevel="0" collapsed="false">
      <c r="A41" s="114" t="s">
        <v>123</v>
      </c>
      <c r="B41" s="112" t="s">
        <v>109</v>
      </c>
      <c r="C41" s="120"/>
      <c r="D41" s="117"/>
      <c r="E41" s="114" t="s">
        <v>123</v>
      </c>
      <c r="F41" s="112" t="s">
        <v>109</v>
      </c>
      <c r="G41" s="120"/>
      <c r="H41" s="117"/>
      <c r="I41" s="114" t="s">
        <v>123</v>
      </c>
      <c r="J41" s="175" t="s">
        <v>207</v>
      </c>
      <c r="K41" s="150" t="n">
        <f aca="false">(cat_km)*145%</f>
        <v>0.186284722222222</v>
      </c>
      <c r="L41" s="117" t="n">
        <f aca="false">(z_travail*61.5%)+fc_repos</f>
        <v>142.945</v>
      </c>
      <c r="M41" s="148" t="s">
        <v>123</v>
      </c>
      <c r="N41" s="112" t="s">
        <v>109</v>
      </c>
      <c r="O41" s="120"/>
      <c r="P41" s="117"/>
    </row>
    <row r="42" customFormat="false" ht="33.95" hidden="false" customHeight="true" outlineLevel="0" collapsed="false">
      <c r="A42" s="126" t="s">
        <v>128</v>
      </c>
      <c r="B42" s="136" t="s">
        <v>158</v>
      </c>
      <c r="C42" s="137" t="n">
        <f aca="false">T_10k</f>
        <v>0.0295626952253458</v>
      </c>
      <c r="D42" s="138" t="n">
        <f aca="false">fc_competition</f>
        <v>145.955229444444</v>
      </c>
      <c r="E42" s="126" t="s">
        <v>128</v>
      </c>
      <c r="F42" s="127" t="s">
        <v>146</v>
      </c>
      <c r="G42" s="128" t="n">
        <f aca="false">(cat_km)*145%</f>
        <v>0.186284722222222</v>
      </c>
      <c r="H42" s="129" t="n">
        <f aca="false">(z_travail*61.5%)+fc_repos</f>
        <v>142.945</v>
      </c>
      <c r="I42" s="126" t="s">
        <v>128</v>
      </c>
      <c r="J42" s="152" t="s">
        <v>188</v>
      </c>
      <c r="K42" s="128" t="n">
        <f aca="false">cat_km*140%</f>
        <v>0.179861111111111</v>
      </c>
      <c r="L42" s="153" t="n">
        <f aca="false">(z_travail*65%)+fc_repos</f>
        <v>147.95</v>
      </c>
      <c r="M42" s="154" t="s">
        <v>128</v>
      </c>
      <c r="N42" s="136" t="s">
        <v>160</v>
      </c>
      <c r="O42" s="137" t="n">
        <f aca="false">objectif</f>
        <v>0.125</v>
      </c>
      <c r="P42" s="138" t="n">
        <f aca="false">fc_competition</f>
        <v>145.955229444444</v>
      </c>
    </row>
  </sheetData>
  <sheetProtection sheet="true" password="f7af" objects="true" scenarios="true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6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42"/>
    <col collapsed="false" customWidth="true" hidden="false" outlineLevel="0" max="4" min="3" style="0" width="7.14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9" min="7" style="0" width="7.14"/>
    <col collapsed="false" customWidth="true" hidden="false" outlineLevel="0" max="10" min="10" style="0" width="10.71"/>
  </cols>
  <sheetData>
    <row r="6" customFormat="false" ht="13.5" hidden="false" customHeight="false" outlineLevel="0" collapsed="false"/>
    <row r="7" customFormat="false" ht="20.25" hidden="false" customHeight="false" outlineLevel="0" collapsed="false">
      <c r="A7" s="176" t="s">
        <v>208</v>
      </c>
      <c r="B7" s="177" t="s">
        <v>209</v>
      </c>
      <c r="C7" s="178" t="n">
        <v>15</v>
      </c>
      <c r="D7" s="179" t="s">
        <v>210</v>
      </c>
      <c r="E7" s="180"/>
      <c r="F7" s="181"/>
      <c r="G7" s="181"/>
      <c r="H7" s="181"/>
      <c r="I7" s="181"/>
      <c r="J7" s="181"/>
    </row>
    <row r="8" customFormat="false" ht="16.5" hidden="false" customHeight="false" outlineLevel="0" collapsed="false">
      <c r="A8" s="180"/>
      <c r="B8" s="182"/>
      <c r="C8" s="183"/>
      <c r="D8" s="184"/>
      <c r="E8" s="180"/>
      <c r="F8" s="180"/>
      <c r="G8" s="180"/>
      <c r="H8" s="180"/>
      <c r="I8" s="180"/>
      <c r="J8" s="180"/>
    </row>
    <row r="9" customFormat="false" ht="15.75" hidden="false" customHeight="false" outlineLevel="0" collapsed="false">
      <c r="A9" s="185"/>
      <c r="B9" s="186" t="s">
        <v>211</v>
      </c>
      <c r="C9" s="186"/>
      <c r="D9" s="186"/>
      <c r="E9" s="186"/>
      <c r="F9" s="186"/>
      <c r="G9" s="186"/>
      <c r="H9" s="186"/>
      <c r="I9" s="186"/>
      <c r="J9" s="186"/>
    </row>
    <row r="10" customFormat="false" ht="16.5" hidden="false" customHeight="false" outlineLevel="0" collapsed="false">
      <c r="A10" s="187" t="s">
        <v>212</v>
      </c>
      <c r="B10" s="188" t="s">
        <v>213</v>
      </c>
      <c r="C10" s="188"/>
      <c r="D10" s="188"/>
      <c r="E10" s="188"/>
      <c r="F10" s="188"/>
      <c r="G10" s="188"/>
      <c r="H10" s="188"/>
      <c r="I10" s="188"/>
      <c r="J10" s="188"/>
    </row>
    <row r="11" customFormat="false" ht="16.5" hidden="false" customHeight="false" outlineLevel="0" collapsed="false">
      <c r="A11" s="187" t="s">
        <v>214</v>
      </c>
      <c r="B11" s="189" t="n">
        <v>100</v>
      </c>
      <c r="C11" s="190" t="n">
        <v>200</v>
      </c>
      <c r="D11" s="190" t="n">
        <v>400</v>
      </c>
      <c r="E11" s="190" t="n">
        <v>600</v>
      </c>
      <c r="F11" s="190" t="n">
        <v>800</v>
      </c>
      <c r="G11" s="190" t="n">
        <v>1000</v>
      </c>
      <c r="H11" s="190" t="n">
        <v>1500</v>
      </c>
      <c r="I11" s="190" t="n">
        <v>2000</v>
      </c>
      <c r="J11" s="191" t="n">
        <v>3000</v>
      </c>
    </row>
    <row r="12" customFormat="false" ht="15.75" hidden="false" customHeight="false" outlineLevel="0" collapsed="false">
      <c r="A12" s="192" t="n">
        <v>85</v>
      </c>
      <c r="B12" s="193" t="n">
        <f aca="false">((100*0.04167)/(C7*10*A12))</f>
        <v>0.000326823529411765</v>
      </c>
      <c r="C12" s="194" t="n">
        <f aca="false">((200*0.04167)/(C7*10*A12))</f>
        <v>0.000653647058823529</v>
      </c>
      <c r="D12" s="194" t="n">
        <f aca="false">((400*0.04167)/(C7*10*A12))</f>
        <v>0.00130729411764706</v>
      </c>
      <c r="E12" s="194" t="n">
        <f aca="false">((600*0.04167)/(C7*10*A12))</f>
        <v>0.00196094117647059</v>
      </c>
      <c r="F12" s="194" t="n">
        <f aca="false">((800*0.04167)/(C7*10*A12))</f>
        <v>0.00261458823529412</v>
      </c>
      <c r="G12" s="194" t="n">
        <f aca="false">((1000*0.04167)/(C7*10*A12))</f>
        <v>0.00326823529411765</v>
      </c>
      <c r="H12" s="194" t="n">
        <f aca="false">((1500*0.04167)/(C7*10*A12))</f>
        <v>0.00490235294117647</v>
      </c>
      <c r="I12" s="194" t="n">
        <f aca="false">((2000*0.04167)/(C7*10*A12))</f>
        <v>0.0065364705882353</v>
      </c>
      <c r="J12" s="195" t="n">
        <f aca="false">((3000*0.04167)/(C7*10*A12))</f>
        <v>0.00980470588235294</v>
      </c>
    </row>
    <row r="13" customFormat="false" ht="15.75" hidden="false" customHeight="false" outlineLevel="0" collapsed="false">
      <c r="A13" s="196" t="n">
        <v>90</v>
      </c>
      <c r="B13" s="197" t="n">
        <f aca="false">((100*0.04167)/(C7*10*A13))</f>
        <v>0.000308666666666667</v>
      </c>
      <c r="C13" s="198" t="n">
        <f aca="false">((200*0.04167)/(C7*10*A13))</f>
        <v>0.000617333333333333</v>
      </c>
      <c r="D13" s="198" t="n">
        <f aca="false">((400*0.04167)/(C7*10*A13))</f>
        <v>0.00123466666666667</v>
      </c>
      <c r="E13" s="198" t="n">
        <f aca="false">((600*0.04167)/(C7*10*A13))</f>
        <v>0.001852</v>
      </c>
      <c r="F13" s="198" t="n">
        <f aca="false">((800*0.04167)/(C7*10*A13))</f>
        <v>0.00246933333333333</v>
      </c>
      <c r="G13" s="198" t="n">
        <f aca="false">((1000*0.04167)/(C7*10*A13))</f>
        <v>0.00308666666666667</v>
      </c>
      <c r="H13" s="198" t="n">
        <f aca="false">((1500*0.04167)/(C7*10*A13))</f>
        <v>0.00463</v>
      </c>
      <c r="I13" s="198" t="n">
        <f aca="false">((2000*0.04167)/(C7*10*A13))</f>
        <v>0.00617333333333333</v>
      </c>
      <c r="J13" s="199" t="n">
        <f aca="false">((3000*0.04167)/(C7*10*A13))</f>
        <v>0.00926</v>
      </c>
    </row>
    <row r="14" customFormat="false" ht="15.75" hidden="false" customHeight="false" outlineLevel="0" collapsed="false">
      <c r="A14" s="200" t="n">
        <v>95</v>
      </c>
      <c r="B14" s="197" t="n">
        <f aca="false">((100*0.04167)/(C7*10*A14))</f>
        <v>0.000292421052631579</v>
      </c>
      <c r="C14" s="198" t="n">
        <f aca="false">((200*0.04167)/(C7*10*A14))</f>
        <v>0.000584842105263158</v>
      </c>
      <c r="D14" s="198" t="n">
        <f aca="false">((400*0.04167)/(C7*10*A14))</f>
        <v>0.00116968421052632</v>
      </c>
      <c r="E14" s="198" t="n">
        <f aca="false">((600*0.04167)/(C7*10*A14))</f>
        <v>0.00175452631578947</v>
      </c>
      <c r="F14" s="198" t="n">
        <f aca="false">((800*0.04167)/(C7*10*A14))</f>
        <v>0.00233936842105263</v>
      </c>
      <c r="G14" s="198" t="n">
        <f aca="false">((1000*0.04167)/(C7*10*A14))</f>
        <v>0.00292421052631579</v>
      </c>
      <c r="H14" s="198" t="n">
        <f aca="false">((1500*0.04167)/(C7*10*A14))</f>
        <v>0.00438631578947368</v>
      </c>
      <c r="I14" s="198" t="n">
        <f aca="false">((2000*0.04167)/(C7*10*A14))</f>
        <v>0.00584842105263158</v>
      </c>
      <c r="J14" s="199" t="n">
        <f aca="false">((3000*0.04167)/(C7*10*A14))</f>
        <v>0.00877263157894737</v>
      </c>
    </row>
    <row r="15" customFormat="false" ht="15.75" hidden="false" customHeight="false" outlineLevel="0" collapsed="false">
      <c r="A15" s="196" t="n">
        <v>100</v>
      </c>
      <c r="B15" s="197" t="n">
        <f aca="false">((100*0.04167)/(C7*10*A15))</f>
        <v>0.0002778</v>
      </c>
      <c r="C15" s="198" t="n">
        <f aca="false">((200*0.04167)/(C7*10*A15))</f>
        <v>0.0005556</v>
      </c>
      <c r="D15" s="198" t="n">
        <f aca="false">((400*0.04167)/(C7*10*A15))</f>
        <v>0.0011112</v>
      </c>
      <c r="E15" s="198" t="n">
        <f aca="false">((600*0.04167)/(C7*10*A15))</f>
        <v>0.0016668</v>
      </c>
      <c r="F15" s="198" t="n">
        <f aca="false">((800*0.04167)/(C7*10*A15))</f>
        <v>0.0022224</v>
      </c>
      <c r="G15" s="198" t="n">
        <f aca="false">((1000*0.04167)/(C7*10*A15))</f>
        <v>0.002778</v>
      </c>
      <c r="H15" s="198" t="n">
        <f aca="false">((1500*0.04167)/(C7*10*A15))</f>
        <v>0.004167</v>
      </c>
      <c r="I15" s="198" t="n">
        <f aca="false">((2000*0.04167)/(C7*10*A15))</f>
        <v>0.005556</v>
      </c>
      <c r="J15" s="199" t="n">
        <f aca="false">((3000*0.04167)/(C7*10*A15))</f>
        <v>0.008334</v>
      </c>
    </row>
    <row r="16" customFormat="false" ht="15.75" hidden="false" customHeight="false" outlineLevel="0" collapsed="false">
      <c r="A16" s="196" t="n">
        <v>105</v>
      </c>
      <c r="B16" s="197" t="n">
        <f aca="false">((100*0.04167)/(C7*10*A16))</f>
        <v>0.000264571428571429</v>
      </c>
      <c r="C16" s="198" t="n">
        <f aca="false">((200*0.04167)/(C7*10*A16))</f>
        <v>0.000529142857142857</v>
      </c>
      <c r="D16" s="198" t="n">
        <f aca="false">((400*0.04167)/(C7*10*A16))</f>
        <v>0.00105828571428571</v>
      </c>
      <c r="E16" s="198" t="n">
        <f aca="false">((600*0.04167)/(C7*10*A16))</f>
        <v>0.00158742857142857</v>
      </c>
      <c r="F16" s="198" t="n">
        <f aca="false">((800*0.04167)/(C7*10*A16))</f>
        <v>0.00211657142857143</v>
      </c>
      <c r="G16" s="198" t="n">
        <f aca="false">((1000*0.04167)/(C7*10*A16))</f>
        <v>0.00264571428571429</v>
      </c>
      <c r="H16" s="198" t="n">
        <f aca="false">((1500*0.04167)/(C7*10*A16))</f>
        <v>0.00396857142857143</v>
      </c>
      <c r="I16" s="198" t="n">
        <f aca="false">((2000*0.04167)/(C7*10*A16))</f>
        <v>0.00529142857142857</v>
      </c>
      <c r="J16" s="199" t="n">
        <f aca="false">((3000*0.04167)/(C7*10*A16))</f>
        <v>0.00793714285714286</v>
      </c>
    </row>
    <row r="17" customFormat="false" ht="16.5" hidden="false" customHeight="false" outlineLevel="0" collapsed="false">
      <c r="A17" s="201" t="n">
        <v>110</v>
      </c>
      <c r="B17" s="202" t="n">
        <f aca="false">((100*0.04167)/(C7*10*A17))</f>
        <v>0.000252545454545455</v>
      </c>
      <c r="C17" s="203" t="n">
        <f aca="false">((200*0.04167)/(C7*10*A17))</f>
        <v>0.000505090909090909</v>
      </c>
      <c r="D17" s="203" t="n">
        <f aca="false">((400*0.04167)/(C7*10*A17))</f>
        <v>0.00101018181818182</v>
      </c>
      <c r="E17" s="203" t="n">
        <f aca="false">((600*0.04167)/(C7*10*A17))</f>
        <v>0.00151527272727273</v>
      </c>
      <c r="F17" s="203" t="n">
        <f aca="false">((800*0.04167)/(C7*10*A17))</f>
        <v>0.00202036363636364</v>
      </c>
      <c r="G17" s="203" t="n">
        <f aca="false">((1000*0.04167)/(C7*10*A17))</f>
        <v>0.00252545454545455</v>
      </c>
      <c r="H17" s="203" t="n">
        <f aca="false">((1500*0.04167)/(C7*10*A17))</f>
        <v>0.00378818181818182</v>
      </c>
      <c r="I17" s="203" t="n">
        <f aca="false">((2000*0.04167)/(C7*10*A17))</f>
        <v>0.00505090909090909</v>
      </c>
      <c r="J17" s="204" t="n">
        <f aca="false">((3000*0.04167)/(C7*10*A17))</f>
        <v>0.00757636363636364</v>
      </c>
    </row>
    <row r="18" s="181" customFormat="true" ht="16.5" hidden="false" customHeight="fals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  <c r="J18" s="180"/>
    </row>
    <row r="19" customFormat="false" ht="15.75" hidden="false" customHeight="false" outlineLevel="0" collapsed="false">
      <c r="A19" s="205" t="s">
        <v>215</v>
      </c>
      <c r="B19" s="206"/>
      <c r="C19" s="180"/>
      <c r="D19" s="181"/>
      <c r="E19" s="181"/>
      <c r="F19" s="181"/>
      <c r="G19" s="181"/>
      <c r="H19" s="181"/>
      <c r="I19" s="181"/>
      <c r="J19" s="181"/>
    </row>
    <row r="20" customFormat="false" ht="16.5" hidden="false" customHeight="false" outlineLevel="0" collapsed="false">
      <c r="A20" s="207" t="s">
        <v>216</v>
      </c>
      <c r="B20" s="208"/>
      <c r="C20" s="180"/>
      <c r="D20" s="181"/>
      <c r="E20" s="180"/>
      <c r="F20" s="180"/>
      <c r="G20" s="181"/>
      <c r="H20" s="181"/>
      <c r="I20" s="181"/>
      <c r="J20" s="181"/>
    </row>
    <row r="21" customFormat="false" ht="16.5" hidden="false" customHeight="false" outlineLevel="0" collapsed="false">
      <c r="A21" s="209" t="s">
        <v>217</v>
      </c>
      <c r="B21" s="210"/>
      <c r="C21" s="211" t="s">
        <v>218</v>
      </c>
      <c r="D21" s="180"/>
      <c r="E21" s="212" t="s">
        <v>219</v>
      </c>
      <c r="F21" s="213" t="e">
        <f aca="false">(B21*0.04167)/(C7*10*B20)</f>
        <v>#DIV/0!</v>
      </c>
      <c r="G21" s="180"/>
      <c r="H21" s="181"/>
      <c r="I21" s="181"/>
      <c r="J21" s="181"/>
    </row>
    <row r="22" s="181" customFormat="true" ht="16.5" hidden="false" customHeight="fals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</row>
    <row r="23" customFormat="false" ht="13.5" hidden="false" customHeight="true" outlineLevel="0" collapsed="false">
      <c r="A23" s="214"/>
      <c r="B23" s="215" t="s">
        <v>220</v>
      </c>
      <c r="C23" s="216" t="s">
        <v>221</v>
      </c>
      <c r="D23" s="216"/>
      <c r="E23" s="217" t="s">
        <v>222</v>
      </c>
      <c r="F23" s="217"/>
      <c r="G23" s="216" t="s">
        <v>223</v>
      </c>
      <c r="H23" s="216"/>
      <c r="I23" s="216"/>
      <c r="J23" s="218" t="s">
        <v>224</v>
      </c>
    </row>
    <row r="24" customFormat="false" ht="14.25" hidden="false" customHeight="true" outlineLevel="0" collapsed="false">
      <c r="A24" s="214"/>
      <c r="B24" s="219" t="s">
        <v>225</v>
      </c>
      <c r="C24" s="216"/>
      <c r="D24" s="216"/>
      <c r="E24" s="220" t="s">
        <v>226</v>
      </c>
      <c r="F24" s="220"/>
      <c r="G24" s="216"/>
      <c r="H24" s="216"/>
      <c r="I24" s="216"/>
      <c r="J24" s="218"/>
    </row>
    <row r="25" customFormat="false" ht="13.5" hidden="false" customHeight="true" outlineLevel="0" collapsed="false">
      <c r="A25" s="221" t="s">
        <v>227</v>
      </c>
      <c r="B25" s="222" t="s">
        <v>228</v>
      </c>
      <c r="C25" s="223" t="n">
        <v>0.7</v>
      </c>
      <c r="D25" s="223"/>
      <c r="E25" s="224" t="s">
        <v>229</v>
      </c>
      <c r="F25" s="224"/>
      <c r="G25" s="225"/>
      <c r="H25" s="225"/>
      <c r="I25" s="225"/>
      <c r="J25" s="226" t="s">
        <v>230</v>
      </c>
    </row>
    <row r="26" customFormat="false" ht="13.5" hidden="false" customHeight="false" outlineLevel="0" collapsed="false">
      <c r="A26" s="221"/>
      <c r="B26" s="222"/>
      <c r="C26" s="223"/>
      <c r="D26" s="223"/>
      <c r="E26" s="224"/>
      <c r="F26" s="224"/>
      <c r="G26" s="227" t="n">
        <v>90</v>
      </c>
      <c r="H26" s="228" t="n">
        <v>1</v>
      </c>
      <c r="I26" s="227" t="n">
        <v>105</v>
      </c>
      <c r="J26" s="226"/>
    </row>
    <row r="27" customFormat="false" ht="13.5" hidden="false" customHeight="true" outlineLevel="0" collapsed="false">
      <c r="A27" s="229" t="s">
        <v>231</v>
      </c>
      <c r="B27" s="230"/>
      <c r="C27" s="231"/>
      <c r="D27" s="231"/>
      <c r="E27" s="232" t="s">
        <v>232</v>
      </c>
      <c r="F27" s="232"/>
      <c r="G27" s="233" t="s">
        <v>209</v>
      </c>
      <c r="H27" s="233"/>
      <c r="I27" s="233"/>
      <c r="J27" s="234"/>
    </row>
    <row r="28" customFormat="false" ht="40.5" hidden="false" customHeight="true" outlineLevel="0" collapsed="false">
      <c r="A28" s="229" t="s">
        <v>233</v>
      </c>
      <c r="B28" s="235"/>
      <c r="C28" s="236" t="n">
        <v>0.8</v>
      </c>
      <c r="D28" s="236"/>
      <c r="E28" s="237" t="n">
        <v>0.9</v>
      </c>
      <c r="F28" s="237"/>
      <c r="G28" s="238" t="s">
        <v>234</v>
      </c>
      <c r="H28" s="238"/>
      <c r="I28" s="238"/>
      <c r="J28" s="239"/>
    </row>
    <row r="29" customFormat="false" ht="13.5" hidden="false" customHeight="true" outlineLevel="0" collapsed="false">
      <c r="A29" s="229" t="s">
        <v>235</v>
      </c>
      <c r="B29" s="240" t="s">
        <v>236</v>
      </c>
      <c r="C29" s="241" t="s">
        <v>237</v>
      </c>
      <c r="D29" s="241"/>
      <c r="E29" s="242" t="s">
        <v>238</v>
      </c>
      <c r="F29" s="242"/>
      <c r="G29" s="243" t="s">
        <v>239</v>
      </c>
      <c r="H29" s="243"/>
      <c r="I29" s="243"/>
      <c r="J29" s="244" t="s">
        <v>240</v>
      </c>
    </row>
    <row r="30" customFormat="false" ht="13.5" hidden="false" customHeight="false" outlineLevel="0" collapsed="false">
      <c r="A30" s="229" t="s">
        <v>241</v>
      </c>
      <c r="B30" s="230"/>
      <c r="C30" s="231"/>
      <c r="D30" s="231"/>
      <c r="E30" s="232"/>
      <c r="F30" s="232"/>
      <c r="G30" s="245"/>
      <c r="H30" s="245"/>
      <c r="I30" s="245"/>
      <c r="J30" s="234"/>
    </row>
    <row r="31" customFormat="false" ht="12.75" hidden="false" customHeight="true" outlineLevel="0" collapsed="false">
      <c r="A31" s="229" t="s">
        <v>242</v>
      </c>
      <c r="B31" s="235" t="s">
        <v>243</v>
      </c>
      <c r="C31" s="246" t="s">
        <v>244</v>
      </c>
      <c r="D31" s="246"/>
      <c r="E31" s="242"/>
      <c r="F31" s="242"/>
      <c r="G31" s="247"/>
      <c r="H31" s="247"/>
      <c r="I31" s="247"/>
      <c r="J31" s="239" t="s">
        <v>245</v>
      </c>
    </row>
    <row r="32" customFormat="false" ht="12.75" hidden="false" customHeight="false" outlineLevel="0" collapsed="false">
      <c r="A32" s="229"/>
      <c r="B32" s="235"/>
      <c r="C32" s="246"/>
      <c r="D32" s="246"/>
      <c r="E32" s="248" t="s">
        <v>246</v>
      </c>
      <c r="F32" s="232" t="s">
        <v>247</v>
      </c>
      <c r="G32" s="245" t="s">
        <v>248</v>
      </c>
      <c r="H32" s="245" t="s">
        <v>249</v>
      </c>
      <c r="I32" s="245" t="s">
        <v>250</v>
      </c>
      <c r="J32" s="239"/>
    </row>
    <row r="33" customFormat="false" ht="12.75" hidden="false" customHeight="true" outlineLevel="0" collapsed="false">
      <c r="A33" s="249" t="s">
        <v>251</v>
      </c>
      <c r="B33" s="240" t="s">
        <v>252</v>
      </c>
      <c r="C33" s="241"/>
      <c r="D33" s="241"/>
      <c r="E33" s="242" t="s">
        <v>253</v>
      </c>
      <c r="F33" s="242"/>
      <c r="G33" s="243" t="s">
        <v>254</v>
      </c>
      <c r="H33" s="243"/>
      <c r="I33" s="243"/>
      <c r="J33" s="244" t="s">
        <v>255</v>
      </c>
    </row>
    <row r="34" customFormat="false" ht="12.75" hidden="false" customHeight="false" outlineLevel="0" collapsed="false">
      <c r="A34" s="249"/>
      <c r="B34" s="240"/>
      <c r="C34" s="250" t="n">
        <v>10</v>
      </c>
      <c r="D34" s="251" t="n">
        <v>11</v>
      </c>
      <c r="E34" s="242"/>
      <c r="F34" s="242"/>
      <c r="G34" s="243"/>
      <c r="H34" s="243"/>
      <c r="I34" s="243"/>
      <c r="J34" s="244"/>
    </row>
    <row r="35" customFormat="false" ht="13.5" hidden="false" customHeight="true" outlineLevel="0" collapsed="false">
      <c r="A35" s="252" t="s">
        <v>256</v>
      </c>
      <c r="B35" s="230"/>
      <c r="C35" s="253" t="s">
        <v>257</v>
      </c>
      <c r="D35" s="253"/>
      <c r="E35" s="232" t="s">
        <v>258</v>
      </c>
      <c r="F35" s="232"/>
      <c r="G35" s="233" t="s">
        <v>259</v>
      </c>
      <c r="H35" s="233"/>
      <c r="I35" s="233"/>
      <c r="J35" s="234"/>
    </row>
    <row r="36" customFormat="false" ht="12.75" hidden="false" customHeight="true" outlineLevel="0" collapsed="false">
      <c r="A36" s="229" t="s">
        <v>260</v>
      </c>
      <c r="B36" s="254" t="s">
        <v>261</v>
      </c>
      <c r="C36" s="254"/>
      <c r="D36" s="254"/>
      <c r="E36" s="255" t="s">
        <v>262</v>
      </c>
      <c r="F36" s="255"/>
      <c r="G36" s="256" t="s">
        <v>263</v>
      </c>
      <c r="H36" s="256"/>
      <c r="I36" s="256"/>
      <c r="J36" s="257" t="s">
        <v>224</v>
      </c>
    </row>
    <row r="37" customFormat="false" ht="12.75" hidden="false" customHeight="true" outlineLevel="0" collapsed="false">
      <c r="A37" s="229"/>
      <c r="B37" s="258" t="s">
        <v>264</v>
      </c>
      <c r="C37" s="258"/>
      <c r="D37" s="258"/>
      <c r="E37" s="259" t="s">
        <v>265</v>
      </c>
      <c r="F37" s="259"/>
      <c r="G37" s="260" t="s">
        <v>266</v>
      </c>
      <c r="H37" s="260"/>
      <c r="I37" s="260"/>
      <c r="J37" s="261" t="s">
        <v>267</v>
      </c>
    </row>
    <row r="38" customFormat="false" ht="21.6" hidden="false" customHeight="true" outlineLevel="0" collapsed="false">
      <c r="A38" s="262" t="s">
        <v>268</v>
      </c>
      <c r="B38" s="263" t="s">
        <v>269</v>
      </c>
      <c r="C38" s="263"/>
      <c r="D38" s="263"/>
      <c r="E38" s="263"/>
      <c r="F38" s="263"/>
      <c r="G38" s="263"/>
      <c r="H38" s="263"/>
      <c r="I38" s="263"/>
      <c r="J38" s="264" t="s">
        <v>270</v>
      </c>
    </row>
    <row r="39" customFormat="false" ht="15.75" hidden="false" customHeight="true" outlineLevel="0" collapsed="false">
      <c r="A39" s="265" t="s">
        <v>271</v>
      </c>
      <c r="B39" s="265"/>
      <c r="C39" s="265"/>
      <c r="D39" s="265"/>
      <c r="E39" s="265"/>
      <c r="F39" s="265"/>
      <c r="G39" s="265"/>
      <c r="H39" s="265"/>
      <c r="I39" s="265"/>
      <c r="J39" s="265"/>
    </row>
    <row r="40" customFormat="false" ht="16.5" hidden="false" customHeight="true" outlineLevel="0" collapsed="false">
      <c r="A40" s="266" t="s">
        <v>272</v>
      </c>
      <c r="B40" s="266"/>
      <c r="C40" s="266"/>
      <c r="D40" s="266"/>
      <c r="E40" s="266"/>
      <c r="F40" s="266"/>
      <c r="G40" s="266"/>
      <c r="H40" s="266"/>
      <c r="I40" s="266"/>
      <c r="J40" s="266"/>
    </row>
  </sheetData>
  <sheetProtection sheet="true" password="f7af" objects="true" scenarios="true"/>
  <mergeCells count="51">
    <mergeCell ref="B9:J9"/>
    <mergeCell ref="B10:J10"/>
    <mergeCell ref="A23:A24"/>
    <mergeCell ref="C23:D24"/>
    <mergeCell ref="E23:F23"/>
    <mergeCell ref="G23:I24"/>
    <mergeCell ref="J23:J24"/>
    <mergeCell ref="E24:F24"/>
    <mergeCell ref="A25:A26"/>
    <mergeCell ref="B25:B26"/>
    <mergeCell ref="C25:D26"/>
    <mergeCell ref="E25:F26"/>
    <mergeCell ref="G25:I25"/>
    <mergeCell ref="J25:J26"/>
    <mergeCell ref="C27:D27"/>
    <mergeCell ref="E27:F27"/>
    <mergeCell ref="G27:I27"/>
    <mergeCell ref="C28:D28"/>
    <mergeCell ref="E28:F28"/>
    <mergeCell ref="G28:I28"/>
    <mergeCell ref="C29:D29"/>
    <mergeCell ref="E29:F29"/>
    <mergeCell ref="G29:I29"/>
    <mergeCell ref="C30:D30"/>
    <mergeCell ref="E30:F30"/>
    <mergeCell ref="G30:I30"/>
    <mergeCell ref="A31:A32"/>
    <mergeCell ref="B31:B32"/>
    <mergeCell ref="C31:D32"/>
    <mergeCell ref="E31:F31"/>
    <mergeCell ref="G31:I31"/>
    <mergeCell ref="J31:J32"/>
    <mergeCell ref="A33:A34"/>
    <mergeCell ref="B33:B34"/>
    <mergeCell ref="C33:D33"/>
    <mergeCell ref="E33:F34"/>
    <mergeCell ref="G33:I34"/>
    <mergeCell ref="J33:J34"/>
    <mergeCell ref="C35:D35"/>
    <mergeCell ref="E35:F35"/>
    <mergeCell ref="G35:I35"/>
    <mergeCell ref="A36:A37"/>
    <mergeCell ref="B36:D36"/>
    <mergeCell ref="E36:F36"/>
    <mergeCell ref="G36:I36"/>
    <mergeCell ref="B37:D37"/>
    <mergeCell ref="E37:F37"/>
    <mergeCell ref="G37:I37"/>
    <mergeCell ref="B38:I38"/>
    <mergeCell ref="A39:J39"/>
    <mergeCell ref="A40:J4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7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8" activeCellId="0" sqref="E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9.13"/>
    <col collapsed="false" customWidth="true" hidden="false" outlineLevel="0" max="4" min="3" style="0" width="18.41"/>
  </cols>
  <sheetData>
    <row r="7" customFormat="false" ht="13.5" hidden="false" customHeight="false" outlineLevel="0" collapsed="false"/>
    <row r="8" customFormat="false" ht="13.5" hidden="false" customHeight="true" outlineLevel="0" collapsed="false">
      <c r="A8" s="267" t="s">
        <v>273</v>
      </c>
      <c r="B8" s="267"/>
      <c r="C8" s="267"/>
      <c r="D8" s="267"/>
      <c r="E8" s="267"/>
      <c r="F8" s="267"/>
    </row>
    <row r="9" customFormat="false" ht="14.25" hidden="false" customHeight="true" outlineLevel="0" collapsed="false">
      <c r="A9" s="268"/>
      <c r="B9" s="269"/>
      <c r="C9" s="270" t="s">
        <v>274</v>
      </c>
      <c r="D9" s="270"/>
      <c r="E9" s="271" t="s">
        <v>275</v>
      </c>
      <c r="F9" s="271"/>
    </row>
    <row r="10" customFormat="false" ht="13.5" hidden="false" customHeight="false" outlineLevel="0" collapsed="false">
      <c r="A10" s="272" t="s">
        <v>276</v>
      </c>
      <c r="B10" s="273" t="n">
        <f aca="false">fc_repos</f>
        <v>55</v>
      </c>
      <c r="C10" s="274" t="s">
        <v>277</v>
      </c>
      <c r="D10" s="275" t="n">
        <f aca="false">100/(v_vma+(0.5*0.9))</f>
        <v>19.3536607631915</v>
      </c>
      <c r="E10" s="276" t="s">
        <v>278</v>
      </c>
      <c r="F10" s="277" t="n">
        <v>0.000347222222222222</v>
      </c>
    </row>
    <row r="11" customFormat="false" ht="12.75" hidden="false" customHeight="false" outlineLevel="0" collapsed="false">
      <c r="A11" s="278" t="s">
        <v>279</v>
      </c>
      <c r="B11" s="273" t="n">
        <f aca="false">fc_repos+(z_travail*((100-(200/dist_vma_min))/100))</f>
        <v>195.14</v>
      </c>
      <c r="C11" s="279" t="s">
        <v>280</v>
      </c>
      <c r="D11" s="280" t="n">
        <f aca="false">200/(v_vma+(0.5*0.8))</f>
        <v>39.0855457227139</v>
      </c>
      <c r="E11" s="281" t="s">
        <v>281</v>
      </c>
      <c r="F11" s="282" t="n">
        <v>0.000405092592592593</v>
      </c>
    </row>
    <row r="12" customFormat="false" ht="12.75" hidden="false" customHeight="false" outlineLevel="0" collapsed="false">
      <c r="A12" s="278" t="s">
        <v>282</v>
      </c>
      <c r="B12" s="273" t="n">
        <f aca="false">fc_repos+(z_travail*((100-(300/dist_vma_min))/100))</f>
        <v>193.71</v>
      </c>
      <c r="C12" s="279" t="s">
        <v>283</v>
      </c>
      <c r="D12" s="280" t="n">
        <f aca="false">300/(v_vma+(0.5*0.7))</f>
        <v>59.2068516105008</v>
      </c>
      <c r="E12" s="281" t="s">
        <v>284</v>
      </c>
      <c r="F12" s="282" t="n">
        <v>0.000578703703703704</v>
      </c>
    </row>
    <row r="13" customFormat="false" ht="12.75" hidden="false" customHeight="false" outlineLevel="0" collapsed="false">
      <c r="A13" s="278" t="s">
        <v>285</v>
      </c>
      <c r="B13" s="273" t="n">
        <f aca="false">fc_repos+(z_travail*((100-(400/dist_vma_min))/100))</f>
        <v>192.28</v>
      </c>
      <c r="C13" s="279" t="s">
        <v>286</v>
      </c>
      <c r="D13" s="280" t="n">
        <f aca="false">400/(v_vma+(0.5*0.6))</f>
        <v>79.7292215118466</v>
      </c>
      <c r="E13" s="281" t="s">
        <v>287</v>
      </c>
      <c r="F13" s="282" t="n">
        <v>0.000694444444444445</v>
      </c>
    </row>
    <row r="14" customFormat="false" ht="12.75" hidden="false" customHeight="false" outlineLevel="0" collapsed="false">
      <c r="A14" s="278" t="s">
        <v>288</v>
      </c>
      <c r="B14" s="273" t="n">
        <f aca="false">fc_repos+(z_travail*((100-(500/dist_vma_min))/100))</f>
        <v>190.85</v>
      </c>
      <c r="C14" s="279" t="s">
        <v>289</v>
      </c>
      <c r="D14" s="280" t="n">
        <f aca="false">500/(v_vma+(0.5*0.5))</f>
        <v>100.664767331434</v>
      </c>
      <c r="E14" s="281" t="s">
        <v>290</v>
      </c>
      <c r="F14" s="282" t="n">
        <v>0.000694444444444445</v>
      </c>
    </row>
    <row r="15" customFormat="false" ht="12.75" hidden="false" customHeight="false" outlineLevel="0" collapsed="false">
      <c r="A15" s="278" t="s">
        <v>291</v>
      </c>
      <c r="B15" s="273" t="n">
        <f aca="false">fc_repos+(z_travail*((100-(800/dist_vma_min))/100))</f>
        <v>186.56</v>
      </c>
      <c r="C15" s="279" t="s">
        <v>292</v>
      </c>
      <c r="D15" s="280" t="n">
        <f aca="false">1000/v_vma</f>
        <v>212</v>
      </c>
      <c r="E15" s="281" t="s">
        <v>293</v>
      </c>
      <c r="F15" s="282" t="n">
        <v>0.00104166666666667</v>
      </c>
    </row>
    <row r="16" customFormat="false" ht="12.75" hidden="false" customHeight="false" outlineLevel="0" collapsed="false">
      <c r="A16" s="278" t="s">
        <v>294</v>
      </c>
      <c r="B16" s="273" t="n">
        <f aca="false">fc_repos+(z_travail*((100-(1200/dist_vma_min))/100))</f>
        <v>180.84</v>
      </c>
      <c r="C16" s="279" t="s">
        <v>295</v>
      </c>
      <c r="D16" s="283" t="n">
        <f aca="false">fc_repos+(z_travail*k_vma*k_marat)*rapport</f>
        <v>145.955229444444</v>
      </c>
      <c r="E16" s="281"/>
      <c r="F16" s="282"/>
    </row>
    <row r="17" customFormat="false" ht="12.75" hidden="false" customHeight="false" outlineLevel="0" collapsed="false">
      <c r="A17" s="278" t="s">
        <v>296</v>
      </c>
      <c r="B17" s="273" t="n">
        <f aca="false">fc_repos+(z_travail*k_vma*k_semi)</f>
        <v>159.4472</v>
      </c>
      <c r="C17" s="279" t="s">
        <v>297</v>
      </c>
      <c r="D17" s="284" t="n">
        <f aca="false">fc_ana*105%</f>
        <v>174.02616</v>
      </c>
      <c r="E17" s="285"/>
      <c r="F17" s="286"/>
    </row>
    <row r="18" customFormat="false" ht="12.75" hidden="false" customHeight="false" outlineLevel="0" collapsed="false">
      <c r="A18" s="278" t="s">
        <v>298</v>
      </c>
      <c r="B18" s="273" t="n">
        <f aca="false">fc_max-fc_repos</f>
        <v>143</v>
      </c>
      <c r="C18" s="279" t="s">
        <v>299</v>
      </c>
      <c r="D18" s="287" t="n">
        <f aca="false">t_th_marathon/objectif</f>
        <v>0.870824966532798</v>
      </c>
      <c r="E18" s="285"/>
      <c r="F18" s="286"/>
    </row>
    <row r="19" customFormat="false" ht="12.75" hidden="false" customHeight="false" outlineLevel="0" collapsed="false">
      <c r="A19" s="278"/>
      <c r="B19" s="273"/>
      <c r="C19" s="279" t="s">
        <v>300</v>
      </c>
      <c r="D19" s="282" t="n">
        <f aca="false">seuil*3</f>
        <v>0.00838234818860485</v>
      </c>
      <c r="E19" s="281"/>
      <c r="F19" s="288"/>
    </row>
    <row r="20" customFormat="false" ht="12.75" hidden="false" customHeight="false" outlineLevel="0" collapsed="false">
      <c r="A20" s="278" t="s">
        <v>301</v>
      </c>
      <c r="B20" s="289" t="n">
        <f aca="false">IF(D_test=2000,0.88,0.9)</f>
        <v>0.88</v>
      </c>
      <c r="C20" s="279" t="s">
        <v>302</v>
      </c>
      <c r="D20" s="282" t="n">
        <f aca="false">seuil*4</f>
        <v>0.0111764642514731</v>
      </c>
      <c r="E20" s="281" t="s">
        <v>303</v>
      </c>
      <c r="F20" s="288" t="n">
        <f aca="false">Etalonnage!E17/100</f>
        <v>0.602830188679245</v>
      </c>
    </row>
    <row r="21" customFormat="false" ht="12.75" hidden="false" customHeight="false" outlineLevel="0" collapsed="false">
      <c r="A21" s="278" t="s">
        <v>304</v>
      </c>
      <c r="B21" s="289" t="n">
        <f aca="false">IF(D_test=2000,0.88,0.9)</f>
        <v>0.88</v>
      </c>
      <c r="C21" s="279" t="s">
        <v>305</v>
      </c>
      <c r="D21" s="280" t="n">
        <f aca="false">dist_vma/(v_vma+(0.5*((1000-dist_vma)/1000)))</f>
        <v>212</v>
      </c>
      <c r="E21" s="281" t="s">
        <v>306</v>
      </c>
      <c r="F21" s="288" t="n">
        <v>1</v>
      </c>
    </row>
    <row r="22" customFormat="false" ht="12.75" hidden="false" customHeight="false" outlineLevel="0" collapsed="false">
      <c r="A22" s="278" t="s">
        <v>307</v>
      </c>
      <c r="B22" s="289" t="n">
        <f aca="false">IF(D_test=2000,0.78,0.8)</f>
        <v>0.78</v>
      </c>
      <c r="C22" s="279"/>
      <c r="D22" s="280"/>
      <c r="E22" s="281"/>
      <c r="F22" s="288"/>
    </row>
    <row r="23" customFormat="false" ht="12.75" hidden="false" customHeight="false" outlineLevel="0" collapsed="false">
      <c r="A23" s="278"/>
      <c r="B23" s="289"/>
      <c r="C23" s="279" t="s">
        <v>308</v>
      </c>
      <c r="D23" s="284" t="n">
        <f aca="false">fc_repos+(z_travail*((100-(dist_vma/dist_vma_min))/100))</f>
        <v>183.7</v>
      </c>
      <c r="E23" s="281"/>
      <c r="F23" s="288"/>
    </row>
    <row r="24" customFormat="false" ht="12.75" hidden="false" customHeight="false" outlineLevel="0" collapsed="false">
      <c r="A24" s="278" t="s">
        <v>309</v>
      </c>
      <c r="B24" s="289" t="n">
        <v>0.7</v>
      </c>
      <c r="C24" s="279" t="s">
        <v>310</v>
      </c>
      <c r="D24" s="284" t="n">
        <f aca="false">fc_repos+(z_travail*((100-(100/dist_vma_min))/100))</f>
        <v>196.57</v>
      </c>
      <c r="E24" s="290"/>
      <c r="F24" s="288"/>
    </row>
    <row r="25" customFormat="false" ht="12.75" hidden="false" customHeight="false" outlineLevel="0" collapsed="false">
      <c r="A25" s="278" t="s">
        <v>311</v>
      </c>
      <c r="B25" s="289" t="n">
        <f aca="false">IF(D_test=2000,0.83,0.85)</f>
        <v>0.83</v>
      </c>
      <c r="C25" s="279" t="s">
        <v>312</v>
      </c>
      <c r="D25" s="291" t="n">
        <f aca="false">vma_obj_km*10/k_10</f>
        <v>0.0295626952253458</v>
      </c>
      <c r="E25" s="290"/>
      <c r="F25" s="288"/>
    </row>
    <row r="26" customFormat="false" ht="12.75" hidden="false" customHeight="false" outlineLevel="0" collapsed="false">
      <c r="A26" s="278" t="s">
        <v>313</v>
      </c>
      <c r="B26" s="289" t="n">
        <f aca="false">IF(D_test=2000,0.83,0.85)</f>
        <v>0.83</v>
      </c>
      <c r="C26" s="279" t="s">
        <v>314</v>
      </c>
      <c r="D26" s="291" t="n">
        <f aca="false">vma_obj_km/k_semi*dist_semi</f>
        <v>0.0623698962516734</v>
      </c>
      <c r="E26" s="290"/>
      <c r="F26" s="288"/>
    </row>
    <row r="27" customFormat="false" ht="12.75" hidden="false" customHeight="false" outlineLevel="0" collapsed="false">
      <c r="A27" s="278" t="s">
        <v>315</v>
      </c>
      <c r="B27" s="289" t="n">
        <f aca="false">IF(D_test=2000,0.83,0.85)</f>
        <v>0.83</v>
      </c>
      <c r="C27" s="279" t="s">
        <v>316</v>
      </c>
      <c r="D27" s="291" t="n">
        <f aca="false">vma_obj_km/k_semi</f>
        <v>0.00295626952253458</v>
      </c>
      <c r="E27" s="290"/>
      <c r="F27" s="288"/>
    </row>
    <row r="28" customFormat="false" ht="12.75" hidden="false" customHeight="false" outlineLevel="0" collapsed="false">
      <c r="A28" s="278" t="s">
        <v>317</v>
      </c>
      <c r="B28" s="289" t="n">
        <f aca="false">IF(D_test=2000,3.55,3.7)</f>
        <v>3.55</v>
      </c>
      <c r="C28" s="279" t="s">
        <v>318</v>
      </c>
      <c r="D28" s="291" t="n">
        <f aca="false">endurance/K_facile</f>
        <v>0.217113665389527</v>
      </c>
      <c r="E28" s="290"/>
      <c r="F28" s="288"/>
    </row>
    <row r="29" customFormat="false" ht="12.75" hidden="false" customHeight="false" outlineLevel="0" collapsed="false">
      <c r="A29" s="278" t="s">
        <v>319</v>
      </c>
      <c r="B29" s="273" t="n">
        <v>100</v>
      </c>
      <c r="C29" s="279" t="s">
        <v>232</v>
      </c>
      <c r="D29" s="291" t="n">
        <f aca="false">(objectif/dist_marathon)*k_marat/k_anaero</f>
        <v>0.00279411606286828</v>
      </c>
      <c r="E29" s="290"/>
      <c r="F29" s="288"/>
    </row>
    <row r="30" customFormat="false" ht="12.75" hidden="false" customHeight="false" outlineLevel="0" collapsed="false">
      <c r="A30" s="278" t="s">
        <v>320</v>
      </c>
      <c r="B30" s="292" t="n">
        <v>42.195</v>
      </c>
      <c r="C30" s="293"/>
      <c r="D30" s="294"/>
      <c r="E30" s="290"/>
      <c r="F30" s="288"/>
    </row>
    <row r="31" customFormat="false" ht="12.75" hidden="false" customHeight="false" outlineLevel="0" collapsed="false">
      <c r="A31" s="278" t="s">
        <v>321</v>
      </c>
      <c r="B31" s="292" t="n">
        <f aca="false">dist_marathon/2</f>
        <v>21.0975</v>
      </c>
      <c r="C31" s="293"/>
      <c r="D31" s="294"/>
      <c r="E31" s="290"/>
      <c r="F31" s="288"/>
    </row>
    <row r="32" customFormat="false" ht="12.75" hidden="false" customHeight="false" outlineLevel="0" collapsed="false">
      <c r="A32" s="278" t="s">
        <v>322</v>
      </c>
      <c r="B32" s="273" t="n">
        <f aca="false">IF(Etalonnage!B9=2000,2,3)</f>
        <v>2</v>
      </c>
      <c r="C32" s="293"/>
      <c r="D32" s="294"/>
      <c r="E32" s="290"/>
      <c r="F32" s="288"/>
    </row>
    <row r="33" customFormat="false" ht="13.5" hidden="false" customHeight="false" outlineLevel="0" collapsed="false">
      <c r="A33" s="295" t="s">
        <v>323</v>
      </c>
      <c r="B33" s="296" t="n">
        <f aca="false">IF(D_test=2000,0.87,0.89)</f>
        <v>0.87</v>
      </c>
      <c r="C33" s="297"/>
      <c r="D33" s="298"/>
      <c r="E33" s="299"/>
      <c r="F33" s="298"/>
      <c r="G33" s="61"/>
    </row>
    <row r="34" customFormat="false" ht="13.5" hidden="false" customHeight="false" outlineLevel="0" collapsed="false">
      <c r="A34" s="61"/>
      <c r="B34" s="61"/>
    </row>
    <row r="35" customFormat="false" ht="16.5" hidden="false" customHeight="true" outlineLevel="0" collapsed="false">
      <c r="A35" s="300" t="s">
        <v>324</v>
      </c>
      <c r="B35" s="300"/>
      <c r="C35" s="300"/>
      <c r="D35" s="300"/>
      <c r="E35" s="300"/>
      <c r="F35" s="300"/>
    </row>
    <row r="36" customFormat="false" ht="13.5" hidden="false" customHeight="false" outlineLevel="0" collapsed="false"/>
  </sheetData>
  <sheetProtection sheet="true" password="f7af" objects="true" scenarios="true"/>
  <mergeCells count="4">
    <mergeCell ref="A8:F8"/>
    <mergeCell ref="C9:D9"/>
    <mergeCell ref="E9:F9"/>
    <mergeCell ref="A35:F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0:52:19Z</dcterms:created>
  <dc:creator>Dumas</dc:creator>
  <dc:description/>
  <cp:keywords/>
  <dc:language>en-US</dc:language>
  <cp:lastModifiedBy>Roger</cp:lastModifiedBy>
  <cp:lastPrinted>2007-07-08T14:50:15Z</cp:lastPrinted>
  <dcterms:modified xsi:type="dcterms:W3CDTF">2014-02-25T14:20:37Z</dcterms:modified>
  <cp:revision>1</cp:revision>
  <dc:subject>Logiciel Zatopek.be</dc:subject>
  <dc:title>Préparation marathon</dc:title>
</cp:coreProperties>
</file>