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visible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Etalonnage!$B$18</definedName>
    <definedName function="false" hidden="false" name="dist_vma_min" vbProcedure="false">constantes!$B$30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Etalonnage!$C$22</definedName>
    <definedName function="false" hidden="false" name="fc_endur" vbProcedure="false">#REF!</definedName>
    <definedName function="false" hidden="false" name="fc_marathon" vbProcedure="false">Etalonnage!$C$24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ecup" vbProcedure="false">Etalonnage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ent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Etalonnage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Etalonnage!$E$14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49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49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49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3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57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2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 au Km + FC des exercices</t>
  </si>
  <si>
    <t xml:space="preserve">Vert Clair</t>
  </si>
  <si>
    <t xml:space="preserve">séance d'endurance </t>
  </si>
  <si>
    <t xml:space="preserve">Vitesse au Km + FC de base </t>
  </si>
  <si>
    <t xml:space="preserve">Brun</t>
  </si>
  <si>
    <t xml:space="preserve">régénération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Saisissez votre fréquence cardiaque au repos (debout)     :    </t>
  </si>
  <si>
    <t xml:space="preserve">Saisissez votre fréquence cardiaque maxi     : </t>
  </si>
  <si>
    <t xml:space="preserve">Sur quelle distance voulez-vous connaître votre allure VMA (mètres)</t>
  </si>
  <si>
    <t xml:space="preserve">Allure VMA correspondante (mn:sec):</t>
  </si>
  <si>
    <t xml:space="preserve">en Km/heure:</t>
  </si>
  <si>
    <t xml:space="preserve">en sec :</t>
  </si>
  <si>
    <t xml:space="preserve">Le 20 Km devra être couru à (mn:sec) / Kms:</t>
  </si>
  <si>
    <t xml:space="preserve">Seuil 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                               2x  (8x30"/30")/4'récup</t>
  </si>
  <si>
    <t xml:space="preserve">20'ECH +                                   2 x : (5x 300M/ r = 2')                   RECUP = 5' 00"</t>
  </si>
  <si>
    <t xml:space="preserve">30' END+VMA                          2x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             de  1H105 à 1H10</t>
  </si>
  <si>
    <t xml:space="preserve">Sortie cool                                       de 01h05à 1H15</t>
  </si>
  <si>
    <t xml:space="preserve">Sortie cool                                        de 01H10 à 01h20</t>
  </si>
  <si>
    <t xml:space="preserve">Sortie cool                                        de 01h15' à 1H25'</t>
  </si>
  <si>
    <t xml:space="preserve">Cycle 2</t>
  </si>
  <si>
    <t xml:space="preserve">20' ECH + 6 X 900M    RECUP = 3' 00"</t>
  </si>
  <si>
    <t xml:space="preserve">25' END + 4 x 1000m      Récup 2'30'' - 10' END</t>
  </si>
  <si>
    <t xml:space="preserve">30' END+VMA                        2x (6x80"/60")/4'récup</t>
  </si>
  <si>
    <t xml:space="preserve">30' END+VMA                    2x (8x40"/40")/4'récup</t>
  </si>
  <si>
    <t xml:space="preserve">50' ENDURANCE                         + 3 déboulés</t>
  </si>
  <si>
    <t xml:space="preserve">20' END + 6 x 4'                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                      de 1h20' à 1H30'</t>
  </si>
  <si>
    <t xml:space="preserve">Sortie cool                                       de 1H10' à 1H20'</t>
  </si>
  <si>
    <t xml:space="preserve">Test 10 Km seul ou en compétition</t>
  </si>
  <si>
    <t xml:space="preserve">Sortie cool                                        de 1H20' à 1H40'</t>
  </si>
  <si>
    <t xml:space="preserve">Cycle 3</t>
  </si>
  <si>
    <t xml:space="preserve">Sortie cool                                  de 50' </t>
  </si>
  <si>
    <t xml:space="preserve">70' ENDURANCE</t>
  </si>
  <si>
    <t xml:space="preserve">35' END + 3 x 3'      Récup 2' - 10' END</t>
  </si>
  <si>
    <t xml:space="preserve">Sortie cool                                     de 50' </t>
  </si>
  <si>
    <t xml:space="preserve">20' END + 4 x 7'           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                    de 1H30' </t>
  </si>
  <si>
    <t xml:space="preserve">Sortie cool                                        de 1H10'</t>
  </si>
  <si>
    <t xml:space="preserve">20 Km    :        OBJECTIF</t>
  </si>
  <si>
    <t xml:space="preserve">55' ENDURANCE</t>
  </si>
  <si>
    <t xml:space="preserve">30' END+VMA 2x     (8x30"/30")/4'récup</t>
  </si>
  <si>
    <t xml:space="preserve">20'ECH +                                2 x : (5x 300M/ r = 2')                   RECUP = 5' 00"</t>
  </si>
  <si>
    <t xml:space="preserve">30' END+VMA 2x    (7x50"/50")/4'récup</t>
  </si>
  <si>
    <t xml:space="preserve">25'ECH +                                2 x : (5x 200M/ r = 2')                   RECUP = 5' 00"</t>
  </si>
  <si>
    <t xml:space="preserve">30' END - 5 x 2'         Récup 1' 30''- 10' END</t>
  </si>
  <si>
    <t xml:space="preserve">30' END - 7 x 2'           Récup 1' - 10' END</t>
  </si>
  <si>
    <t xml:space="preserve">Sortie cool                              de  1H105</t>
  </si>
  <si>
    <t xml:space="preserve">Sortie cool                               de 01h05à 1H15</t>
  </si>
  <si>
    <t xml:space="preserve">Sortie cool                                de 01H10 à 01h20</t>
  </si>
  <si>
    <t xml:space="preserve">Sortie cool                                    de 01h15' à 1H25'</t>
  </si>
  <si>
    <t xml:space="preserve">30' END+VMA 2x         (6x80"/60")/4'récup</t>
  </si>
  <si>
    <t xml:space="preserve">20' ECH + 6 X 900M RECUP = 3' 00"</t>
  </si>
  <si>
    <t xml:space="preserve">30' END+VMA 2x         (8x40"/40")/4'récup</t>
  </si>
  <si>
    <t xml:space="preserve">55' ENDURANCE   + 3 déboulés</t>
  </si>
  <si>
    <t xml:space="preserve">20' END + 6 x 4'           Récup 2' - 10' END</t>
  </si>
  <si>
    <t xml:space="preserve">Sortie cool                                de 1h20' à 1H30'</t>
  </si>
  <si>
    <t xml:space="preserve">Sortie cool                                de 1H10' à 1H20'</t>
  </si>
  <si>
    <t xml:space="preserve">Sortie cool                                de 1H20' à 1H40'</t>
  </si>
  <si>
    <t xml:space="preserve">20' END + 4 x 7'           Récup 2'30'' - 10' END</t>
  </si>
  <si>
    <t xml:space="preserve">Sortie cool                                 de 60' </t>
  </si>
  <si>
    <t xml:space="preserve">15' END + 4 x 8'         Récup 2' 30'' - 10' END</t>
  </si>
  <si>
    <t xml:space="preserve">25' END + 3 x 7'          Récup 2' - 10' END</t>
  </si>
  <si>
    <t xml:space="preserve">45'END dont 3X : 80M / Recup 80 M</t>
  </si>
  <si>
    <t xml:space="preserve">Sortie cool                                de 1H30' </t>
  </si>
  <si>
    <t xml:space="preserve">Sortie cool                                     de 1H10'</t>
  </si>
  <si>
    <t xml:space="preserve">Sortie cool                         de 50' à 1H10</t>
  </si>
  <si>
    <t xml:space="preserve">30' END+VMA 2x     (6x30"/30")/4'récup</t>
  </si>
  <si>
    <t xml:space="preserve">30' END+VMA 2x    (10x20"/20")/4'récup</t>
  </si>
  <si>
    <t xml:space="preserve">25'ECH +                               2 x : (5x 200M/ r = 2')                   RECUP = 5' 00"</t>
  </si>
  <si>
    <t xml:space="preserve">35'END - 7 x 1'         Récup 2' - 10' END</t>
  </si>
  <si>
    <t xml:space="preserve">40' END - 5 x 2'   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20'ECH + 6 X 400M    RECUP = 2' 30"</t>
  </si>
  <si>
    <t xml:space="preserve">30' END + 4 x 8'      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semi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2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2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 Narrow"/>
      <family val="2"/>
    </font>
    <font>
      <sz val="1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1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800</xdr:rowOff>
    </xdr:from>
    <xdr:to>
      <xdr:col>9</xdr:col>
      <xdr:colOff>720</xdr:colOff>
      <xdr:row>3</xdr:row>
      <xdr:rowOff>9936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91800"/>
          <a:ext cx="62341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59840</xdr:rowOff>
    </xdr:from>
    <xdr:to>
      <xdr:col>3</xdr:col>
      <xdr:colOff>605520</xdr:colOff>
      <xdr:row>4</xdr:row>
      <xdr:rowOff>1674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4280" y="327600"/>
          <a:ext cx="64375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560</xdr:colOff>
      <xdr:row>0</xdr:row>
      <xdr:rowOff>358200</xdr:rowOff>
    </xdr:from>
    <xdr:to>
      <xdr:col>12</xdr:col>
      <xdr:colOff>383760</xdr:colOff>
      <xdr:row>1</xdr:row>
      <xdr:rowOff>43056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20000" y="358200"/>
          <a:ext cx="6422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58200</xdr:rowOff>
    </xdr:from>
    <xdr:to>
      <xdr:col>12</xdr:col>
      <xdr:colOff>461880</xdr:colOff>
      <xdr:row>16</xdr:row>
      <xdr:rowOff>42732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98120" y="6936120"/>
          <a:ext cx="642240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58200</xdr:rowOff>
    </xdr:from>
    <xdr:to>
      <xdr:col>12</xdr:col>
      <xdr:colOff>461880</xdr:colOff>
      <xdr:row>31</xdr:row>
      <xdr:rowOff>43056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98120" y="13514040"/>
          <a:ext cx="64224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30</xdr:row>
      <xdr:rowOff>358200</xdr:rowOff>
    </xdr:from>
    <xdr:to>
      <xdr:col>13</xdr:col>
      <xdr:colOff>180720</xdr:colOff>
      <xdr:row>31</xdr:row>
      <xdr:rowOff>42696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721880" y="13523760"/>
          <a:ext cx="64155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15</xdr:row>
      <xdr:rowOff>358200</xdr:rowOff>
    </xdr:from>
    <xdr:to>
      <xdr:col>13</xdr:col>
      <xdr:colOff>180720</xdr:colOff>
      <xdr:row>16</xdr:row>
      <xdr:rowOff>43056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721880" y="6955200"/>
          <a:ext cx="6415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0</xdr:row>
      <xdr:rowOff>358200</xdr:rowOff>
    </xdr:from>
    <xdr:to>
      <xdr:col>13</xdr:col>
      <xdr:colOff>188640</xdr:colOff>
      <xdr:row>1</xdr:row>
      <xdr:rowOff>43056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737720" y="358200"/>
          <a:ext cx="64076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58200</xdr:rowOff>
    </xdr:from>
    <xdr:to>
      <xdr:col>13</xdr:col>
      <xdr:colOff>118440</xdr:colOff>
      <xdr:row>1</xdr:row>
      <xdr:rowOff>43056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27560" y="358200"/>
          <a:ext cx="64152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15</xdr:row>
      <xdr:rowOff>358200</xdr:rowOff>
    </xdr:from>
    <xdr:to>
      <xdr:col>13</xdr:col>
      <xdr:colOff>94680</xdr:colOff>
      <xdr:row>16</xdr:row>
      <xdr:rowOff>43056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5880" y="6915240"/>
          <a:ext cx="64231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58200</xdr:rowOff>
    </xdr:from>
    <xdr:to>
      <xdr:col>13</xdr:col>
      <xdr:colOff>118440</xdr:colOff>
      <xdr:row>31</xdr:row>
      <xdr:rowOff>43056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27560" y="13447440"/>
          <a:ext cx="64152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159840</xdr:rowOff>
    </xdr:from>
    <xdr:to>
      <xdr:col>7</xdr:col>
      <xdr:colOff>454680</xdr:colOff>
      <xdr:row>4</xdr:row>
      <xdr:rowOff>167400</xdr:rowOff>
    </xdr:to>
    <xdr:pic>
      <xdr:nvPicPr>
        <xdr:cNvPr id="11" name="Picture 3" descr="sign_zatopek_CMYK_H"/>
        <xdr:cNvPicPr/>
      </xdr:nvPicPr>
      <xdr:blipFill>
        <a:blip r:embed="rId1"/>
        <a:stretch/>
      </xdr:blipFill>
      <xdr:spPr>
        <a:xfrm>
          <a:off x="109080" y="327600"/>
          <a:ext cx="60422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ASBL%20Sport&amp;Sant&#233;/ZATOPEK/ZATOPEK/ARTICLES%20ZATOPEK/Zat%2020%20Km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J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2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2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3.2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2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3.2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  <c r="I25" s="13"/>
      <c r="J25" s="13"/>
    </row>
    <row r="26" s="15" customFormat="true" ht="13.2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s="15" customFormat="true" ht="13.2" hidden="false" customHeight="false" outlineLevel="0" collapsed="false">
      <c r="A27" s="16" t="s">
        <v>21</v>
      </c>
      <c r="J27" s="17"/>
    </row>
    <row r="28" s="15" customFormat="true" ht="13.8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/>
      <c r="H28" s="19"/>
      <c r="I28" s="19"/>
      <c r="J28" s="20"/>
    </row>
    <row r="29" s="15" customFormat="true" ht="16.2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</row>
    <row r="30" s="15" customFormat="true" ht="13.2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5" customFormat="true" ht="13.2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5" customFormat="true" ht="13.8" hidden="false" customHeight="tru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</row>
    <row r="33" s="15" customFormat="true" ht="16.2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5" customFormat="true" ht="13.8" hidden="false" customHeight="fals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15" customFormat="true" ht="16.2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15" customFormat="true" ht="13.2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13.8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15" customFormat="true" ht="13.2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5" customFormat="true" ht="13.2" hidden="false" customHeight="fals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15" customFormat="true" ht="13.2" hidden="false" customHeight="false" outlineLevel="0" collapsed="false">
      <c r="A40" s="28" t="s">
        <v>34</v>
      </c>
      <c r="B40" s="28"/>
      <c r="C40" s="28"/>
      <c r="D40" s="28"/>
      <c r="E40" s="28"/>
      <c r="F40" s="28"/>
      <c r="G40" s="28"/>
      <c r="H40" s="28"/>
      <c r="I40" s="28"/>
      <c r="J40" s="28"/>
    </row>
    <row r="41" s="15" customFormat="true" ht="13.2" hidden="false" customHeight="false" outlineLevel="0" collapsed="false">
      <c r="A41" s="27" t="s">
        <v>35</v>
      </c>
      <c r="B41" s="27"/>
      <c r="C41" s="27"/>
      <c r="D41" s="27"/>
      <c r="E41" s="27"/>
      <c r="F41" s="27"/>
      <c r="G41" s="27"/>
      <c r="H41" s="27"/>
      <c r="I41" s="27"/>
      <c r="J41" s="27"/>
    </row>
    <row r="42" s="15" customFormat="true" ht="13.2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true" outlineLevel="0" collapsed="false">
      <c r="A44" s="27" t="s">
        <v>38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2.75" hidden="false" customHeight="true" outlineLevel="0" collapsed="false">
      <c r="A46" s="28" t="s">
        <v>39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.75" hidden="false" customHeight="true" outlineLevel="0" collapsed="false">
      <c r="A47" s="27" t="s">
        <v>40</v>
      </c>
      <c r="B47" s="27"/>
      <c r="C47" s="27"/>
      <c r="D47" s="27"/>
      <c r="E47" s="27"/>
      <c r="F47" s="27"/>
      <c r="G47" s="27"/>
      <c r="H47" s="27"/>
      <c r="I47" s="27"/>
      <c r="J47" s="27"/>
      <c r="K47" s="33"/>
      <c r="L47" s="33"/>
      <c r="M47" s="34"/>
    </row>
    <row r="48" customFormat="false" ht="14.25" hidden="false" customHeight="true" outlineLevel="0" collapsed="false">
      <c r="A48" s="27" t="s">
        <v>41</v>
      </c>
      <c r="B48" s="27"/>
      <c r="C48" s="27"/>
      <c r="D48" s="27"/>
      <c r="E48" s="27"/>
      <c r="F48" s="27"/>
      <c r="G48" s="27"/>
      <c r="H48" s="27"/>
      <c r="I48" s="27"/>
      <c r="J48" s="27"/>
      <c r="K48" s="33"/>
      <c r="L48" s="33"/>
      <c r="M48" s="34"/>
    </row>
    <row r="49" customFormat="false" ht="13.5" hidden="false" customHeight="true" outlineLevel="0" collapsed="false">
      <c r="A49" s="27" t="s">
        <v>42</v>
      </c>
      <c r="B49" s="27"/>
      <c r="C49" s="27"/>
      <c r="D49" s="27"/>
      <c r="E49" s="27"/>
      <c r="F49" s="27"/>
      <c r="G49" s="27"/>
      <c r="H49" s="27"/>
      <c r="I49" s="27"/>
      <c r="J49" s="27"/>
      <c r="K49" s="33"/>
      <c r="L49" s="33"/>
      <c r="M49" s="34"/>
    </row>
    <row r="50" customFormat="false" ht="12.75" hidden="false" customHeight="true" outlineLevel="0" collapsed="false">
      <c r="A50" s="27" t="s">
        <v>43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6.2" hidden="false" customHeight="false" outlineLevel="0" collapsed="false">
      <c r="A54" s="27" t="s">
        <v>46</v>
      </c>
      <c r="B54" s="27"/>
      <c r="C54" s="27"/>
      <c r="D54" s="27"/>
      <c r="E54" s="27"/>
      <c r="F54" s="27"/>
      <c r="G54" s="27"/>
      <c r="H54" s="27"/>
      <c r="I54" s="27"/>
      <c r="J54" s="27"/>
      <c r="K54" s="35"/>
      <c r="L54" s="35"/>
      <c r="M54" s="35"/>
      <c r="N54" s="35"/>
    </row>
    <row r="55" customFormat="false" ht="15" hidden="false" customHeight="true" outlineLevel="0" collapsed="false">
      <c r="A55" s="27" t="s">
        <v>47</v>
      </c>
      <c r="B55" s="27"/>
      <c r="C55" s="27"/>
      <c r="D55" s="27"/>
      <c r="E55" s="27"/>
      <c r="F55" s="27"/>
      <c r="G55" s="27"/>
      <c r="H55" s="27"/>
      <c r="I55" s="27"/>
      <c r="J55" s="27"/>
      <c r="K55" s="35"/>
      <c r="L55" s="35"/>
      <c r="M55" s="35"/>
      <c r="N55" s="35"/>
    </row>
    <row r="56" customFormat="false" ht="1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  <c r="K56" s="35"/>
      <c r="L56" s="35"/>
      <c r="M56" s="35"/>
      <c r="N56" s="35"/>
    </row>
    <row r="57" customFormat="false" ht="15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35"/>
      <c r="M57" s="35"/>
      <c r="N57" s="35"/>
    </row>
    <row r="58" customFormat="false" ht="18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5"/>
      <c r="L58" s="35"/>
      <c r="M58" s="35"/>
      <c r="N58" s="35"/>
    </row>
    <row r="59" customFormat="false" ht="18" hidden="false" customHeight="true" outlineLevel="0" collapsed="false">
      <c r="A59" s="38" t="s">
        <v>50</v>
      </c>
      <c r="B59" s="38"/>
      <c r="C59" s="39" t="s">
        <v>51</v>
      </c>
      <c r="D59" s="39"/>
      <c r="E59" s="39"/>
      <c r="F59" s="39"/>
      <c r="G59" s="39" t="s">
        <v>52</v>
      </c>
      <c r="H59" s="39"/>
      <c r="I59" s="39"/>
      <c r="J59" s="39"/>
      <c r="K59" s="35"/>
      <c r="L59" s="35"/>
      <c r="M59" s="35"/>
      <c r="N59" s="35"/>
    </row>
    <row r="60" customFormat="false" ht="18" hidden="false" customHeight="true" outlineLevel="0" collapsed="false">
      <c r="A60" s="40" t="s">
        <v>53</v>
      </c>
      <c r="B60" s="40"/>
      <c r="C60" s="41" t="s">
        <v>54</v>
      </c>
      <c r="D60" s="41"/>
      <c r="E60" s="41"/>
      <c r="F60" s="41"/>
      <c r="G60" s="42" t="s">
        <v>55</v>
      </c>
      <c r="H60" s="42"/>
      <c r="I60" s="42"/>
      <c r="J60" s="42"/>
      <c r="K60" s="35"/>
      <c r="L60" s="35"/>
      <c r="M60" s="35"/>
      <c r="N60" s="35"/>
    </row>
    <row r="61" customFormat="false" ht="18" hidden="false" customHeight="true" outlineLevel="0" collapsed="false">
      <c r="A61" s="43" t="s">
        <v>56</v>
      </c>
      <c r="B61" s="43"/>
      <c r="C61" s="44" t="s">
        <v>57</v>
      </c>
      <c r="D61" s="44"/>
      <c r="E61" s="44"/>
      <c r="F61" s="44"/>
      <c r="G61" s="45" t="s">
        <v>58</v>
      </c>
      <c r="H61" s="45"/>
      <c r="I61" s="45"/>
      <c r="J61" s="45"/>
      <c r="K61" s="35"/>
      <c r="L61" s="35"/>
      <c r="M61" s="35"/>
      <c r="N61" s="35"/>
    </row>
    <row r="62" customFormat="false" ht="18" hidden="false" customHeight="true" outlineLevel="0" collapsed="false">
      <c r="A62" s="46" t="s">
        <v>59</v>
      </c>
      <c r="B62" s="46"/>
      <c r="C62" s="47" t="s">
        <v>60</v>
      </c>
      <c r="D62" s="47"/>
      <c r="E62" s="47"/>
      <c r="F62" s="47"/>
      <c r="G62" s="48" t="s">
        <v>61</v>
      </c>
      <c r="H62" s="48"/>
      <c r="I62" s="48"/>
      <c r="J62" s="48"/>
      <c r="K62" s="35"/>
      <c r="L62" s="35"/>
      <c r="M62" s="35"/>
      <c r="N62" s="35"/>
    </row>
    <row r="63" customFormat="false" ht="18" hidden="false" customHeight="true" outlineLevel="0" collapsed="false">
      <c r="A63" s="49" t="s">
        <v>62</v>
      </c>
      <c r="B63" s="49"/>
      <c r="C63" s="47" t="s">
        <v>63</v>
      </c>
      <c r="D63" s="47"/>
      <c r="E63" s="47"/>
      <c r="F63" s="47"/>
      <c r="G63" s="48" t="s">
        <v>61</v>
      </c>
      <c r="H63" s="48"/>
      <c r="I63" s="48"/>
      <c r="J63" s="48"/>
      <c r="K63" s="35"/>
      <c r="L63" s="35"/>
      <c r="M63" s="35"/>
      <c r="N63" s="35"/>
    </row>
    <row r="64" customFormat="false" ht="18" hidden="false" customHeight="true" outlineLevel="0" collapsed="false">
      <c r="A64" s="50" t="s">
        <v>64</v>
      </c>
      <c r="B64" s="50"/>
      <c r="C64" s="47" t="s">
        <v>65</v>
      </c>
      <c r="D64" s="47"/>
      <c r="E64" s="47"/>
      <c r="F64" s="47"/>
      <c r="G64" s="48" t="s">
        <v>66</v>
      </c>
      <c r="H64" s="48"/>
      <c r="I64" s="48"/>
      <c r="J64" s="48"/>
      <c r="K64" s="35"/>
      <c r="L64" s="35"/>
      <c r="M64" s="35"/>
      <c r="N64" s="35"/>
    </row>
    <row r="65" customFormat="false" ht="18" hidden="false" customHeight="true" outlineLevel="0" collapsed="false">
      <c r="A65" s="51" t="s">
        <v>67</v>
      </c>
      <c r="B65" s="51"/>
      <c r="C65" s="52" t="s">
        <v>68</v>
      </c>
      <c r="D65" s="52"/>
      <c r="E65" s="52"/>
      <c r="F65" s="52"/>
      <c r="G65" s="53" t="s">
        <v>69</v>
      </c>
      <c r="H65" s="53"/>
      <c r="I65" s="53"/>
      <c r="J65" s="53"/>
      <c r="K65" s="35"/>
      <c r="L65" s="35"/>
      <c r="M65" s="35"/>
      <c r="N65" s="35"/>
    </row>
    <row r="66" customFormat="false" ht="16.2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6.2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6.2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6.2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6.2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6.2" hidden="false" customHeight="false" outlineLevel="0" collapsed="false">
      <c r="K71" s="35"/>
      <c r="L71" s="35"/>
      <c r="M71" s="35"/>
      <c r="N71" s="35"/>
    </row>
    <row r="72" customFormat="false" ht="16.2" hidden="false" customHeight="false" outlineLevel="0" collapsed="false">
      <c r="K72" s="35"/>
      <c r="L72" s="35"/>
      <c r="M72" s="35"/>
      <c r="N72" s="35"/>
    </row>
    <row r="73" customFormat="false" ht="16.2" hidden="false" customHeight="false" outlineLevel="0" collapsed="false">
      <c r="K73" s="35"/>
      <c r="L73" s="35"/>
      <c r="M73" s="35"/>
      <c r="N73" s="35"/>
    </row>
    <row r="74" customFormat="false" ht="16.2" hidden="false" customHeight="false" outlineLevel="0" collapsed="false">
      <c r="K74" s="35"/>
      <c r="L74" s="35"/>
      <c r="M74" s="35"/>
      <c r="N74" s="35"/>
    </row>
    <row r="75" customFormat="false" ht="16.2" hidden="false" customHeight="false" outlineLevel="0" collapsed="false">
      <c r="K75" s="35"/>
      <c r="L75" s="35"/>
      <c r="M75" s="35"/>
      <c r="N75" s="35"/>
    </row>
    <row r="76" customFormat="false" ht="16.2" hidden="false" customHeight="false" outlineLevel="0" collapsed="false">
      <c r="K76" s="35"/>
      <c r="L76" s="35"/>
      <c r="M76" s="35"/>
      <c r="N76" s="35"/>
    </row>
    <row r="77" customFormat="false" ht="16.2" hidden="false" customHeight="false" outlineLevel="0" collapsed="false">
      <c r="K77" s="35"/>
      <c r="L77" s="35"/>
      <c r="M77" s="35"/>
      <c r="N77" s="35"/>
    </row>
    <row r="78" customFormat="false" ht="16.2" hidden="false" customHeight="false" outlineLevel="0" collapsed="false">
      <c r="K78" s="35"/>
      <c r="L78" s="35"/>
      <c r="M78" s="35"/>
      <c r="N78" s="35"/>
    </row>
    <row r="79" customFormat="false" ht="16.2" hidden="false" customHeight="false" outlineLevel="0" collapsed="false">
      <c r="K79" s="35"/>
      <c r="L79" s="35"/>
      <c r="M79" s="35"/>
      <c r="N79" s="35"/>
    </row>
    <row r="80" customFormat="false" ht="16.2" hidden="false" customHeight="false" outlineLevel="0" collapsed="false">
      <c r="K80" s="54"/>
      <c r="L80" s="35"/>
      <c r="M80" s="35"/>
      <c r="N80" s="35"/>
    </row>
    <row r="81" customFormat="false" ht="16.2" hidden="false" customHeight="false" outlineLevel="0" collapsed="false">
      <c r="K81" s="55"/>
      <c r="L81" s="35"/>
      <c r="M81" s="35"/>
      <c r="N81" s="35"/>
    </row>
    <row r="82" customFormat="false" ht="16.2" hidden="false" customHeight="false" outlineLevel="0" collapsed="false">
      <c r="K82" s="55"/>
      <c r="L82" s="35"/>
      <c r="M82" s="35"/>
      <c r="N82" s="35"/>
    </row>
    <row r="83" customFormat="false" ht="13.5" hidden="false" customHeight="true" outlineLevel="0" collapsed="false">
      <c r="K83" s="35"/>
      <c r="L83" s="35"/>
      <c r="M83" s="35"/>
      <c r="N83" s="35"/>
    </row>
    <row r="84" customFormat="false" ht="16.2" hidden="false" customHeight="false" outlineLevel="0" collapsed="false">
      <c r="K84" s="35"/>
      <c r="L84" s="35"/>
      <c r="M84" s="35"/>
      <c r="N84" s="35"/>
    </row>
    <row r="85" customFormat="false" ht="11.25" hidden="false" customHeight="true" outlineLevel="0" collapsed="false">
      <c r="K85" s="35"/>
      <c r="L85" s="35"/>
      <c r="M85" s="35"/>
      <c r="N85" s="35"/>
    </row>
    <row r="86" customFormat="false" ht="15" hidden="false" customHeight="true" outlineLevel="0" collapsed="false">
      <c r="K86" s="35"/>
      <c r="L86" s="35"/>
      <c r="M86" s="35"/>
      <c r="N86" s="35"/>
    </row>
    <row r="87" customFormat="false" ht="15" hidden="false" customHeight="true" outlineLevel="0" collapsed="false">
      <c r="K87" s="35"/>
      <c r="L87" s="35"/>
      <c r="M87" s="35"/>
      <c r="N87" s="35"/>
    </row>
    <row r="88" customFormat="false" ht="16.2" hidden="false" customHeight="false" outlineLevel="0" collapsed="false">
      <c r="K88" s="35"/>
      <c r="L88" s="35"/>
      <c r="M88" s="35"/>
      <c r="N88" s="35"/>
    </row>
    <row r="89" customFormat="false" ht="16.2" hidden="false" customHeight="false" outlineLevel="0" collapsed="false">
      <c r="K89" s="35"/>
      <c r="L89" s="35"/>
      <c r="M89" s="35"/>
      <c r="N89" s="35"/>
    </row>
    <row r="90" customFormat="false" ht="16.2" hidden="false" customHeight="false" outlineLevel="0" collapsed="false">
      <c r="K90" s="35"/>
      <c r="L90" s="35"/>
      <c r="M90" s="35"/>
      <c r="N90" s="35"/>
    </row>
    <row r="91" customFormat="false" ht="27.75" hidden="false" customHeight="true" outlineLevel="0" collapsed="false">
      <c r="K91" s="35"/>
      <c r="L91" s="35"/>
      <c r="M91" s="35"/>
      <c r="N91" s="35"/>
    </row>
    <row r="92" customFormat="false" ht="16.2" hidden="false" customHeight="false" outlineLevel="0" collapsed="false">
      <c r="K92" s="35"/>
      <c r="L92" s="35"/>
      <c r="M92" s="35"/>
      <c r="N92" s="35"/>
    </row>
    <row r="93" customFormat="false" ht="16.2" hidden="false" customHeight="false" outlineLevel="0" collapsed="false">
      <c r="K93" s="35"/>
      <c r="L93" s="35"/>
      <c r="M93" s="35"/>
      <c r="N93" s="35"/>
    </row>
    <row r="94" customFormat="false" ht="16.2" hidden="false" customHeight="false" outlineLevel="0" collapsed="false">
      <c r="K94" s="56"/>
      <c r="L94" s="35"/>
      <c r="M94" s="35"/>
      <c r="N94" s="35"/>
    </row>
    <row r="95" customFormat="false" ht="16.2" hidden="false" customHeight="false" outlineLevel="0" collapsed="false">
      <c r="K95" s="56"/>
    </row>
    <row r="96" customFormat="false" ht="12.75" hidden="false" customHeight="true" outlineLevel="0" collapsed="false">
      <c r="K96" s="57"/>
    </row>
    <row r="97" customFormat="false" ht="18.75" hidden="false" customHeight="true" outlineLevel="0" collapsed="false">
      <c r="K97" s="58"/>
      <c r="L97" s="57"/>
    </row>
    <row r="98" customFormat="false" ht="12.75" hidden="false" customHeight="true" outlineLevel="0" collapsed="false">
      <c r="K98" s="35"/>
      <c r="L98" s="54"/>
    </row>
    <row r="99" customFormat="false" ht="12.75" hidden="false" customHeight="true" outlineLevel="0" collapsed="false">
      <c r="K99" s="35"/>
      <c r="L99" s="54"/>
    </row>
    <row r="100" customFormat="false" ht="12.75" hidden="false" customHeight="true" outlineLevel="0" collapsed="false">
      <c r="K100" s="35"/>
      <c r="L100" s="54"/>
    </row>
    <row r="101" customFormat="false" ht="16.2" hidden="false" customHeight="false" outlineLevel="0" collapsed="false">
      <c r="K101" s="35"/>
    </row>
    <row r="102" customFormat="false" ht="16.2" hidden="false" customHeight="false" outlineLevel="0" collapsed="false">
      <c r="K102" s="35"/>
    </row>
    <row r="103" customFormat="false" ht="16.2" hidden="false" customHeight="false" outlineLevel="0" collapsed="false">
      <c r="K103" s="35"/>
    </row>
    <row r="104" customFormat="false" ht="16.2" hidden="false" customHeight="false" outlineLevel="0" collapsed="false">
      <c r="K104" s="35"/>
      <c r="L104" s="35"/>
    </row>
    <row r="105" customFormat="false" ht="16.2" hidden="false" customHeight="false" outlineLevel="0" collapsed="false">
      <c r="K105" s="35"/>
      <c r="L105" s="35"/>
    </row>
    <row r="106" customFormat="false" ht="16.2" hidden="false" customHeight="false" outlineLevel="0" collapsed="false">
      <c r="K106" s="35"/>
      <c r="L106" s="35"/>
    </row>
    <row r="107" customFormat="false" ht="16.2" hidden="false" customHeight="false" outlineLevel="0" collapsed="false">
      <c r="K107" s="35"/>
      <c r="L107" s="35"/>
    </row>
    <row r="108" customFormat="false" ht="16.2" hidden="false" customHeight="false" outlineLevel="0" collapsed="false">
      <c r="K108" s="35"/>
      <c r="L108" s="35"/>
    </row>
    <row r="109" customFormat="false" ht="16.2" hidden="false" customHeight="false" outlineLevel="0" collapsed="false">
      <c r="L109" s="35"/>
    </row>
    <row r="110" customFormat="false" ht="16.2" hidden="false" customHeight="false" outlineLevel="0" collapsed="false">
      <c r="L110" s="35"/>
    </row>
    <row r="111" customFormat="false" ht="16.2" hidden="false" customHeight="false" outlineLevel="0" collapsed="false">
      <c r="L111" s="35"/>
    </row>
    <row r="112" customFormat="false" ht="16.2" hidden="false" customHeight="false" outlineLevel="0" collapsed="false">
      <c r="L112" s="35"/>
    </row>
    <row r="113" customFormat="false" ht="16.2" hidden="false" customHeight="false" outlineLevel="0" collapsed="false">
      <c r="L113" s="35"/>
    </row>
    <row r="114" customFormat="false" ht="16.2" hidden="false" customHeight="false" outlineLevel="0" collapsed="false">
      <c r="L114" s="35"/>
    </row>
    <row r="115" customFormat="false" ht="16.2" hidden="false" customHeight="false" outlineLevel="0" collapsed="false">
      <c r="L115" s="35"/>
    </row>
    <row r="116" customFormat="false" ht="16.2" hidden="false" customHeight="false" outlineLevel="0" collapsed="false">
      <c r="L116" s="35"/>
    </row>
  </sheetData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4:J24"/>
    <mergeCell ref="A25:J25"/>
    <mergeCell ref="A26:J26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6:J46"/>
    <mergeCell ref="A47:J47"/>
    <mergeCell ref="A48:J48"/>
    <mergeCell ref="A49:J49"/>
    <mergeCell ref="A50:J50"/>
    <mergeCell ref="A52:J52"/>
    <mergeCell ref="A53:J53"/>
    <mergeCell ref="A54:J54"/>
    <mergeCell ref="A55:J55"/>
    <mergeCell ref="A57:J57"/>
    <mergeCell ref="A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</mergeCells>
  <hyperlinks>
    <hyperlink ref="A30" location="'20 Km 5 ent.'!A1" display="Un plan sur 5 séances hebdomadaires"/>
    <hyperlink ref="A31" location="'20 Km 4 ent.'!A1" display="Un plan sur 4 séances hebdomadaires"/>
    <hyperlink ref="A32" location="'20 Km 3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3.66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47.55"/>
    <col collapsed="false" customWidth="true" hidden="false" outlineLevel="0" max="5" min="5" style="0" width="12.1"/>
    <col collapsed="false" customWidth="true" hidden="false" outlineLevel="0" max="6" min="6" style="0" width="8.33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1" customFormat="false" ht="13.2" hidden="false" customHeight="false" outlineLevel="0" collapsed="false">
      <c r="AR1" s="59" t="n">
        <v>2000</v>
      </c>
    </row>
    <row r="2" customFormat="false" ht="13.2" hidden="false" customHeight="false" outlineLevel="0" collapsed="false">
      <c r="AR2" s="59" t="n">
        <v>1500</v>
      </c>
    </row>
    <row r="6" customFormat="false" ht="13.8" hidden="false" customHeight="false" outlineLevel="0" collapsed="false"/>
    <row r="7" customFormat="false" ht="18" hidden="false" customHeight="true" outlineLevel="0" collapsed="false">
      <c r="A7" s="60" t="s">
        <v>70</v>
      </c>
      <c r="B7" s="60"/>
      <c r="C7" s="60"/>
      <c r="D7" s="60"/>
      <c r="E7" s="60"/>
    </row>
    <row r="8" customFormat="false" ht="18" hidden="false" customHeight="true" outlineLevel="0" collapsed="false">
      <c r="A8" s="61" t="s">
        <v>71</v>
      </c>
      <c r="B8" s="61"/>
      <c r="C8" s="62" t="s">
        <v>72</v>
      </c>
      <c r="D8" s="63" t="s">
        <v>73</v>
      </c>
      <c r="E8" s="63"/>
    </row>
    <row r="9" customFormat="false" ht="18" hidden="false" customHeight="true" outlineLevel="0" collapsed="false">
      <c r="A9" s="64" t="s">
        <v>74</v>
      </c>
      <c r="B9" s="65" t="n">
        <v>2000</v>
      </c>
      <c r="C9" s="66"/>
      <c r="D9" s="67" t="s">
        <v>75</v>
      </c>
      <c r="E9" s="68" t="n">
        <v>0.0470833333333333</v>
      </c>
    </row>
    <row r="10" customFormat="false" ht="18" hidden="false" customHeight="true" outlineLevel="0" collapsed="false">
      <c r="A10" s="69" t="s">
        <v>76</v>
      </c>
      <c r="B10" s="70" t="n">
        <v>0.00416666666666667</v>
      </c>
      <c r="C10" s="66"/>
      <c r="D10" s="71" t="s">
        <v>77</v>
      </c>
      <c r="E10" s="72" t="n">
        <v>42085</v>
      </c>
    </row>
    <row r="11" customFormat="false" ht="18" hidden="false" customHeight="true" outlineLevel="0" collapsed="false">
      <c r="A11" s="73" t="s">
        <v>78</v>
      </c>
      <c r="B11" s="74" t="str">
        <f aca="false">TEXT(cat_test_3/K_test,"mm:ss")</f>
        <v>03:00</v>
      </c>
      <c r="C11" s="66"/>
      <c r="D11" s="75" t="s">
        <v>79</v>
      </c>
      <c r="E11" s="75"/>
      <c r="F11" s="76"/>
    </row>
    <row r="12" customFormat="false" ht="18" hidden="false" customHeight="true" outlineLevel="0" collapsed="false">
      <c r="A12" s="73" t="s">
        <v>80</v>
      </c>
      <c r="B12" s="77" t="n">
        <f aca="false">(HOUR(cat_test_3)*3600+MINUTE(cat_test_3)*60+SECOND(cat_test_3))/K_test</f>
        <v>180</v>
      </c>
      <c r="C12" s="66"/>
      <c r="D12" s="78" t="str">
        <f aca="false">IF(D_test=2000,"Test 2000m pour objectif:","CAT test 3000m pour objectif:")</f>
        <v>Test 2000m pour objectif:</v>
      </c>
      <c r="E12" s="79" t="str">
        <f aca="false">TEXT(((objectif/(dist_semi/K_test))*k_semi),"h:mm:ss")</f>
        <v>0:05:53</v>
      </c>
    </row>
    <row r="13" customFormat="false" ht="18" hidden="false" customHeight="true" outlineLevel="0" collapsed="false">
      <c r="A13" s="73" t="s">
        <v>81</v>
      </c>
      <c r="B13" s="80" t="n">
        <f aca="false">1000/cat_sec</f>
        <v>5.55555555555556</v>
      </c>
      <c r="C13" s="66"/>
      <c r="D13" s="81" t="s">
        <v>82</v>
      </c>
      <c r="E13" s="82" t="str">
        <f aca="false">TEXT(((objectif/dist_semi)*k_semi),"hh:mm:ss")</f>
        <v>00:02:56</v>
      </c>
    </row>
    <row r="14" customFormat="false" ht="18" hidden="false" customHeight="true" outlineLevel="0" collapsed="false">
      <c r="A14" s="73" t="s">
        <v>83</v>
      </c>
      <c r="B14" s="83" t="n">
        <f aca="false">1/cat_sec*3600</f>
        <v>20</v>
      </c>
      <c r="C14" s="66"/>
      <c r="D14" s="84"/>
      <c r="E14" s="85"/>
    </row>
    <row r="15" customFormat="false" ht="18" hidden="false" customHeight="true" outlineLevel="0" collapsed="false">
      <c r="A15" s="86" t="s">
        <v>84</v>
      </c>
      <c r="B15" s="87" t="n">
        <f aca="false">cat_kmh*ind_vma</f>
        <v>71</v>
      </c>
      <c r="C15" s="66"/>
      <c r="D15" s="88"/>
      <c r="E15" s="89"/>
      <c r="F15" s="90"/>
    </row>
    <row r="16" customFormat="false" ht="18" hidden="false" customHeight="true" outlineLevel="0" collapsed="false">
      <c r="A16" s="91" t="s">
        <v>85</v>
      </c>
      <c r="B16" s="91"/>
      <c r="C16" s="92" t="n">
        <v>60</v>
      </c>
      <c r="D16" s="88"/>
      <c r="E16" s="93"/>
    </row>
    <row r="17" customFormat="false" ht="18" hidden="false" customHeight="true" outlineLevel="0" collapsed="false">
      <c r="A17" s="94" t="s">
        <v>86</v>
      </c>
      <c r="B17" s="94"/>
      <c r="C17" s="95" t="n">
        <v>190</v>
      </c>
      <c r="D17" s="88"/>
      <c r="E17" s="89"/>
    </row>
    <row r="18" customFormat="false" ht="18" hidden="false" customHeight="true" outlineLevel="0" collapsed="false">
      <c r="A18" s="96" t="s">
        <v>87</v>
      </c>
      <c r="B18" s="97" t="n">
        <v>1000</v>
      </c>
      <c r="C18" s="98" t="n">
        <f aca="false">fc_x</f>
        <v>177</v>
      </c>
      <c r="D18" s="88"/>
      <c r="E18" s="99"/>
    </row>
    <row r="19" customFormat="false" ht="18" hidden="false" customHeight="true" outlineLevel="0" collapsed="false">
      <c r="A19" s="100" t="s">
        <v>88</v>
      </c>
      <c r="B19" s="101" t="str">
        <f aca="false">TEXT(INT(B21/60),"00")&amp;":"&amp;TEXT(B21-(INT(B21/60)*60),"00")</f>
        <v>03:00</v>
      </c>
      <c r="C19" s="102" t="n">
        <f aca="false">fc_x</f>
        <v>177</v>
      </c>
      <c r="D19" s="88"/>
      <c r="E19" s="99"/>
    </row>
    <row r="20" customFormat="false" ht="18" hidden="false" customHeight="true" outlineLevel="0" collapsed="false">
      <c r="A20" s="100" t="s">
        <v>89</v>
      </c>
      <c r="B20" s="80" t="n">
        <f aca="false">B18/B21*3.6</f>
        <v>20</v>
      </c>
      <c r="C20" s="102" t="n">
        <f aca="false">fc_x</f>
        <v>177</v>
      </c>
      <c r="D20" s="103"/>
      <c r="E20" s="104"/>
    </row>
    <row r="21" customFormat="false" ht="18" hidden="false" customHeight="true" outlineLevel="0" collapsed="false">
      <c r="A21" s="100" t="s">
        <v>90</v>
      </c>
      <c r="B21" s="77" t="n">
        <f aca="false">dist_vma/(B13+(0.075*((1000-dist_vma)/1000)))</f>
        <v>180</v>
      </c>
      <c r="C21" s="105" t="n">
        <f aca="false">fc_x</f>
        <v>177</v>
      </c>
      <c r="D21" s="106" t="s">
        <v>91</v>
      </c>
      <c r="E21" s="107" t="str">
        <f aca="false">TEXT(objectif/dist_semi,"hh:mm:ss")</f>
        <v>00:03:23</v>
      </c>
    </row>
    <row r="22" customFormat="false" ht="18" hidden="false" customHeight="true" outlineLevel="0" collapsed="false">
      <c r="A22" s="100" t="s">
        <v>92</v>
      </c>
      <c r="B22" s="108" t="str">
        <f aca="false">TEXT(cat_test_3/K_test/0.89,"hh:mm:ss")</f>
        <v>00:03:22</v>
      </c>
      <c r="C22" s="105" t="n">
        <f aca="false">fc_repos+(z_travail*k_vma*k_anaero)</f>
        <v>160.672</v>
      </c>
      <c r="D22" s="109"/>
      <c r="E22" s="110"/>
    </row>
    <row r="23" customFormat="false" ht="18" hidden="false" customHeight="true" outlineLevel="0" collapsed="false">
      <c r="A23" s="100" t="s">
        <v>93</v>
      </c>
      <c r="B23" s="101" t="n">
        <f aca="false">cat_test_3/K_test/k_recup</f>
        <v>0.00306372549019608</v>
      </c>
      <c r="C23" s="105" t="n">
        <f aca="false">fc_repos+(z_travail*k_vma*k_recup)</f>
        <v>137.792</v>
      </c>
      <c r="D23" s="111"/>
      <c r="E23" s="112"/>
    </row>
    <row r="24" customFormat="false" ht="18" hidden="false" customHeight="true" outlineLevel="0" collapsed="false">
      <c r="A24" s="100" t="s">
        <v>94</v>
      </c>
      <c r="B24" s="101" t="n">
        <f aca="false">cat_test_3/K_test/k_semi_2</f>
        <v>0.00235404896421846</v>
      </c>
      <c r="C24" s="105" t="n">
        <f aca="false">fc_repos+(z_travail*k_vma*k_semi)</f>
        <v>159.528</v>
      </c>
      <c r="D24" s="111"/>
      <c r="E24" s="112"/>
    </row>
    <row r="25" customFormat="false" ht="18" hidden="false" customHeight="true" outlineLevel="0" collapsed="false">
      <c r="A25" s="113" t="s">
        <v>95</v>
      </c>
      <c r="B25" s="114" t="n">
        <f aca="false">cat_test_3/K_test/k_semi_2*dist_semi</f>
        <v>0.0470809792843691</v>
      </c>
      <c r="C25" s="105" t="n">
        <f aca="false">fc_repos+(z_travail*k_vma*k_semi)</f>
        <v>159.528</v>
      </c>
      <c r="D25" s="115"/>
      <c r="E25" s="116"/>
    </row>
    <row r="34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B38" activeCellId="0" sqref="B38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17" width="17.43"/>
    <col collapsed="false" customWidth="true" hidden="false" outlineLevel="0" max="3" min="3" style="0" width="7.66"/>
    <col collapsed="false" customWidth="true" hidden="false" outlineLevel="0" max="4" min="4" style="118" width="7.43"/>
    <col collapsed="false" customWidth="true" hidden="false" outlineLevel="0" max="5" min="5" style="0" width="6.66"/>
    <col collapsed="false" customWidth="true" hidden="false" outlineLevel="0" max="6" min="6" style="117" width="16.43"/>
    <col collapsed="false" customWidth="true" hidden="false" outlineLevel="0" max="7" min="7" style="0" width="7.66"/>
    <col collapsed="false" customWidth="true" hidden="false" outlineLevel="0" max="8" min="8" style="118" width="3.99"/>
    <col collapsed="false" customWidth="true" hidden="false" outlineLevel="0" max="9" min="9" style="0" width="6.66"/>
    <col collapsed="false" customWidth="true" hidden="false" outlineLevel="0" max="10" min="10" style="117" width="16.43"/>
    <col collapsed="false" customWidth="true" hidden="false" outlineLevel="0" max="11" min="11" style="0" width="7.66"/>
    <col collapsed="false" customWidth="true" hidden="false" outlineLevel="0" max="12" min="12" style="118" width="3.99"/>
    <col collapsed="false" customWidth="true" hidden="false" outlineLevel="0" max="13" min="13" style="0" width="6.66"/>
    <col collapsed="false" customWidth="true" hidden="false" outlineLevel="0" max="14" min="14" style="117" width="16.99"/>
    <col collapsed="false" customWidth="true" hidden="false" outlineLevel="0" max="15" min="15" style="0" width="7.66"/>
    <col collapsed="false" customWidth="true" hidden="false" outlineLevel="0" max="16" min="16" style="118" width="3.87"/>
  </cols>
  <sheetData>
    <row r="4" customFormat="false" ht="33.9" hidden="false" customHeight="true" outlineLevel="0" collapsed="false">
      <c r="A4" s="119"/>
      <c r="B4" s="120" t="s">
        <v>96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97</v>
      </c>
      <c r="D5" s="125" t="s">
        <v>98</v>
      </c>
      <c r="E5" s="123"/>
      <c r="F5" s="124" t="e">
        <f aca="false">"semaine du "&amp;TEXT(mdate-76,"jj/mm")&amp;" au "&amp;TEXT(mdate-70,"jj/mm")</f>
        <v>#VALUE!</v>
      </c>
      <c r="G5" s="126" t="s">
        <v>97</v>
      </c>
      <c r="H5" s="125" t="s">
        <v>98</v>
      </c>
      <c r="I5" s="123"/>
      <c r="J5" s="124" t="e">
        <f aca="false">"semaine du "&amp;TEXT(mdate-69,"jj/mm")&amp;" au "&amp;TEXT(mdate-63,"jj/mm")</f>
        <v>#VALUE!</v>
      </c>
      <c r="K5" s="124" t="s">
        <v>97</v>
      </c>
      <c r="L5" s="125" t="s">
        <v>98</v>
      </c>
      <c r="M5" s="123"/>
      <c r="N5" s="124" t="e">
        <f aca="false">"semaine du "&amp;TEXT(mdate-62,"jj/mm")&amp;" au "&amp;TEXT(mdate-56,"jj/mm")</f>
        <v>#VALUE!</v>
      </c>
      <c r="O5" s="124" t="s">
        <v>97</v>
      </c>
      <c r="P5" s="125" t="s">
        <v>98</v>
      </c>
    </row>
    <row r="6" customFormat="false" ht="33.9" hidden="false" customHeight="true" outlineLevel="0" collapsed="false">
      <c r="A6" s="127" t="s">
        <v>99</v>
      </c>
      <c r="B6" s="128" t="s">
        <v>100</v>
      </c>
      <c r="C6" s="129"/>
      <c r="D6" s="130"/>
      <c r="E6" s="127" t="s">
        <v>99</v>
      </c>
      <c r="F6" s="131" t="s">
        <v>100</v>
      </c>
      <c r="G6" s="129"/>
      <c r="H6" s="132"/>
      <c r="I6" s="127" t="s">
        <v>99</v>
      </c>
      <c r="J6" s="131" t="s">
        <v>100</v>
      </c>
      <c r="K6" s="129"/>
      <c r="L6" s="132"/>
      <c r="M6" s="127" t="s">
        <v>99</v>
      </c>
      <c r="N6" s="131" t="s">
        <v>100</v>
      </c>
      <c r="O6" s="129"/>
      <c r="P6" s="132"/>
    </row>
    <row r="7" customFormat="false" ht="33.9" hidden="false" customHeight="true" outlineLevel="0" collapsed="false">
      <c r="A7" s="133" t="s">
        <v>101</v>
      </c>
      <c r="B7" s="134" t="s">
        <v>102</v>
      </c>
      <c r="C7" s="135" t="n">
        <f aca="false">(vma_obj_km)/78%</f>
        <v>0.00261158594491928</v>
      </c>
      <c r="D7" s="130" t="n">
        <f aca="false">fc_repos+(z_travail*0.76)</f>
        <v>158.8</v>
      </c>
      <c r="E7" s="133" t="s">
        <v>101</v>
      </c>
      <c r="F7" s="134" t="s">
        <v>102</v>
      </c>
      <c r="G7" s="135" t="n">
        <f aca="false">(vma_obj_km)/78%</f>
        <v>0.00261158594491928</v>
      </c>
      <c r="H7" s="130" t="n">
        <f aca="false">fc_repos+(z_travail*0.76)</f>
        <v>158.8</v>
      </c>
      <c r="I7" s="133" t="s">
        <v>101</v>
      </c>
      <c r="J7" s="134" t="s">
        <v>103</v>
      </c>
      <c r="K7" s="135" t="n">
        <f aca="false">(vma_obj_km)/78%</f>
        <v>0.00261158594491928</v>
      </c>
      <c r="L7" s="130" t="n">
        <f aca="false">fc_repos+(z_travail*0.76)</f>
        <v>158.8</v>
      </c>
      <c r="M7" s="133" t="s">
        <v>101</v>
      </c>
      <c r="N7" s="134" t="s">
        <v>102</v>
      </c>
      <c r="O7" s="135" t="n">
        <f aca="false">(vma_obj_km)/78%</f>
        <v>0.00261158594491928</v>
      </c>
      <c r="P7" s="130" t="n">
        <f aca="false">fc_repos+(z_travail*0.76)</f>
        <v>158.8</v>
      </c>
    </row>
    <row r="8" customFormat="false" ht="39.75" hidden="false" customHeight="true" outlineLevel="0" collapsed="false">
      <c r="A8" s="133" t="s">
        <v>104</v>
      </c>
      <c r="B8" s="136" t="s">
        <v>105</v>
      </c>
      <c r="C8" s="135" t="n">
        <f aca="false">(vma_obj_km)/88.5%</f>
        <v>0.0023017367650136</v>
      </c>
      <c r="D8" s="130" t="n">
        <f aca="false">fc_repos+(z_travail*0.87)</f>
        <v>173.1</v>
      </c>
      <c r="E8" s="133" t="s">
        <v>104</v>
      </c>
      <c r="F8" s="137" t="s">
        <v>106</v>
      </c>
      <c r="G8" s="135" t="n">
        <f aca="false">(vma_obj_km)/100%</f>
        <v>0.00203703703703704</v>
      </c>
      <c r="H8" s="130" t="n">
        <f aca="false">fc_repos+(z_travail*0.9)</f>
        <v>177</v>
      </c>
      <c r="I8" s="133" t="s">
        <v>104</v>
      </c>
      <c r="J8" s="138" t="s">
        <v>107</v>
      </c>
      <c r="K8" s="135" t="n">
        <f aca="false">vma_obj_km/117%/1000*200</f>
        <v>0.00034821145932257</v>
      </c>
      <c r="L8" s="130" t="n">
        <f aca="false">fc_repos+(z_travail*0.92)</f>
        <v>179.6</v>
      </c>
      <c r="M8" s="133" t="s">
        <v>104</v>
      </c>
      <c r="N8" s="137" t="s">
        <v>108</v>
      </c>
      <c r="O8" s="135" t="n">
        <f aca="false">(vma_obj_km)/100%</f>
        <v>0.00203703703703704</v>
      </c>
      <c r="P8" s="130" t="n">
        <f aca="false">fc_repos+(z_travail*0.9)</f>
        <v>177</v>
      </c>
    </row>
    <row r="9" customFormat="false" ht="33.9" hidden="false" customHeight="true" outlineLevel="0" collapsed="false">
      <c r="A9" s="133" t="s">
        <v>109</v>
      </c>
      <c r="B9" s="134" t="s">
        <v>110</v>
      </c>
      <c r="C9" s="135" t="n">
        <f aca="false">(vma_obj_km)/78%</f>
        <v>0.00261158594491928</v>
      </c>
      <c r="D9" s="130" t="n">
        <f aca="false">fc_repos+(z_travail*0.76)</f>
        <v>158.8</v>
      </c>
      <c r="E9" s="133" t="s">
        <v>109</v>
      </c>
      <c r="F9" s="134" t="s">
        <v>111</v>
      </c>
      <c r="G9" s="135" t="n">
        <f aca="false">(vma_obj_km)/78%</f>
        <v>0.00261158594491928</v>
      </c>
      <c r="H9" s="130" t="n">
        <f aca="false">fc_repos+(z_travail*0.76)</f>
        <v>158.8</v>
      </c>
      <c r="I9" s="133" t="s">
        <v>109</v>
      </c>
      <c r="J9" s="134" t="s">
        <v>102</v>
      </c>
      <c r="K9" s="135" t="n">
        <f aca="false">(vma_obj_km)/78%</f>
        <v>0.00261158594491928</v>
      </c>
      <c r="L9" s="130" t="n">
        <f aca="false">fc_repos+(z_travail*0.76)</f>
        <v>158.8</v>
      </c>
      <c r="M9" s="133" t="s">
        <v>109</v>
      </c>
      <c r="N9" s="134" t="s">
        <v>102</v>
      </c>
      <c r="O9" s="135" t="n">
        <f aca="false">(vma_obj_km)/78%</f>
        <v>0.00261158594491928</v>
      </c>
      <c r="P9" s="130" t="n">
        <f aca="false">fc_repos+(z_travail*0.76)</f>
        <v>158.8</v>
      </c>
    </row>
    <row r="10" customFormat="false" ht="33.9" hidden="false" customHeight="true" outlineLevel="0" collapsed="false">
      <c r="A10" s="133" t="s">
        <v>112</v>
      </c>
      <c r="B10" s="128" t="s">
        <v>100</v>
      </c>
      <c r="C10" s="135"/>
      <c r="D10" s="130"/>
      <c r="E10" s="133" t="s">
        <v>112</v>
      </c>
      <c r="F10" s="128" t="s">
        <v>100</v>
      </c>
      <c r="G10" s="135"/>
      <c r="H10" s="130"/>
      <c r="I10" s="133" t="s">
        <v>112</v>
      </c>
      <c r="J10" s="128" t="s">
        <v>100</v>
      </c>
      <c r="K10" s="135"/>
      <c r="L10" s="130"/>
      <c r="M10" s="133" t="s">
        <v>112</v>
      </c>
      <c r="N10" s="128" t="s">
        <v>100</v>
      </c>
      <c r="O10" s="135"/>
      <c r="P10" s="130"/>
    </row>
    <row r="11" customFormat="false" ht="37.5" hidden="false" customHeight="true" outlineLevel="0" collapsed="false">
      <c r="A11" s="133" t="s">
        <v>113</v>
      </c>
      <c r="B11" s="138" t="s">
        <v>114</v>
      </c>
      <c r="C11" s="135" t="n">
        <f aca="false">vma_obj_km/117%/1000*200</f>
        <v>0.00034821145932257</v>
      </c>
      <c r="D11" s="130" t="n">
        <f aca="false">fc_repos+(z_travail*0.93)</f>
        <v>180.9</v>
      </c>
      <c r="E11" s="133" t="s">
        <v>113</v>
      </c>
      <c r="F11" s="139" t="s">
        <v>115</v>
      </c>
      <c r="G11" s="135" t="n">
        <f aca="false">(vma_obj_km)/88.5%</f>
        <v>0.0023017367650136</v>
      </c>
      <c r="H11" s="130" t="n">
        <f aca="false">fc_repos+(z_travail*0.87)</f>
        <v>173.1</v>
      </c>
      <c r="I11" s="133" t="s">
        <v>113</v>
      </c>
      <c r="J11" s="139" t="s">
        <v>116</v>
      </c>
      <c r="K11" s="135" t="n">
        <f aca="false">(vma_obj_km)/88.5%</f>
        <v>0.0023017367650136</v>
      </c>
      <c r="L11" s="130" t="n">
        <f aca="false">fc_repos+(z_travail*0.87)</f>
        <v>173.1</v>
      </c>
      <c r="M11" s="133" t="s">
        <v>113</v>
      </c>
      <c r="N11" s="139" t="s">
        <v>117</v>
      </c>
      <c r="O11" s="135" t="n">
        <f aca="false">(vma_obj_km)/88.5%</f>
        <v>0.0023017367650136</v>
      </c>
      <c r="P11" s="130" t="n">
        <f aca="false">fc_repos+(z_travail*0.87)</f>
        <v>173.1</v>
      </c>
    </row>
    <row r="12" customFormat="false" ht="33.9" hidden="false" customHeight="true" outlineLevel="0" collapsed="false">
      <c r="A12" s="140" t="s">
        <v>118</v>
      </c>
      <c r="B12" s="141" t="s">
        <v>119</v>
      </c>
      <c r="C12" s="142" t="n">
        <f aca="false">(vma_obj_km)/68%</f>
        <v>0.00299564270152505</v>
      </c>
      <c r="D12" s="143" t="n">
        <f aca="false">fc_repos+(z_travail*0.68)</f>
        <v>148.4</v>
      </c>
      <c r="E12" s="140" t="s">
        <v>118</v>
      </c>
      <c r="F12" s="141" t="s">
        <v>120</v>
      </c>
      <c r="G12" s="142" t="n">
        <f aca="false">(vma_obj_km)/68%</f>
        <v>0.00299564270152505</v>
      </c>
      <c r="H12" s="143" t="n">
        <f aca="false">fc_repos+(z_travail*0.68)</f>
        <v>148.4</v>
      </c>
      <c r="I12" s="140" t="s">
        <v>118</v>
      </c>
      <c r="J12" s="141" t="s">
        <v>121</v>
      </c>
      <c r="K12" s="142" t="n">
        <f aca="false">(vma_obj_km)/68%</f>
        <v>0.00299564270152505</v>
      </c>
      <c r="L12" s="143" t="n">
        <f aca="false">fc_repos+(z_travail*0.68)</f>
        <v>148.4</v>
      </c>
      <c r="M12" s="140" t="s">
        <v>118</v>
      </c>
      <c r="N12" s="141" t="s">
        <v>122</v>
      </c>
      <c r="O12" s="142" t="n">
        <f aca="false">(vma_obj_km)/68%</f>
        <v>0.00299564270152505</v>
      </c>
      <c r="P12" s="143" t="n">
        <f aca="false">fc_repos+(z_travail*0.68)</f>
        <v>148.4</v>
      </c>
    </row>
    <row r="13" customFormat="false" ht="33.9" hidden="false" customHeight="true" outlineLevel="0" collapsed="false">
      <c r="H13" s="144"/>
    </row>
    <row r="19" customFormat="false" ht="33.9" hidden="false" customHeight="true" outlineLevel="0" collapsed="false">
      <c r="A19" s="119"/>
      <c r="B19" s="120" t="s">
        <v>12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" hidden="false" customHeight="true" outlineLevel="0" collapsed="false">
      <c r="A20" s="123"/>
      <c r="B20" s="145" t="e">
        <f aca="false">"semaine du "&amp;TEXT(mdate-55,"jj/mm")&amp;" au "&amp;TEXT(mdate-49,"jj/mm")</f>
        <v>#VALUE!</v>
      </c>
      <c r="C20" s="146"/>
      <c r="D20" s="147"/>
      <c r="E20" s="123"/>
      <c r="F20" s="145" t="e">
        <f aca="false">"semaine du "&amp;TEXT(mdate-48,"jj/mm")&amp;" au "&amp;TEXT(mdate-42,"jj/mm")</f>
        <v>#VALUE!</v>
      </c>
      <c r="G20" s="146"/>
      <c r="H20" s="147"/>
      <c r="I20" s="123"/>
      <c r="J20" s="145" t="e">
        <f aca="false">"semaine du "&amp;TEXT(mdate-41,"jj/mm")&amp;" au "&amp;TEXT(mdate-35,"jj/mm")</f>
        <v>#VALUE!</v>
      </c>
      <c r="K20" s="148"/>
      <c r="L20" s="147"/>
      <c r="M20" s="123"/>
      <c r="N20" s="145" t="e">
        <f aca="false">"semaine du "&amp;TEXT(mdate-34,"jj/mm")&amp;" au "&amp;TEXT(mdate-28,"jj/mm")</f>
        <v>#VALUE!</v>
      </c>
      <c r="O20" s="148"/>
      <c r="P20" s="147"/>
    </row>
    <row r="21" customFormat="false" ht="33.9" hidden="false" customHeight="true" outlineLevel="0" collapsed="false">
      <c r="A21" s="127" t="s">
        <v>99</v>
      </c>
      <c r="B21" s="131" t="s">
        <v>100</v>
      </c>
      <c r="C21" s="129"/>
      <c r="D21" s="132"/>
      <c r="E21" s="127" t="s">
        <v>99</v>
      </c>
      <c r="F21" s="131" t="s">
        <v>100</v>
      </c>
      <c r="G21" s="129"/>
      <c r="H21" s="132"/>
      <c r="I21" s="149" t="s">
        <v>99</v>
      </c>
      <c r="J21" s="131" t="s">
        <v>100</v>
      </c>
      <c r="K21" s="150"/>
      <c r="L21" s="151"/>
      <c r="M21" s="152" t="s">
        <v>99</v>
      </c>
      <c r="N21" s="131" t="s">
        <v>100</v>
      </c>
      <c r="O21" s="129"/>
      <c r="P21" s="132"/>
    </row>
    <row r="22" customFormat="false" ht="33.9" hidden="false" customHeight="true" outlineLevel="0" collapsed="false">
      <c r="A22" s="133" t="s">
        <v>101</v>
      </c>
      <c r="B22" s="134" t="s">
        <v>103</v>
      </c>
      <c r="C22" s="135" t="n">
        <f aca="false">(vma_obj_km)/78%</f>
        <v>0.00261158594491928</v>
      </c>
      <c r="D22" s="130" t="n">
        <f aca="false">fc_repos+(z_travail*0.76)</f>
        <v>158.8</v>
      </c>
      <c r="E22" s="133" t="s">
        <v>101</v>
      </c>
      <c r="F22" s="134" t="s">
        <v>103</v>
      </c>
      <c r="G22" s="135" t="n">
        <f aca="false">(vma_obj_km)/78%</f>
        <v>0.00261158594491928</v>
      </c>
      <c r="H22" s="130" t="n">
        <f aca="false">fc_repos+(z_travail*0.76)</f>
        <v>158.8</v>
      </c>
      <c r="I22" s="133" t="s">
        <v>101</v>
      </c>
      <c r="J22" s="138" t="s">
        <v>124</v>
      </c>
      <c r="K22" s="135" t="n">
        <f aca="false">vma_obj_km/117%/1000*200</f>
        <v>0.00034821145932257</v>
      </c>
      <c r="L22" s="130" t="n">
        <f aca="false">fc_repos+(z_travail*0.89)</f>
        <v>175.7</v>
      </c>
      <c r="M22" s="153" t="s">
        <v>101</v>
      </c>
      <c r="N22" s="134" t="s">
        <v>103</v>
      </c>
      <c r="O22" s="135" t="n">
        <f aca="false">(vma_obj_km)/78%</f>
        <v>0.00261158594491928</v>
      </c>
      <c r="P22" s="130" t="n">
        <f aca="false">fc_repos+(z_travail*0.76)</f>
        <v>158.8</v>
      </c>
    </row>
    <row r="23" customFormat="false" ht="39.75" hidden="false" customHeight="true" outlineLevel="0" collapsed="false">
      <c r="A23" s="133" t="s">
        <v>104</v>
      </c>
      <c r="B23" s="139" t="s">
        <v>125</v>
      </c>
      <c r="C23" s="135" t="n">
        <f aca="false">(vma_obj_km)/88.5%</f>
        <v>0.0023017367650136</v>
      </c>
      <c r="D23" s="130" t="n">
        <f aca="false">fc_repos+(z_travail*0.87)</f>
        <v>173.1</v>
      </c>
      <c r="E23" s="133" t="s">
        <v>104</v>
      </c>
      <c r="F23" s="154" t="s">
        <v>126</v>
      </c>
      <c r="G23" s="135" t="n">
        <f aca="false">(vma_obj_km)/95%</f>
        <v>0.00214424951267057</v>
      </c>
      <c r="H23" s="130" t="n">
        <f aca="false">fc_repos+(z_travail*0.88)</f>
        <v>174.4</v>
      </c>
      <c r="I23" s="133" t="s">
        <v>104</v>
      </c>
      <c r="J23" s="134" t="s">
        <v>102</v>
      </c>
      <c r="K23" s="135" t="n">
        <f aca="false">(vma_obj_km)/78%</f>
        <v>0.00261158594491928</v>
      </c>
      <c r="L23" s="130" t="n">
        <f aca="false">fc_repos+(z_travail*0.76)</f>
        <v>158.8</v>
      </c>
      <c r="M23" s="153" t="s">
        <v>104</v>
      </c>
      <c r="N23" s="154" t="s">
        <v>127</v>
      </c>
      <c r="O23" s="135" t="n">
        <f aca="false">(vma_obj_km)/100%</f>
        <v>0.00203703703703704</v>
      </c>
      <c r="P23" s="130" t="n">
        <f aca="false">fc_repos+(z_travail*0.9)</f>
        <v>177</v>
      </c>
    </row>
    <row r="24" customFormat="false" ht="33.9" hidden="false" customHeight="true" outlineLevel="0" collapsed="false">
      <c r="A24" s="133" t="s">
        <v>109</v>
      </c>
      <c r="B24" s="134" t="s">
        <v>102</v>
      </c>
      <c r="C24" s="135" t="n">
        <f aca="false">(vma_obj_km)/78%</f>
        <v>0.00261158594491928</v>
      </c>
      <c r="D24" s="130" t="n">
        <f aca="false">fc_repos+(z_travail*0.76)</f>
        <v>158.8</v>
      </c>
      <c r="E24" s="133" t="s">
        <v>109</v>
      </c>
      <c r="F24" s="134" t="s">
        <v>102</v>
      </c>
      <c r="G24" s="135" t="n">
        <f aca="false">(vma_obj_km)/78%</f>
        <v>0.00261158594491928</v>
      </c>
      <c r="H24" s="130" t="n">
        <f aca="false">fc_repos+(z_travail*0.76)</f>
        <v>158.8</v>
      </c>
      <c r="I24" s="133" t="s">
        <v>109</v>
      </c>
      <c r="J24" s="155" t="s">
        <v>128</v>
      </c>
      <c r="K24" s="135" t="n">
        <f aca="false">(vma_obj_km)/68%</f>
        <v>0.00299564270152505</v>
      </c>
      <c r="L24" s="130" t="n">
        <f aca="false">fc_repos+(z_travail*0.68)</f>
        <v>148.4</v>
      </c>
      <c r="M24" s="153" t="s">
        <v>109</v>
      </c>
      <c r="N24" s="134" t="s">
        <v>102</v>
      </c>
      <c r="O24" s="135" t="n">
        <f aca="false">(vma_obj_km)/78%</f>
        <v>0.00261158594491928</v>
      </c>
      <c r="P24" s="130" t="n">
        <f aca="false">fc_repos+(z_travail*0.76)</f>
        <v>158.8</v>
      </c>
    </row>
    <row r="25" customFormat="false" ht="33.9" hidden="false" customHeight="true" outlineLevel="0" collapsed="false">
      <c r="A25" s="133" t="s">
        <v>112</v>
      </c>
      <c r="B25" s="128" t="s">
        <v>100</v>
      </c>
      <c r="C25" s="129"/>
      <c r="D25" s="132"/>
      <c r="E25" s="133" t="s">
        <v>112</v>
      </c>
      <c r="F25" s="128" t="s">
        <v>100</v>
      </c>
      <c r="G25" s="135"/>
      <c r="H25" s="130"/>
      <c r="I25" s="133" t="s">
        <v>112</v>
      </c>
      <c r="J25" s="128" t="s">
        <v>100</v>
      </c>
      <c r="K25" s="129"/>
      <c r="L25" s="132"/>
      <c r="M25" s="153" t="s">
        <v>112</v>
      </c>
      <c r="N25" s="128" t="s">
        <v>100</v>
      </c>
      <c r="O25" s="129"/>
      <c r="P25" s="132"/>
    </row>
    <row r="26" customFormat="false" ht="37.5" hidden="false" customHeight="true" outlineLevel="0" collapsed="false">
      <c r="A26" s="133" t="s">
        <v>113</v>
      </c>
      <c r="B26" s="139" t="s">
        <v>129</v>
      </c>
      <c r="C26" s="135" t="n">
        <f aca="false">(vma_obj_km)/88.5%</f>
        <v>0.0023017367650136</v>
      </c>
      <c r="D26" s="130" t="n">
        <f aca="false">fc_repos+(z_travail*0.87)</f>
        <v>173.1</v>
      </c>
      <c r="E26" s="133" t="s">
        <v>113</v>
      </c>
      <c r="F26" s="139" t="s">
        <v>130</v>
      </c>
      <c r="G26" s="135" t="n">
        <f aca="false">(vma_obj_km)/88.5%</f>
        <v>0.0023017367650136</v>
      </c>
      <c r="H26" s="130" t="n">
        <f aca="false">fc_repos+(z_travail*0.87)</f>
        <v>173.1</v>
      </c>
      <c r="I26" s="133" t="s">
        <v>113</v>
      </c>
      <c r="J26" s="156" t="s">
        <v>131</v>
      </c>
      <c r="K26" s="135" t="n">
        <f aca="false">(vma_obj_km)/68%</f>
        <v>0.00299564270152505</v>
      </c>
      <c r="L26" s="130" t="n">
        <f aca="false">fc_repos+(z_travail*0.68)</f>
        <v>148.4</v>
      </c>
      <c r="M26" s="153" t="s">
        <v>113</v>
      </c>
      <c r="N26" s="139" t="s">
        <v>132</v>
      </c>
      <c r="O26" s="135" t="n">
        <f aca="false">(vma_obj_km)/88.5%</f>
        <v>0.0023017367650136</v>
      </c>
      <c r="P26" s="130" t="n">
        <f aca="false">fc_repos+(z_travail*0.87)</f>
        <v>173.1</v>
      </c>
    </row>
    <row r="27" customFormat="false" ht="33.9" hidden="false" customHeight="true" outlineLevel="0" collapsed="false">
      <c r="A27" s="140" t="s">
        <v>118</v>
      </c>
      <c r="B27" s="141" t="s">
        <v>133</v>
      </c>
      <c r="C27" s="142" t="n">
        <f aca="false">(vma_obj_km)/68%</f>
        <v>0.00299564270152505</v>
      </c>
      <c r="D27" s="143" t="n">
        <f aca="false">fc_repos+(z_travail*0.68)</f>
        <v>148.4</v>
      </c>
      <c r="E27" s="140" t="s">
        <v>118</v>
      </c>
      <c r="F27" s="141" t="s">
        <v>134</v>
      </c>
      <c r="G27" s="142" t="n">
        <f aca="false">(vma_obj_km)/68%</f>
        <v>0.00299564270152505</v>
      </c>
      <c r="H27" s="143" t="n">
        <f aca="false">fc_repos+(z_travail*0.68)</f>
        <v>148.4</v>
      </c>
      <c r="I27" s="140" t="s">
        <v>118</v>
      </c>
      <c r="J27" s="157" t="s">
        <v>135</v>
      </c>
      <c r="K27" s="158" t="n">
        <f aca="false">vma_obj_km*10/0.885</f>
        <v>0.023017367650136</v>
      </c>
      <c r="L27" s="159" t="n">
        <f aca="false">fc_repos+(z_travail*0.87)</f>
        <v>173.1</v>
      </c>
      <c r="M27" s="160" t="s">
        <v>118</v>
      </c>
      <c r="N27" s="141" t="s">
        <v>136</v>
      </c>
      <c r="O27" s="142" t="n">
        <f aca="false">(vma_obj_km)/68%</f>
        <v>0.00299564270152505</v>
      </c>
      <c r="P27" s="143" t="n">
        <f aca="false">fc_repos+(z_travail*0.68)</f>
        <v>148.4</v>
      </c>
    </row>
    <row r="28" customFormat="false" ht="33.9" hidden="false" customHeight="true" outlineLevel="0" collapsed="false">
      <c r="D28" s="144"/>
      <c r="L28" s="144"/>
    </row>
    <row r="34" customFormat="false" ht="33.9" hidden="false" customHeight="true" outlineLevel="0" collapsed="false">
      <c r="A34" s="119"/>
      <c r="B34" s="120" t="s">
        <v>137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" hidden="false" customHeight="true" outlineLevel="0" collapsed="false">
      <c r="A35" s="161"/>
      <c r="B35" s="145" t="e">
        <f aca="false">"semaine du "&amp;TEXT(mdate-27,"jj/mm")&amp;" au "&amp;TEXT(mdate-21,"jj/mm")</f>
        <v>#VALUE!</v>
      </c>
      <c r="C35" s="146"/>
      <c r="D35" s="147"/>
      <c r="E35" s="161"/>
      <c r="F35" s="145" t="e">
        <f aca="false">"semaine du "&amp;TEXT(mdate-20,"jj/mm")&amp;" au "&amp;TEXT(mdate-14,"jj/mm")</f>
        <v>#VALUE!</v>
      </c>
      <c r="G35" s="146"/>
      <c r="H35" s="147"/>
      <c r="I35" s="161"/>
      <c r="J35" s="145" t="e">
        <f aca="false">"semaine du "&amp;TEXT(mdate-13,"jj/mm")&amp;" au "&amp;TEXT(mdate-7,"jj/mm")</f>
        <v>#VALUE!</v>
      </c>
      <c r="K35" s="148"/>
      <c r="L35" s="147"/>
      <c r="M35" s="161"/>
      <c r="N35" s="145" t="e">
        <f aca="false">"semaine du "&amp;TEXT(mdate-6,"jj/mm")&amp;" au "&amp;TEXT(mdate,"jj/mm")</f>
        <v>#VALUE!</v>
      </c>
      <c r="O35" s="148"/>
      <c r="P35" s="147"/>
    </row>
    <row r="36" customFormat="false" ht="33.9" hidden="false" customHeight="true" outlineLevel="0" collapsed="false">
      <c r="A36" s="149" t="s">
        <v>99</v>
      </c>
      <c r="B36" s="131" t="s">
        <v>100</v>
      </c>
      <c r="C36" s="150"/>
      <c r="D36" s="132"/>
      <c r="E36" s="149" t="s">
        <v>99</v>
      </c>
      <c r="F36" s="131" t="s">
        <v>100</v>
      </c>
      <c r="G36" s="150"/>
      <c r="H36" s="132"/>
      <c r="I36" s="149" t="s">
        <v>99</v>
      </c>
      <c r="J36" s="131" t="s">
        <v>100</v>
      </c>
      <c r="K36" s="150"/>
      <c r="L36" s="151"/>
      <c r="M36" s="162" t="s">
        <v>99</v>
      </c>
      <c r="N36" s="131" t="s">
        <v>100</v>
      </c>
      <c r="O36" s="150"/>
      <c r="P36" s="151"/>
    </row>
    <row r="37" customFormat="false" ht="33.9" hidden="false" customHeight="true" outlineLevel="0" collapsed="false">
      <c r="A37" s="133" t="s">
        <v>101</v>
      </c>
      <c r="B37" s="141" t="s">
        <v>138</v>
      </c>
      <c r="C37" s="135" t="n">
        <f aca="false">(vma_obj_km)/68%</f>
        <v>0.00299564270152505</v>
      </c>
      <c r="D37" s="130" t="n">
        <f aca="false">fc_repos+(z_travail*0.68)</f>
        <v>148.4</v>
      </c>
      <c r="E37" s="133" t="s">
        <v>101</v>
      </c>
      <c r="F37" s="134" t="s">
        <v>139</v>
      </c>
      <c r="G37" s="135" t="n">
        <f aca="false">(vma_obj_km)/78%</f>
        <v>0.00261158594491928</v>
      </c>
      <c r="H37" s="130" t="n">
        <f aca="false">fc_repos+(z_travail*0.76)</f>
        <v>158.8</v>
      </c>
      <c r="I37" s="133" t="s">
        <v>101</v>
      </c>
      <c r="J37" s="139" t="s">
        <v>140</v>
      </c>
      <c r="K37" s="135" t="n">
        <f aca="false">(vma_obj_km)/88.5%</f>
        <v>0.0023017367650136</v>
      </c>
      <c r="L37" s="130" t="n">
        <f aca="false">fc_repos+(z_travail*0.87)</f>
        <v>173.1</v>
      </c>
      <c r="M37" s="153" t="s">
        <v>101</v>
      </c>
      <c r="N37" s="141" t="s">
        <v>141</v>
      </c>
      <c r="O37" s="135" t="n">
        <f aca="false">(vma_obj_km)/68%</f>
        <v>0.00299564270152505</v>
      </c>
      <c r="P37" s="130" t="n">
        <f aca="false">fc_repos+(z_travail*0.68)</f>
        <v>148.4</v>
      </c>
    </row>
    <row r="38" customFormat="false" ht="39" hidden="false" customHeight="true" outlineLevel="0" collapsed="false">
      <c r="A38" s="133" t="s">
        <v>104</v>
      </c>
      <c r="B38" s="139" t="s">
        <v>142</v>
      </c>
      <c r="C38" s="135" t="n">
        <f aca="false">(vma_obj_km)/88.5%</f>
        <v>0.0023017367650136</v>
      </c>
      <c r="D38" s="130" t="n">
        <f aca="false">fc_repos+(z_travail*0.87)</f>
        <v>173.1</v>
      </c>
      <c r="E38" s="133" t="s">
        <v>104</v>
      </c>
      <c r="F38" s="138" t="s">
        <v>143</v>
      </c>
      <c r="G38" s="135" t="n">
        <f aca="false">vma_obj_km/117%/1000*200</f>
        <v>0.00034821145932257</v>
      </c>
      <c r="H38" s="130" t="n">
        <f aca="false">fc_repos+(z_travail*0.88)</f>
        <v>174.4</v>
      </c>
      <c r="I38" s="133" t="s">
        <v>104</v>
      </c>
      <c r="J38" s="137" t="s">
        <v>144</v>
      </c>
      <c r="K38" s="135" t="n">
        <f aca="false">(vma_obj_km)/95%</f>
        <v>0.00214424951267057</v>
      </c>
      <c r="L38" s="130" t="n">
        <f aca="false">fc_repos+(z_travail*0.88)</f>
        <v>174.4</v>
      </c>
      <c r="M38" s="153" t="s">
        <v>104</v>
      </c>
      <c r="N38" s="138" t="s">
        <v>145</v>
      </c>
      <c r="O38" s="135" t="n">
        <f aca="false">vma_obj_km/117%/1000*200</f>
        <v>0.00034821145932257</v>
      </c>
      <c r="P38" s="130" t="n">
        <f aca="false">fc_repos+(z_travail*0.92)</f>
        <v>179.6</v>
      </c>
    </row>
    <row r="39" customFormat="false" ht="33.9" hidden="false" customHeight="true" outlineLevel="0" collapsed="false">
      <c r="A39" s="133" t="s">
        <v>109</v>
      </c>
      <c r="B39" s="134" t="s">
        <v>102</v>
      </c>
      <c r="C39" s="135" t="n">
        <f aca="false">(vma_obj_km)/78%</f>
        <v>0.00261158594491928</v>
      </c>
      <c r="D39" s="130" t="n">
        <f aca="false">fc_repos+(z_travail*0.76)</f>
        <v>158.8</v>
      </c>
      <c r="E39" s="133" t="s">
        <v>109</v>
      </c>
      <c r="F39" s="134" t="s">
        <v>102</v>
      </c>
      <c r="G39" s="135" t="n">
        <f aca="false">(vma_obj_km)/78%</f>
        <v>0.00261158594491928</v>
      </c>
      <c r="H39" s="130" t="n">
        <f aca="false">fc_repos+(z_travail*0.76)</f>
        <v>158.8</v>
      </c>
      <c r="I39" s="133" t="s">
        <v>109</v>
      </c>
      <c r="J39" s="134" t="s">
        <v>102</v>
      </c>
      <c r="K39" s="135" t="n">
        <f aca="false">(vma_obj_km)/78%</f>
        <v>0.00261158594491928</v>
      </c>
      <c r="L39" s="130" t="n">
        <f aca="false">fc_repos+(z_travail*0.76)</f>
        <v>158.8</v>
      </c>
      <c r="M39" s="153" t="s">
        <v>109</v>
      </c>
      <c r="N39" s="141" t="s">
        <v>146</v>
      </c>
      <c r="O39" s="135" t="n">
        <f aca="false">(vma_obj_km)/68%</f>
        <v>0.00299564270152505</v>
      </c>
      <c r="P39" s="130" t="n">
        <f aca="false">fc_repos+(z_travail*0.68)</f>
        <v>148.4</v>
      </c>
    </row>
    <row r="40" customFormat="false" ht="33.9" hidden="false" customHeight="true" outlineLevel="0" collapsed="false">
      <c r="A40" s="133" t="s">
        <v>112</v>
      </c>
      <c r="B40" s="128" t="s">
        <v>100</v>
      </c>
      <c r="C40" s="135"/>
      <c r="D40" s="130"/>
      <c r="E40" s="133" t="s">
        <v>112</v>
      </c>
      <c r="F40" s="128" t="s">
        <v>100</v>
      </c>
      <c r="G40" s="135"/>
      <c r="H40" s="130"/>
      <c r="I40" s="133" t="s">
        <v>112</v>
      </c>
      <c r="J40" s="128" t="s">
        <v>100</v>
      </c>
      <c r="K40" s="135"/>
      <c r="L40" s="130"/>
      <c r="M40" s="153" t="s">
        <v>112</v>
      </c>
      <c r="N40" s="131" t="s">
        <v>100</v>
      </c>
      <c r="O40" s="135"/>
      <c r="P40" s="130"/>
    </row>
    <row r="41" customFormat="false" ht="37.5" hidden="false" customHeight="true" outlineLevel="0" collapsed="false">
      <c r="A41" s="133" t="s">
        <v>113</v>
      </c>
      <c r="B41" s="156" t="s">
        <v>131</v>
      </c>
      <c r="C41" s="135" t="n">
        <f aca="false">(vma_obj_km)/68%</f>
        <v>0.00299564270152505</v>
      </c>
      <c r="D41" s="130" t="n">
        <f aca="false">fc_repos+(z_travail*0.68)</f>
        <v>148.4</v>
      </c>
      <c r="E41" s="133" t="s">
        <v>113</v>
      </c>
      <c r="F41" s="139" t="s">
        <v>147</v>
      </c>
      <c r="G41" s="135" t="n">
        <f aca="false">(vma_obj_km)/88.5%</f>
        <v>0.0023017367650136</v>
      </c>
      <c r="H41" s="130" t="n">
        <f aca="false">fc_repos+(z_travail*0.87)</f>
        <v>173.1</v>
      </c>
      <c r="I41" s="133" t="s">
        <v>113</v>
      </c>
      <c r="J41" s="139" t="s">
        <v>148</v>
      </c>
      <c r="K41" s="135" t="n">
        <f aca="false">(vma_obj_km)/88.5%</f>
        <v>0.0023017367650136</v>
      </c>
      <c r="L41" s="130" t="n">
        <f aca="false">fc_repos+(z_travail*0.87)</f>
        <v>173.1</v>
      </c>
      <c r="M41" s="153" t="s">
        <v>113</v>
      </c>
      <c r="N41" s="156" t="s">
        <v>131</v>
      </c>
      <c r="O41" s="135" t="n">
        <f aca="false">(vma_obj_km)/68%</f>
        <v>0.00299564270152505</v>
      </c>
      <c r="P41" s="130" t="n">
        <f aca="false">fc_repos+(z_travail*0.68)</f>
        <v>148.4</v>
      </c>
    </row>
    <row r="42" customFormat="false" ht="33.9" hidden="false" customHeight="true" outlineLevel="0" collapsed="false">
      <c r="A42" s="140" t="s">
        <v>118</v>
      </c>
      <c r="B42" s="157" t="s">
        <v>149</v>
      </c>
      <c r="C42" s="158" t="n">
        <f aca="false">vma_obj_km*15/0.885</f>
        <v>0.034526051475204</v>
      </c>
      <c r="D42" s="159" t="n">
        <f aca="false">fc_repos+(z_travail*0.87)</f>
        <v>173.1</v>
      </c>
      <c r="E42" s="140" t="s">
        <v>118</v>
      </c>
      <c r="F42" s="141" t="s">
        <v>150</v>
      </c>
      <c r="G42" s="142" t="n">
        <f aca="false">(vma_obj_km)/68%</f>
        <v>0.00299564270152505</v>
      </c>
      <c r="H42" s="143" t="n">
        <f aca="false">fc_repos+(z_travail*0.68)</f>
        <v>148.4</v>
      </c>
      <c r="I42" s="140" t="s">
        <v>118</v>
      </c>
      <c r="J42" s="141" t="s">
        <v>151</v>
      </c>
      <c r="K42" s="142" t="n">
        <f aca="false">(vma_obj_km)/68%</f>
        <v>0.00299564270152505</v>
      </c>
      <c r="L42" s="143" t="n">
        <f aca="false">fc_repos+(z_travail*0.68)</f>
        <v>148.4</v>
      </c>
      <c r="M42" s="160" t="s">
        <v>118</v>
      </c>
      <c r="N42" s="163" t="s">
        <v>152</v>
      </c>
      <c r="O42" s="164" t="n">
        <f aca="false">objectif</f>
        <v>0.0470833333333333</v>
      </c>
      <c r="P42" s="159" t="n">
        <f aca="false">fc_repos+(z_travail*0.87)</f>
        <v>173.1</v>
      </c>
    </row>
    <row r="43" customFormat="false" ht="33.9" hidden="false" customHeight="true" outlineLevel="0" collapsed="false">
      <c r="L43" s="144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17" width="17.66"/>
    <col collapsed="false" customWidth="true" hidden="false" outlineLevel="0" max="3" min="3" style="0" width="7.66"/>
    <col collapsed="false" customWidth="true" hidden="false" outlineLevel="0" max="4" min="4" style="118" width="3.66"/>
    <col collapsed="false" customWidth="true" hidden="false" outlineLevel="0" max="5" min="5" style="0" width="6.66"/>
    <col collapsed="false" customWidth="true" hidden="false" outlineLevel="0" max="6" min="6" style="117" width="16.43"/>
    <col collapsed="false" customWidth="true" hidden="false" outlineLevel="0" max="7" min="7" style="0" width="7.66"/>
    <col collapsed="false" customWidth="true" hidden="false" outlineLevel="0" max="8" min="8" style="118" width="3.99"/>
    <col collapsed="false" customWidth="true" hidden="false" outlineLevel="0" max="9" min="9" style="0" width="6.66"/>
    <col collapsed="false" customWidth="true" hidden="false" outlineLevel="0" max="10" min="10" style="117" width="17.55"/>
    <col collapsed="false" customWidth="true" hidden="false" outlineLevel="0" max="11" min="11" style="0" width="7.66"/>
    <col collapsed="false" customWidth="true" hidden="false" outlineLevel="0" max="12" min="12" style="118" width="3.99"/>
    <col collapsed="false" customWidth="true" hidden="false" outlineLevel="0" max="13" min="13" style="0" width="6.66"/>
    <col collapsed="false" customWidth="true" hidden="false" outlineLevel="0" max="14" min="14" style="117" width="16.43"/>
    <col collapsed="false" customWidth="true" hidden="false" outlineLevel="0" max="15" min="15" style="0" width="7.66"/>
    <col collapsed="false" customWidth="true" hidden="false" outlineLevel="0" max="16" min="16" style="118" width="3.87"/>
  </cols>
  <sheetData>
    <row r="4" customFormat="false" ht="33.9" hidden="false" customHeight="true" outlineLevel="0" collapsed="false">
      <c r="A4" s="119"/>
      <c r="B4" s="120" t="s">
        <v>96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97</v>
      </c>
      <c r="D5" s="125" t="s">
        <v>98</v>
      </c>
      <c r="E5" s="123"/>
      <c r="F5" s="124" t="e">
        <f aca="false">"semaine du "&amp;TEXT(mdate-76,"jj/mm")&amp;" au "&amp;TEXT(mdate-70,"jj/mm")</f>
        <v>#VALUE!</v>
      </c>
      <c r="G5" s="126" t="s">
        <v>97</v>
      </c>
      <c r="H5" s="125" t="s">
        <v>98</v>
      </c>
      <c r="I5" s="123"/>
      <c r="J5" s="124" t="e">
        <f aca="false">"semaine du "&amp;TEXT(mdate-69,"jj/mm")&amp;" au "&amp;TEXT(mdate-63,"jj/mm")</f>
        <v>#VALUE!</v>
      </c>
      <c r="K5" s="124" t="s">
        <v>97</v>
      </c>
      <c r="L5" s="125" t="s">
        <v>98</v>
      </c>
      <c r="M5" s="123"/>
      <c r="N5" s="124" t="e">
        <f aca="false">"semaine du "&amp;TEXT(mdate-62,"jj/mm")&amp;" au "&amp;TEXT(mdate-56,"jj/mm")</f>
        <v>#VALUE!</v>
      </c>
      <c r="O5" s="124" t="s">
        <v>97</v>
      </c>
      <c r="P5" s="125" t="s">
        <v>98</v>
      </c>
    </row>
    <row r="6" customFormat="false" ht="33.9" hidden="false" customHeight="true" outlineLevel="0" collapsed="false">
      <c r="A6" s="127" t="s">
        <v>99</v>
      </c>
      <c r="B6" s="128" t="s">
        <v>100</v>
      </c>
      <c r="C6" s="129"/>
      <c r="D6" s="132"/>
      <c r="E6" s="127" t="s">
        <v>99</v>
      </c>
      <c r="F6" s="131" t="s">
        <v>100</v>
      </c>
      <c r="G6" s="129"/>
      <c r="H6" s="132"/>
      <c r="I6" s="127" t="s">
        <v>99</v>
      </c>
      <c r="J6" s="131" t="s">
        <v>100</v>
      </c>
      <c r="K6" s="129"/>
      <c r="L6" s="130"/>
      <c r="M6" s="127" t="s">
        <v>99</v>
      </c>
      <c r="N6" s="131" t="s">
        <v>100</v>
      </c>
      <c r="O6" s="129"/>
      <c r="P6" s="132"/>
    </row>
    <row r="7" customFormat="false" ht="39.75" hidden="false" customHeight="true" outlineLevel="0" collapsed="false">
      <c r="A7" s="133" t="s">
        <v>101</v>
      </c>
      <c r="B7" s="134" t="s">
        <v>153</v>
      </c>
      <c r="C7" s="135" t="n">
        <f aca="false">(vma_obj_km)/78%</f>
        <v>0.00261158594491928</v>
      </c>
      <c r="D7" s="130" t="n">
        <f aca="false">fc_repos+(z_travail*0.76)</f>
        <v>158.8</v>
      </c>
      <c r="E7" s="133" t="s">
        <v>101</v>
      </c>
      <c r="F7" s="137" t="s">
        <v>154</v>
      </c>
      <c r="G7" s="135" t="n">
        <f aca="false">(vma_obj_km)/100%</f>
        <v>0.00203703703703704</v>
      </c>
      <c r="H7" s="130" t="n">
        <f aca="false">fc_repos+(z_travail*0.9)</f>
        <v>177</v>
      </c>
      <c r="I7" s="133" t="s">
        <v>101</v>
      </c>
      <c r="J7" s="138" t="s">
        <v>155</v>
      </c>
      <c r="K7" s="135" t="n">
        <f aca="false">vma_obj_km/114%/1000*300</f>
        <v>0.000536062378167641</v>
      </c>
      <c r="L7" s="130" t="n">
        <f aca="false">fc_repos+(z_travail*0.92)</f>
        <v>179.6</v>
      </c>
      <c r="M7" s="133" t="s">
        <v>101</v>
      </c>
      <c r="N7" s="137" t="s">
        <v>156</v>
      </c>
      <c r="O7" s="135" t="n">
        <f aca="false">(vma_obj_km)/100%</f>
        <v>0.00203703703703704</v>
      </c>
      <c r="P7" s="130" t="n">
        <f aca="false">fc_repos+(z_travail*0.9)</f>
        <v>177</v>
      </c>
    </row>
    <row r="8" customFormat="false" ht="33.9" hidden="false" customHeight="true" outlineLevel="0" collapsed="false">
      <c r="A8" s="133" t="s">
        <v>104</v>
      </c>
      <c r="B8" s="128" t="s">
        <v>100</v>
      </c>
      <c r="C8" s="165"/>
      <c r="D8" s="130"/>
      <c r="E8" s="133" t="s">
        <v>104</v>
      </c>
      <c r="F8" s="128" t="s">
        <v>100</v>
      </c>
      <c r="G8" s="135"/>
      <c r="H8" s="130"/>
      <c r="I8" s="133" t="s">
        <v>104</v>
      </c>
      <c r="J8" s="128" t="s">
        <v>100</v>
      </c>
      <c r="K8" s="165"/>
      <c r="L8" s="130"/>
      <c r="M8" s="133" t="s">
        <v>104</v>
      </c>
      <c r="N8" s="128" t="s">
        <v>100</v>
      </c>
      <c r="O8" s="129"/>
      <c r="P8" s="132"/>
    </row>
    <row r="9" customFormat="false" ht="33.9" hidden="false" customHeight="true" outlineLevel="0" collapsed="false">
      <c r="A9" s="133" t="s">
        <v>109</v>
      </c>
      <c r="B9" s="134" t="s">
        <v>102</v>
      </c>
      <c r="C9" s="135" t="n">
        <f aca="false">(vma_obj_km)/78%</f>
        <v>0.00261158594491928</v>
      </c>
      <c r="D9" s="130" t="n">
        <f aca="false">fc_repos+(z_travail*0.76)</f>
        <v>158.8</v>
      </c>
      <c r="E9" s="133" t="s">
        <v>109</v>
      </c>
      <c r="F9" s="134" t="s">
        <v>102</v>
      </c>
      <c r="G9" s="135" t="n">
        <f aca="false">(vma_obj_km)/78%</f>
        <v>0.00261158594491928</v>
      </c>
      <c r="H9" s="130" t="n">
        <f aca="false">fc_repos+(z_travail*0.76)</f>
        <v>158.8</v>
      </c>
      <c r="I9" s="133" t="s">
        <v>109</v>
      </c>
      <c r="J9" s="134" t="s">
        <v>102</v>
      </c>
      <c r="K9" s="135" t="n">
        <f aca="false">(vma_obj_km)/78%</f>
        <v>0.00261158594491928</v>
      </c>
      <c r="L9" s="130" t="n">
        <f aca="false">fc_repos+(z_travail*0.76)</f>
        <v>158.8</v>
      </c>
      <c r="M9" s="133" t="s">
        <v>109</v>
      </c>
      <c r="N9" s="134" t="s">
        <v>103</v>
      </c>
      <c r="O9" s="135" t="n">
        <f aca="false">(vma_obj_km)/78%</f>
        <v>0.00261158594491928</v>
      </c>
      <c r="P9" s="130" t="n">
        <f aca="false">fc_repos+(z_travail*0.76)</f>
        <v>158.8</v>
      </c>
    </row>
    <row r="10" customFormat="false" ht="33.9" hidden="false" customHeight="true" outlineLevel="0" collapsed="false">
      <c r="A10" s="133" t="s">
        <v>112</v>
      </c>
      <c r="B10" s="128" t="s">
        <v>100</v>
      </c>
      <c r="C10" s="135"/>
      <c r="D10" s="130"/>
      <c r="E10" s="133" t="s">
        <v>112</v>
      </c>
      <c r="F10" s="128" t="s">
        <v>100</v>
      </c>
      <c r="G10" s="135"/>
      <c r="H10" s="130"/>
      <c r="I10" s="133" t="s">
        <v>112</v>
      </c>
      <c r="J10" s="128" t="s">
        <v>100</v>
      </c>
      <c r="K10" s="135"/>
      <c r="L10" s="130"/>
      <c r="M10" s="133" t="s">
        <v>112</v>
      </c>
      <c r="N10" s="128" t="s">
        <v>100</v>
      </c>
      <c r="O10" s="135"/>
      <c r="P10" s="130"/>
    </row>
    <row r="11" customFormat="false" ht="39" hidden="false" customHeight="true" outlineLevel="0" collapsed="false">
      <c r="A11" s="133" t="s">
        <v>113</v>
      </c>
      <c r="B11" s="138" t="s">
        <v>157</v>
      </c>
      <c r="C11" s="135" t="n">
        <f aca="false">vma_obj_km/117%/1000*200</f>
        <v>0.00034821145932257</v>
      </c>
      <c r="D11" s="130" t="n">
        <f aca="false">fc_repos+(z_travail*0.93)</f>
        <v>180.9</v>
      </c>
      <c r="E11" s="133" t="s">
        <v>113</v>
      </c>
      <c r="F11" s="139" t="s">
        <v>158</v>
      </c>
      <c r="G11" s="135" t="n">
        <f aca="false">(vma_obj_km)/88.5%</f>
        <v>0.0023017367650136</v>
      </c>
      <c r="H11" s="130" t="n">
        <f aca="false">fc_repos+(z_travail*0.87)</f>
        <v>173.1</v>
      </c>
      <c r="I11" s="133" t="s">
        <v>113</v>
      </c>
      <c r="J11" s="139" t="s">
        <v>159</v>
      </c>
      <c r="K11" s="135" t="n">
        <f aca="false">(vma_obj_km)/88.5%</f>
        <v>0.0023017367650136</v>
      </c>
      <c r="L11" s="130" t="n">
        <f aca="false">fc_repos+(z_travail*0.87)</f>
        <v>173.1</v>
      </c>
      <c r="M11" s="133" t="s">
        <v>113</v>
      </c>
      <c r="N11" s="139" t="s">
        <v>117</v>
      </c>
      <c r="O11" s="135" t="n">
        <f aca="false">(vma_obj_km)/88.5%</f>
        <v>0.0023017367650136</v>
      </c>
      <c r="P11" s="130" t="n">
        <f aca="false">fc_repos+(z_travail*0.87)</f>
        <v>173.1</v>
      </c>
    </row>
    <row r="12" customFormat="false" ht="33.9" hidden="false" customHeight="true" outlineLevel="0" collapsed="false">
      <c r="A12" s="140" t="s">
        <v>118</v>
      </c>
      <c r="B12" s="141" t="s">
        <v>160</v>
      </c>
      <c r="C12" s="142" t="n">
        <f aca="false">(vma_obj_km)/68%</f>
        <v>0.00299564270152505</v>
      </c>
      <c r="D12" s="143" t="n">
        <f aca="false">fc_repos+(z_travail*0.68)</f>
        <v>148.4</v>
      </c>
      <c r="E12" s="140" t="s">
        <v>118</v>
      </c>
      <c r="F12" s="141" t="s">
        <v>161</v>
      </c>
      <c r="G12" s="142" t="n">
        <f aca="false">(vma_obj_km)/68%</f>
        <v>0.00299564270152505</v>
      </c>
      <c r="H12" s="143" t="n">
        <f aca="false">fc_repos+(z_travail*0.68)</f>
        <v>148.4</v>
      </c>
      <c r="I12" s="140" t="s">
        <v>118</v>
      </c>
      <c r="J12" s="141" t="s">
        <v>162</v>
      </c>
      <c r="K12" s="142" t="n">
        <f aca="false">(vma_obj_km)/68%</f>
        <v>0.00299564270152505</v>
      </c>
      <c r="L12" s="143" t="n">
        <f aca="false">fc_repos+(z_travail*0.68)</f>
        <v>148.4</v>
      </c>
      <c r="M12" s="140" t="s">
        <v>118</v>
      </c>
      <c r="N12" s="141" t="s">
        <v>163</v>
      </c>
      <c r="O12" s="142" t="n">
        <f aca="false">(vma_obj_km)/68%</f>
        <v>0.00299564270152505</v>
      </c>
      <c r="P12" s="143" t="n">
        <f aca="false">fc_repos+(z_travail*0.68)</f>
        <v>148.4</v>
      </c>
    </row>
    <row r="13" customFormat="false" ht="33.9" hidden="false" customHeight="true" outlineLevel="0" collapsed="false">
      <c r="D13" s="144"/>
      <c r="L13" s="144"/>
      <c r="P13" s="144"/>
    </row>
    <row r="19" customFormat="false" ht="33.9" hidden="false" customHeight="true" outlineLevel="0" collapsed="false">
      <c r="A19" s="119"/>
      <c r="B19" s="120" t="s">
        <v>12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" hidden="false" customHeight="true" outlineLevel="0" collapsed="false">
      <c r="A20" s="123"/>
      <c r="B20" s="145" t="e">
        <f aca="false">"semaine du "&amp;TEXT(mdate-55,"jj/mm")&amp;" au "&amp;TEXT(mdate-49,"jj/mm")</f>
        <v>#VALUE!</v>
      </c>
      <c r="C20" s="146"/>
      <c r="D20" s="147"/>
      <c r="E20" s="123"/>
      <c r="F20" s="145" t="e">
        <f aca="false">"semaine du "&amp;TEXT(mdate-48,"jj/mm")&amp;" au "&amp;TEXT(mdate-42,"jj/mm")</f>
        <v>#VALUE!</v>
      </c>
      <c r="G20" s="146"/>
      <c r="H20" s="147"/>
      <c r="I20" s="123"/>
      <c r="J20" s="145" t="e">
        <f aca="false">"semaine du "&amp;TEXT(mdate-41,"jj/mm")&amp;" au "&amp;TEXT(mdate-35,"jj/mm")</f>
        <v>#VALUE!</v>
      </c>
      <c r="K20" s="148"/>
      <c r="L20" s="147"/>
      <c r="M20" s="123"/>
      <c r="N20" s="145" t="e">
        <f aca="false">"semaine du "&amp;TEXT(mdate-34,"jj/mm")&amp;" au "&amp;TEXT(mdate-28,"jj/mm")</f>
        <v>#VALUE!</v>
      </c>
      <c r="O20" s="148"/>
      <c r="P20" s="147"/>
    </row>
    <row r="21" customFormat="false" ht="33.9" hidden="false" customHeight="true" outlineLevel="0" collapsed="false">
      <c r="A21" s="149" t="s">
        <v>99</v>
      </c>
      <c r="B21" s="131" t="s">
        <v>100</v>
      </c>
      <c r="C21" s="150"/>
      <c r="D21" s="151"/>
      <c r="E21" s="149" t="s">
        <v>99</v>
      </c>
      <c r="F21" s="131" t="s">
        <v>100</v>
      </c>
      <c r="G21" s="150"/>
      <c r="H21" s="151"/>
      <c r="I21" s="149" t="s">
        <v>99</v>
      </c>
      <c r="J21" s="131" t="s">
        <v>100</v>
      </c>
      <c r="K21" s="150"/>
      <c r="L21" s="151"/>
      <c r="M21" s="149" t="s">
        <v>99</v>
      </c>
      <c r="N21" s="131" t="s">
        <v>100</v>
      </c>
      <c r="O21" s="150"/>
      <c r="P21" s="151"/>
    </row>
    <row r="22" customFormat="false" ht="37.5" hidden="false" customHeight="true" outlineLevel="0" collapsed="false">
      <c r="A22" s="133" t="s">
        <v>101</v>
      </c>
      <c r="B22" s="137" t="s">
        <v>164</v>
      </c>
      <c r="C22" s="135" t="n">
        <f aca="false">(vma_obj_km)/95%</f>
        <v>0.00214424951267057</v>
      </c>
      <c r="D22" s="130" t="n">
        <f aca="false">fc_repos+(z_travail*0.88)</f>
        <v>174.4</v>
      </c>
      <c r="E22" s="133" t="s">
        <v>101</v>
      </c>
      <c r="F22" s="138" t="s">
        <v>165</v>
      </c>
      <c r="G22" s="135" t="n">
        <f aca="false">vma_obj_km/98%/1000*900</f>
        <v>0.00187074829931973</v>
      </c>
      <c r="H22" s="130" t="n">
        <f aca="false">fc_repos+(z_travail*0.89)</f>
        <v>175.7</v>
      </c>
      <c r="I22" s="133" t="s">
        <v>101</v>
      </c>
      <c r="J22" s="139" t="s">
        <v>125</v>
      </c>
      <c r="K22" s="135" t="n">
        <f aca="false">(vma_obj_km)/88.5%</f>
        <v>0.0023017367650136</v>
      </c>
      <c r="L22" s="130" t="n">
        <f aca="false">fc_repos+(z_travail*0.87)</f>
        <v>173.1</v>
      </c>
      <c r="M22" s="133" t="s">
        <v>101</v>
      </c>
      <c r="N22" s="137" t="s">
        <v>166</v>
      </c>
      <c r="O22" s="135" t="n">
        <f aca="false">(vma_obj_km)/100%</f>
        <v>0.00203703703703704</v>
      </c>
      <c r="P22" s="130" t="n">
        <f aca="false">fc_repos+(z_travail*0.9)</f>
        <v>177</v>
      </c>
    </row>
    <row r="23" customFormat="false" ht="33.9" hidden="false" customHeight="true" outlineLevel="0" collapsed="false">
      <c r="A23" s="133" t="s">
        <v>104</v>
      </c>
      <c r="B23" s="128" t="s">
        <v>100</v>
      </c>
      <c r="C23" s="165"/>
      <c r="D23" s="130"/>
      <c r="E23" s="133" t="s">
        <v>104</v>
      </c>
      <c r="F23" s="128" t="s">
        <v>100</v>
      </c>
      <c r="G23" s="129"/>
      <c r="H23" s="132"/>
      <c r="I23" s="133" t="s">
        <v>104</v>
      </c>
      <c r="J23" s="128" t="s">
        <v>100</v>
      </c>
      <c r="K23" s="165"/>
      <c r="L23" s="130"/>
      <c r="M23" s="133" t="s">
        <v>104</v>
      </c>
      <c r="N23" s="128" t="s">
        <v>100</v>
      </c>
      <c r="O23" s="135"/>
      <c r="P23" s="130"/>
    </row>
    <row r="24" customFormat="false" ht="33.9" hidden="false" customHeight="true" outlineLevel="0" collapsed="false">
      <c r="A24" s="133" t="s">
        <v>109</v>
      </c>
      <c r="B24" s="134" t="s">
        <v>103</v>
      </c>
      <c r="C24" s="135" t="n">
        <f aca="false">(vma_obj_km)/78%</f>
        <v>0.00261158594491928</v>
      </c>
      <c r="D24" s="130" t="n">
        <f aca="false">fc_repos+(z_travail*0.76)</f>
        <v>158.8</v>
      </c>
      <c r="E24" s="133" t="s">
        <v>109</v>
      </c>
      <c r="F24" s="134" t="s">
        <v>102</v>
      </c>
      <c r="G24" s="135" t="n">
        <f aca="false">(vma_obj_km)/78%</f>
        <v>0.00261158594491928</v>
      </c>
      <c r="H24" s="130" t="n">
        <f aca="false">fc_repos+(z_travail*0.76)</f>
        <v>158.8</v>
      </c>
      <c r="I24" s="133" t="s">
        <v>109</v>
      </c>
      <c r="J24" s="156" t="s">
        <v>167</v>
      </c>
      <c r="K24" s="135" t="n">
        <f aca="false">(vma_obj_km)/68%</f>
        <v>0.00299564270152505</v>
      </c>
      <c r="L24" s="130" t="n">
        <f aca="false">fc_repos+(z_travail*0.68)</f>
        <v>148.4</v>
      </c>
      <c r="M24" s="133" t="s">
        <v>109</v>
      </c>
      <c r="N24" s="134" t="s">
        <v>103</v>
      </c>
      <c r="O24" s="135" t="n">
        <f aca="false">(vma_obj_km)/78%</f>
        <v>0.00261158594491928</v>
      </c>
      <c r="P24" s="130" t="n">
        <f aca="false">fc_repos+(z_travail*0.76)</f>
        <v>158.8</v>
      </c>
    </row>
    <row r="25" customFormat="false" ht="33.9" hidden="false" customHeight="true" outlineLevel="0" collapsed="false">
      <c r="A25" s="133" t="s">
        <v>112</v>
      </c>
      <c r="B25" s="128" t="s">
        <v>100</v>
      </c>
      <c r="C25" s="135"/>
      <c r="D25" s="130"/>
      <c r="E25" s="133" t="s">
        <v>112</v>
      </c>
      <c r="F25" s="128" t="s">
        <v>100</v>
      </c>
      <c r="G25" s="135"/>
      <c r="H25" s="130"/>
      <c r="I25" s="133" t="s">
        <v>112</v>
      </c>
      <c r="J25" s="128" t="s">
        <v>100</v>
      </c>
      <c r="K25" s="135"/>
      <c r="L25" s="130"/>
      <c r="M25" s="133" t="s">
        <v>112</v>
      </c>
      <c r="N25" s="128" t="s">
        <v>100</v>
      </c>
      <c r="O25" s="129"/>
      <c r="P25" s="132"/>
    </row>
    <row r="26" customFormat="false" ht="39" hidden="false" customHeight="true" outlineLevel="0" collapsed="false">
      <c r="A26" s="133" t="s">
        <v>113</v>
      </c>
      <c r="B26" s="139" t="s">
        <v>168</v>
      </c>
      <c r="C26" s="135" t="n">
        <f aca="false">(vma_obj_km)/88.5%</f>
        <v>0.0023017367650136</v>
      </c>
      <c r="D26" s="130" t="n">
        <f aca="false">fc_repos+(z_travail*0.87)</f>
        <v>173.1</v>
      </c>
      <c r="E26" s="133" t="s">
        <v>113</v>
      </c>
      <c r="F26" s="139" t="s">
        <v>130</v>
      </c>
      <c r="G26" s="135" t="n">
        <f aca="false">(vma_obj_km)/88.5%</f>
        <v>0.0023017367650136</v>
      </c>
      <c r="H26" s="130" t="n">
        <f aca="false">fc_repos+(z_travail*0.87)</f>
        <v>173.1</v>
      </c>
      <c r="I26" s="133" t="s">
        <v>113</v>
      </c>
      <c r="J26" s="156" t="s">
        <v>131</v>
      </c>
      <c r="K26" s="135" t="n">
        <f aca="false">(vma_obj_km)/68%</f>
        <v>0.00299564270152505</v>
      </c>
      <c r="L26" s="130" t="n">
        <f aca="false">fc_repos+(z_travail*0.68)</f>
        <v>148.4</v>
      </c>
      <c r="M26" s="133" t="s">
        <v>113</v>
      </c>
      <c r="N26" s="139" t="s">
        <v>132</v>
      </c>
      <c r="O26" s="135" t="n">
        <f aca="false">(vma_obj_km)/88.5%</f>
        <v>0.0023017367650136</v>
      </c>
      <c r="P26" s="130" t="n">
        <f aca="false">fc_repos+(z_travail*0.87)</f>
        <v>173.1</v>
      </c>
    </row>
    <row r="27" customFormat="false" ht="33.9" hidden="false" customHeight="true" outlineLevel="0" collapsed="false">
      <c r="A27" s="140" t="s">
        <v>118</v>
      </c>
      <c r="B27" s="141" t="s">
        <v>169</v>
      </c>
      <c r="C27" s="142" t="n">
        <f aca="false">(vma_obj_km)/68%</f>
        <v>0.00299564270152505</v>
      </c>
      <c r="D27" s="143" t="n">
        <f aca="false">fc_repos+(z_travail*0.68)</f>
        <v>148.4</v>
      </c>
      <c r="E27" s="140" t="s">
        <v>118</v>
      </c>
      <c r="F27" s="141" t="s">
        <v>170</v>
      </c>
      <c r="G27" s="142" t="n">
        <f aca="false">(vma_obj_km)/68%</f>
        <v>0.00299564270152505</v>
      </c>
      <c r="H27" s="143" t="n">
        <f aca="false">fc_repos+(z_travail*0.68)</f>
        <v>148.4</v>
      </c>
      <c r="I27" s="140" t="s">
        <v>118</v>
      </c>
      <c r="J27" s="157" t="s">
        <v>135</v>
      </c>
      <c r="K27" s="158" t="n">
        <f aca="false">vma_obj_km*10/0.885</f>
        <v>0.023017367650136</v>
      </c>
      <c r="L27" s="159" t="n">
        <f aca="false">fc_repos+(z_travail*0.87)</f>
        <v>173.1</v>
      </c>
      <c r="M27" s="140" t="s">
        <v>118</v>
      </c>
      <c r="N27" s="141" t="s">
        <v>171</v>
      </c>
      <c r="O27" s="142" t="n">
        <f aca="false">(vma_obj_km)/68%</f>
        <v>0.00299564270152505</v>
      </c>
      <c r="P27" s="143" t="n">
        <f aca="false">fc_repos+(z_travail*0.68)</f>
        <v>148.4</v>
      </c>
    </row>
    <row r="28" customFormat="false" ht="33.9" hidden="false" customHeight="true" outlineLevel="0" collapsed="false">
      <c r="A28" s="166"/>
      <c r="B28" s="166"/>
      <c r="C28" s="167"/>
      <c r="D28" s="168"/>
      <c r="E28" s="166"/>
      <c r="F28" s="166"/>
      <c r="G28" s="169"/>
      <c r="H28" s="168"/>
      <c r="I28" s="166"/>
      <c r="J28" s="170"/>
      <c r="K28" s="169"/>
      <c r="L28" s="168"/>
      <c r="M28" s="166"/>
      <c r="P28" s="144"/>
    </row>
    <row r="29" customFormat="false" ht="33.9" hidden="false" customHeight="true" outlineLevel="0" collapsed="false">
      <c r="A29" s="166"/>
      <c r="B29" s="166"/>
      <c r="C29" s="167"/>
      <c r="D29" s="168"/>
      <c r="E29" s="166"/>
      <c r="F29" s="166"/>
      <c r="G29" s="169"/>
      <c r="H29" s="168"/>
      <c r="I29" s="166"/>
      <c r="J29" s="170"/>
      <c r="K29" s="169"/>
      <c r="L29" s="168"/>
      <c r="M29" s="166"/>
    </row>
    <row r="30" customFormat="false" ht="33.9" hidden="false" customHeight="true" outlineLevel="0" collapsed="false">
      <c r="A30" s="166"/>
      <c r="B30" s="166"/>
      <c r="C30" s="167"/>
      <c r="D30" s="168"/>
      <c r="E30" s="166"/>
      <c r="F30" s="166"/>
      <c r="G30" s="169"/>
      <c r="H30" s="168"/>
      <c r="I30" s="166"/>
      <c r="J30" s="170"/>
      <c r="K30" s="169"/>
      <c r="L30" s="168"/>
      <c r="M30" s="166"/>
    </row>
    <row r="31" customFormat="false" ht="33.9" hidden="false" customHeight="true" outlineLevel="0" collapsed="false">
      <c r="A31" s="166"/>
      <c r="B31" s="166"/>
      <c r="C31" s="167"/>
      <c r="D31" s="168"/>
      <c r="E31" s="166"/>
      <c r="F31" s="166"/>
      <c r="G31" s="169"/>
      <c r="H31" s="168"/>
      <c r="I31" s="166"/>
      <c r="J31" s="170"/>
      <c r="K31" s="169"/>
      <c r="L31" s="168"/>
      <c r="M31" s="166"/>
    </row>
    <row r="32" customFormat="false" ht="33.9" hidden="false" customHeight="true" outlineLevel="0" collapsed="false">
      <c r="A32" s="166"/>
      <c r="B32" s="166"/>
      <c r="C32" s="167"/>
      <c r="D32" s="168"/>
      <c r="E32" s="166"/>
      <c r="F32" s="166"/>
      <c r="G32" s="169"/>
      <c r="H32" s="168"/>
      <c r="I32" s="166"/>
      <c r="J32" s="170"/>
      <c r="K32" s="169"/>
      <c r="L32" s="168"/>
      <c r="M32" s="166"/>
    </row>
    <row r="34" customFormat="false" ht="33.9" hidden="false" customHeight="true" outlineLevel="0" collapsed="false">
      <c r="A34" s="119"/>
      <c r="B34" s="120" t="s">
        <v>137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" hidden="false" customHeight="true" outlineLevel="0" collapsed="false">
      <c r="A35" s="123"/>
      <c r="B35" s="124" t="e">
        <f aca="false">"semaine du "&amp;TEXT(mdate-27,"jj/mm")&amp;" au "&amp;TEXT(mdate-21,"jj/mm")</f>
        <v>#VALUE!</v>
      </c>
      <c r="C35" s="126"/>
      <c r="D35" s="125"/>
      <c r="E35" s="123"/>
      <c r="F35" s="124" t="e">
        <f aca="false">"semaine du "&amp;TEXT(mdate-20,"jj/mm")&amp;" au "&amp;TEXT(mdate-14,"jj/mm")</f>
        <v>#VALUE!</v>
      </c>
      <c r="G35" s="126"/>
      <c r="H35" s="125"/>
      <c r="I35" s="123"/>
      <c r="J35" s="124" t="e">
        <f aca="false">"semaine du "&amp;TEXT(mdate-13,"jj/mm")&amp;" au "&amp;TEXT(mdate-7,"jj/mm")</f>
        <v>#VALUE!</v>
      </c>
      <c r="K35" s="171"/>
      <c r="L35" s="125"/>
      <c r="M35" s="123"/>
      <c r="N35" s="124" t="e">
        <f aca="false">"semaine du "&amp;TEXT(mdate-6,"jj/mm")&amp;" au "&amp;TEXT(mdate,"jj/mm")</f>
        <v>#VALUE!</v>
      </c>
      <c r="O35" s="171"/>
      <c r="P35" s="125"/>
    </row>
    <row r="36" customFormat="false" ht="33.9" hidden="false" customHeight="true" outlineLevel="0" collapsed="false">
      <c r="A36" s="149" t="s">
        <v>99</v>
      </c>
      <c r="B36" s="131" t="s">
        <v>100</v>
      </c>
      <c r="C36" s="150"/>
      <c r="D36" s="151"/>
      <c r="E36" s="149" t="s">
        <v>99</v>
      </c>
      <c r="F36" s="131" t="s">
        <v>100</v>
      </c>
      <c r="G36" s="150"/>
      <c r="H36" s="151"/>
      <c r="I36" s="149" t="s">
        <v>99</v>
      </c>
      <c r="J36" s="131" t="s">
        <v>100</v>
      </c>
      <c r="K36" s="150"/>
      <c r="L36" s="172"/>
      <c r="M36" s="149" t="s">
        <v>99</v>
      </c>
      <c r="N36" s="131" t="s">
        <v>100</v>
      </c>
      <c r="O36" s="150"/>
      <c r="P36" s="151"/>
    </row>
    <row r="37" customFormat="false" ht="39.75" hidden="false" customHeight="true" outlineLevel="0" collapsed="false">
      <c r="A37" s="133" t="s">
        <v>101</v>
      </c>
      <c r="B37" s="139" t="s">
        <v>172</v>
      </c>
      <c r="C37" s="135" t="n">
        <f aca="false">(vma_obj_km)/88.5%</f>
        <v>0.0023017367650136</v>
      </c>
      <c r="D37" s="130" t="n">
        <f aca="false">fc_repos+(z_travail*0.87)</f>
        <v>173.1</v>
      </c>
      <c r="E37" s="133" t="s">
        <v>101</v>
      </c>
      <c r="F37" s="138" t="s">
        <v>143</v>
      </c>
      <c r="G37" s="135" t="n">
        <f aca="false">vma_obj_km/98%/1000*1200</f>
        <v>0.00249433106575964</v>
      </c>
      <c r="H37" s="130" t="n">
        <f aca="false">fc_repos+(z_travail*0.88)</f>
        <v>174.4</v>
      </c>
      <c r="I37" s="133" t="s">
        <v>101</v>
      </c>
      <c r="J37" s="137" t="s">
        <v>144</v>
      </c>
      <c r="K37" s="135" t="n">
        <f aca="false">(vma_obj_km)/95%</f>
        <v>0.00214424951267057</v>
      </c>
      <c r="L37" s="130" t="n">
        <f aca="false">fc_repos+(z_travail*0.88)</f>
        <v>174.4</v>
      </c>
      <c r="M37" s="133" t="s">
        <v>101</v>
      </c>
      <c r="N37" s="138" t="s">
        <v>145</v>
      </c>
      <c r="O37" s="135" t="n">
        <f aca="false">vma_obj_km/105%/1000*400</f>
        <v>0.000776014109347443</v>
      </c>
      <c r="P37" s="130" t="n">
        <f aca="false">fc_repos+(z_travail*0.92)</f>
        <v>179.6</v>
      </c>
      <c r="Q37" s="173"/>
    </row>
    <row r="38" customFormat="false" ht="33.9" hidden="false" customHeight="true" outlineLevel="0" collapsed="false">
      <c r="A38" s="133" t="s">
        <v>104</v>
      </c>
      <c r="B38" s="128" t="s">
        <v>100</v>
      </c>
      <c r="C38" s="135"/>
      <c r="D38" s="130"/>
      <c r="E38" s="133" t="s">
        <v>104</v>
      </c>
      <c r="F38" s="128" t="s">
        <v>100</v>
      </c>
      <c r="G38" s="129"/>
      <c r="H38" s="130"/>
      <c r="I38" s="133" t="s">
        <v>104</v>
      </c>
      <c r="J38" s="128" t="s">
        <v>100</v>
      </c>
      <c r="K38" s="129"/>
      <c r="L38" s="130"/>
      <c r="M38" s="133" t="s">
        <v>104</v>
      </c>
      <c r="N38" s="128" t="s">
        <v>100</v>
      </c>
      <c r="O38" s="135"/>
      <c r="P38" s="130"/>
      <c r="Q38" s="173"/>
    </row>
    <row r="39" customFormat="false" ht="33.9" hidden="false" customHeight="true" outlineLevel="0" collapsed="false">
      <c r="A39" s="133" t="s">
        <v>109</v>
      </c>
      <c r="B39" s="134" t="s">
        <v>102</v>
      </c>
      <c r="C39" s="135" t="n">
        <f aca="false">(vma_obj_km)/78%</f>
        <v>0.00261158594491928</v>
      </c>
      <c r="D39" s="130" t="n">
        <f aca="false">fc_repos+(z_travail*0.76)</f>
        <v>158.8</v>
      </c>
      <c r="E39" s="133" t="s">
        <v>109</v>
      </c>
      <c r="F39" s="134" t="s">
        <v>139</v>
      </c>
      <c r="G39" s="135" t="n">
        <f aca="false">(vma_obj_km)/78%</f>
        <v>0.00261158594491928</v>
      </c>
      <c r="H39" s="130" t="n">
        <f aca="false">fc_repos+(z_travail*0.76)</f>
        <v>158.8</v>
      </c>
      <c r="I39" s="133" t="s">
        <v>109</v>
      </c>
      <c r="J39" s="134" t="s">
        <v>102</v>
      </c>
      <c r="K39" s="135" t="n">
        <f aca="false">(vma_obj_km)/78%</f>
        <v>0.00261158594491928</v>
      </c>
      <c r="L39" s="130" t="n">
        <f aca="false">fc_repos+(z_travail*0.76)</f>
        <v>158.8</v>
      </c>
      <c r="M39" s="133" t="s">
        <v>109</v>
      </c>
      <c r="N39" s="174" t="s">
        <v>173</v>
      </c>
      <c r="O39" s="135" t="n">
        <f aca="false">(vma_obj_km)/68%</f>
        <v>0.00299564270152505</v>
      </c>
      <c r="P39" s="130" t="n">
        <f aca="false">fc_repos+(z_travail*0.68)</f>
        <v>148.4</v>
      </c>
      <c r="Q39" s="173"/>
    </row>
    <row r="40" customFormat="false" ht="33.9" hidden="false" customHeight="true" outlineLevel="0" collapsed="false">
      <c r="A40" s="133" t="s">
        <v>112</v>
      </c>
      <c r="B40" s="128" t="s">
        <v>100</v>
      </c>
      <c r="C40" s="135"/>
      <c r="D40" s="130"/>
      <c r="E40" s="133" t="s">
        <v>112</v>
      </c>
      <c r="F40" s="128" t="s">
        <v>100</v>
      </c>
      <c r="G40" s="135"/>
      <c r="H40" s="130"/>
      <c r="I40" s="133" t="s">
        <v>112</v>
      </c>
      <c r="J40" s="128" t="s">
        <v>100</v>
      </c>
      <c r="K40" s="135"/>
      <c r="L40" s="175"/>
      <c r="M40" s="133" t="s">
        <v>112</v>
      </c>
      <c r="N40" s="128" t="s">
        <v>100</v>
      </c>
      <c r="O40" s="135"/>
      <c r="P40" s="130"/>
      <c r="Q40" s="173"/>
    </row>
    <row r="41" customFormat="false" ht="39" hidden="false" customHeight="true" outlineLevel="0" collapsed="false">
      <c r="A41" s="133" t="s">
        <v>113</v>
      </c>
      <c r="B41" s="156" t="s">
        <v>131</v>
      </c>
      <c r="C41" s="135" t="n">
        <f aca="false">(vma_obj_km)/68%</f>
        <v>0.00299564270152505</v>
      </c>
      <c r="D41" s="130" t="n">
        <f aca="false">fc_repos+(z_travail*0.68)</f>
        <v>148.4</v>
      </c>
      <c r="E41" s="133" t="s">
        <v>113</v>
      </c>
      <c r="F41" s="139" t="s">
        <v>174</v>
      </c>
      <c r="G41" s="135" t="n">
        <f aca="false">(vma_obj_km)/88.5%</f>
        <v>0.0023017367650136</v>
      </c>
      <c r="H41" s="130" t="n">
        <f aca="false">fc_repos+(z_travail*0.87)</f>
        <v>173.1</v>
      </c>
      <c r="I41" s="133" t="s">
        <v>113</v>
      </c>
      <c r="J41" s="139" t="s">
        <v>175</v>
      </c>
      <c r="K41" s="135" t="n">
        <f aca="false">(vma_obj_km)/88.5%</f>
        <v>0.0023017367650136</v>
      </c>
      <c r="L41" s="130" t="n">
        <f aca="false">fc_repos+(z_travail*0.87)</f>
        <v>173.1</v>
      </c>
      <c r="M41" s="133" t="s">
        <v>113</v>
      </c>
      <c r="N41" s="176" t="s">
        <v>176</v>
      </c>
      <c r="O41" s="135" t="n">
        <f aca="false">(vma_obj_km)/68%</f>
        <v>0.00299564270152505</v>
      </c>
      <c r="P41" s="130" t="n">
        <f aca="false">fc_repos+(z_travail*0.68)</f>
        <v>148.4</v>
      </c>
      <c r="Q41" s="173"/>
    </row>
    <row r="42" customFormat="false" ht="33.9" hidden="false" customHeight="true" outlineLevel="0" collapsed="false">
      <c r="A42" s="140" t="s">
        <v>118</v>
      </c>
      <c r="B42" s="157" t="s">
        <v>149</v>
      </c>
      <c r="C42" s="158" t="n">
        <f aca="false">vma_obj_km*15/0.885</f>
        <v>0.034526051475204</v>
      </c>
      <c r="D42" s="159" t="n">
        <f aca="false">fc_repos+(z_travail*0.87)</f>
        <v>173.1</v>
      </c>
      <c r="E42" s="140" t="s">
        <v>118</v>
      </c>
      <c r="F42" s="141" t="s">
        <v>177</v>
      </c>
      <c r="G42" s="142" t="n">
        <f aca="false">(vma_obj_km)/68%</f>
        <v>0.00299564270152505</v>
      </c>
      <c r="H42" s="143" t="n">
        <f aca="false">fc_repos+(z_travail*0.68)</f>
        <v>148.4</v>
      </c>
      <c r="I42" s="140" t="s">
        <v>118</v>
      </c>
      <c r="J42" s="141" t="s">
        <v>178</v>
      </c>
      <c r="K42" s="142" t="n">
        <f aca="false">(vma_obj_km)/68%</f>
        <v>0.00299564270152505</v>
      </c>
      <c r="L42" s="143" t="n">
        <f aca="false">fc_repos+(z_travail*0.68)</f>
        <v>148.4</v>
      </c>
      <c r="M42" s="140" t="s">
        <v>118</v>
      </c>
      <c r="N42" s="163" t="s">
        <v>152</v>
      </c>
      <c r="O42" s="158" t="n">
        <f aca="false">objectif</f>
        <v>0.0470833333333333</v>
      </c>
      <c r="P42" s="159" t="n">
        <f aca="false">fc_repos+(z_travail*0.87)</f>
        <v>173.1</v>
      </c>
      <c r="Q42" s="173"/>
    </row>
    <row r="43" customFormat="false" ht="33.9" hidden="false" customHeight="true" outlineLevel="0" collapsed="false">
      <c r="P43" s="144"/>
      <c r="Q43" s="173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17" width="16.43"/>
    <col collapsed="false" customWidth="true" hidden="false" outlineLevel="0" max="3" min="3" style="0" width="7.66"/>
    <col collapsed="false" customWidth="true" hidden="false" outlineLevel="0" max="4" min="4" style="118" width="3.66"/>
    <col collapsed="false" customWidth="true" hidden="false" outlineLevel="0" max="5" min="5" style="0" width="6.66"/>
    <col collapsed="false" customWidth="true" hidden="false" outlineLevel="0" max="6" min="6" style="117" width="16.43"/>
    <col collapsed="false" customWidth="true" hidden="false" outlineLevel="0" max="7" min="7" style="0" width="7.66"/>
    <col collapsed="false" customWidth="true" hidden="false" outlineLevel="0" max="8" min="8" style="118" width="3.99"/>
    <col collapsed="false" customWidth="true" hidden="false" outlineLevel="0" max="9" min="9" style="0" width="6.66"/>
    <col collapsed="false" customWidth="true" hidden="false" outlineLevel="0" max="10" min="10" style="117" width="16.43"/>
    <col collapsed="false" customWidth="true" hidden="false" outlineLevel="0" max="11" min="11" style="0" width="7.66"/>
    <col collapsed="false" customWidth="true" hidden="false" outlineLevel="0" max="12" min="12" style="118" width="5.87"/>
    <col collapsed="false" customWidth="true" hidden="false" outlineLevel="0" max="13" min="13" style="0" width="6.66"/>
    <col collapsed="false" customWidth="true" hidden="false" outlineLevel="0" max="14" min="14" style="117" width="16.43"/>
    <col collapsed="false" customWidth="true" hidden="false" outlineLevel="0" max="15" min="15" style="0" width="7.66"/>
    <col collapsed="false" customWidth="true" hidden="false" outlineLevel="0" max="16" min="16" style="118" width="3.66"/>
  </cols>
  <sheetData>
    <row r="3" customFormat="false" ht="33.9" hidden="false" customHeight="true" outlineLevel="0" collapsed="false">
      <c r="B3" s="177"/>
      <c r="C3" s="178"/>
    </row>
    <row r="4" customFormat="false" ht="33.9" hidden="false" customHeight="true" outlineLevel="0" collapsed="false">
      <c r="A4" s="119"/>
      <c r="B4" s="120" t="s">
        <v>96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97</v>
      </c>
      <c r="D5" s="125" t="s">
        <v>98</v>
      </c>
      <c r="E5" s="123"/>
      <c r="F5" s="124" t="e">
        <f aca="false">"semaine du "&amp;TEXT(mdate-76,"jj/mm")&amp;" au "&amp;TEXT(mdate-70,"jj/mm")</f>
        <v>#VALUE!</v>
      </c>
      <c r="G5" s="126" t="s">
        <v>97</v>
      </c>
      <c r="H5" s="125" t="s">
        <v>98</v>
      </c>
      <c r="I5" s="123"/>
      <c r="J5" s="124" t="e">
        <f aca="false">"semaine du "&amp;TEXT(mdate-69,"jj/mm")&amp;" au "&amp;TEXT(mdate-63,"jj/mm")</f>
        <v>#VALUE!</v>
      </c>
      <c r="K5" s="124" t="s">
        <v>97</v>
      </c>
      <c r="L5" s="125" t="s">
        <v>98</v>
      </c>
      <c r="M5" s="123"/>
      <c r="N5" s="124" t="e">
        <f aca="false">"semaine du "&amp;TEXT(mdate-62,"jj/mm")&amp;" au "&amp;TEXT(mdate-56,"jj/mm")</f>
        <v>#VALUE!</v>
      </c>
      <c r="O5" s="124" t="s">
        <v>97</v>
      </c>
      <c r="P5" s="125" t="s">
        <v>98</v>
      </c>
    </row>
    <row r="6" customFormat="false" ht="33.9" hidden="false" customHeight="true" outlineLevel="0" collapsed="false">
      <c r="A6" s="149" t="s">
        <v>99</v>
      </c>
      <c r="B6" s="179" t="s">
        <v>100</v>
      </c>
      <c r="C6" s="150"/>
      <c r="D6" s="151"/>
      <c r="E6" s="149" t="s">
        <v>99</v>
      </c>
      <c r="F6" s="131" t="s">
        <v>100</v>
      </c>
      <c r="G6" s="150"/>
      <c r="H6" s="151"/>
      <c r="I6" s="149" t="s">
        <v>99</v>
      </c>
      <c r="J6" s="131" t="s">
        <v>100</v>
      </c>
      <c r="K6" s="150"/>
      <c r="L6" s="151"/>
      <c r="M6" s="149" t="s">
        <v>99</v>
      </c>
      <c r="N6" s="131" t="s">
        <v>100</v>
      </c>
      <c r="O6" s="150"/>
      <c r="P6" s="151"/>
    </row>
    <row r="7" customFormat="false" ht="33.9" hidden="false" customHeight="true" outlineLevel="0" collapsed="false">
      <c r="A7" s="133" t="s">
        <v>101</v>
      </c>
      <c r="B7" s="156" t="s">
        <v>179</v>
      </c>
      <c r="C7" s="135" t="n">
        <f aca="false">(vma_obj_km)/68%</f>
        <v>0.00299564270152505</v>
      </c>
      <c r="D7" s="130" t="n">
        <f aca="false">fc_repos+(z_travail*0.68)</f>
        <v>148.4</v>
      </c>
      <c r="E7" s="133" t="s">
        <v>101</v>
      </c>
      <c r="F7" s="137" t="s">
        <v>180</v>
      </c>
      <c r="G7" s="135" t="n">
        <f aca="false">(vma_obj_km)/100%</f>
        <v>0.00203703703703704</v>
      </c>
      <c r="H7" s="130" t="n">
        <f aca="false">fc_repos+(z_travail*0.9)</f>
        <v>177</v>
      </c>
      <c r="I7" s="133" t="s">
        <v>101</v>
      </c>
      <c r="J7" s="134" t="s">
        <v>153</v>
      </c>
      <c r="K7" s="135" t="n">
        <f aca="false">(vma_obj_km)/78%</f>
        <v>0.00261158594491928</v>
      </c>
      <c r="L7" s="130" t="n">
        <f aca="false">fc_repos+(z_travail*0.76)</f>
        <v>158.8</v>
      </c>
      <c r="M7" s="133" t="s">
        <v>101</v>
      </c>
      <c r="N7" s="137" t="s">
        <v>181</v>
      </c>
      <c r="O7" s="135" t="n">
        <f aca="false">(vma_obj_km)/100%</f>
        <v>0.00203703703703704</v>
      </c>
      <c r="P7" s="130" t="n">
        <f aca="false">fc_repos+(z_travail*0.9)</f>
        <v>177</v>
      </c>
    </row>
    <row r="8" customFormat="false" ht="33.9" hidden="false" customHeight="true" outlineLevel="0" collapsed="false">
      <c r="A8" s="133" t="s">
        <v>104</v>
      </c>
      <c r="B8" s="180" t="s">
        <v>100</v>
      </c>
      <c r="C8" s="129"/>
      <c r="D8" s="130"/>
      <c r="E8" s="133" t="s">
        <v>104</v>
      </c>
      <c r="F8" s="128" t="s">
        <v>100</v>
      </c>
      <c r="G8" s="135"/>
      <c r="H8" s="130"/>
      <c r="I8" s="133" t="s">
        <v>104</v>
      </c>
      <c r="J8" s="128" t="s">
        <v>100</v>
      </c>
      <c r="K8" s="135"/>
      <c r="L8" s="130"/>
      <c r="M8" s="133" t="s">
        <v>104</v>
      </c>
      <c r="N8" s="128" t="s">
        <v>100</v>
      </c>
      <c r="O8" s="135"/>
      <c r="P8" s="130"/>
    </row>
    <row r="9" customFormat="false" ht="38.25" hidden="false" customHeight="true" outlineLevel="0" collapsed="false">
      <c r="A9" s="133" t="s">
        <v>109</v>
      </c>
      <c r="B9" s="134" t="s">
        <v>102</v>
      </c>
      <c r="C9" s="135" t="n">
        <f aca="false">(vma_obj_km)/78%</f>
        <v>0.00261158594491928</v>
      </c>
      <c r="D9" s="130" t="n">
        <f aca="false">fc_repos+(z_travail*0.76)</f>
        <v>158.8</v>
      </c>
      <c r="E9" s="133" t="s">
        <v>109</v>
      </c>
      <c r="F9" s="134" t="s">
        <v>102</v>
      </c>
      <c r="G9" s="135" t="n">
        <f aca="false">(vma_obj_km)/78%</f>
        <v>0.00261158594491928</v>
      </c>
      <c r="H9" s="130" t="n">
        <f aca="false">fc_repos+(z_travail*0.76)</f>
        <v>158.8</v>
      </c>
      <c r="I9" s="133" t="s">
        <v>109</v>
      </c>
      <c r="J9" s="181" t="s">
        <v>182</v>
      </c>
      <c r="K9" s="135" t="n">
        <f aca="false">vma_obj_km/117%/1000*200</f>
        <v>0.00034821145932257</v>
      </c>
      <c r="L9" s="130" t="n">
        <f aca="false">fc_repos+(z_travail*0.93)</f>
        <v>180.9</v>
      </c>
      <c r="M9" s="133" t="s">
        <v>109</v>
      </c>
      <c r="N9" s="134" t="s">
        <v>102</v>
      </c>
      <c r="O9" s="135" t="n">
        <f aca="false">(vma_obj_km)/78%</f>
        <v>0.00261158594491928</v>
      </c>
      <c r="P9" s="130" t="n">
        <f aca="false">fc_repos+(z_travail*0.76)</f>
        <v>158.8</v>
      </c>
    </row>
    <row r="10" customFormat="false" ht="33.9" hidden="false" customHeight="true" outlineLevel="0" collapsed="false">
      <c r="A10" s="133" t="s">
        <v>112</v>
      </c>
      <c r="B10" s="128" t="s">
        <v>100</v>
      </c>
      <c r="C10" s="129"/>
      <c r="D10" s="132"/>
      <c r="E10" s="133" t="s">
        <v>112</v>
      </c>
      <c r="F10" s="128" t="s">
        <v>100</v>
      </c>
      <c r="G10" s="129"/>
      <c r="H10" s="132"/>
      <c r="I10" s="133" t="s">
        <v>112</v>
      </c>
      <c r="J10" s="128" t="s">
        <v>100</v>
      </c>
      <c r="K10" s="129"/>
      <c r="L10" s="130"/>
      <c r="M10" s="133" t="s">
        <v>112</v>
      </c>
      <c r="N10" s="128" t="s">
        <v>100</v>
      </c>
      <c r="O10" s="135"/>
      <c r="P10" s="130"/>
    </row>
    <row r="11" customFormat="false" ht="25.5" hidden="false" customHeight="true" outlineLevel="0" collapsed="false">
      <c r="A11" s="133" t="s">
        <v>113</v>
      </c>
      <c r="B11" s="128" t="s">
        <v>100</v>
      </c>
      <c r="C11" s="135"/>
      <c r="D11" s="130"/>
      <c r="E11" s="133" t="s">
        <v>113</v>
      </c>
      <c r="F11" s="128" t="s">
        <v>100</v>
      </c>
      <c r="G11" s="135"/>
      <c r="H11" s="130"/>
      <c r="I11" s="133" t="s">
        <v>113</v>
      </c>
      <c r="J11" s="180" t="s">
        <v>100</v>
      </c>
      <c r="K11" s="135"/>
      <c r="L11" s="130"/>
      <c r="M11" s="133" t="s">
        <v>113</v>
      </c>
      <c r="N11" s="128" t="s">
        <v>100</v>
      </c>
      <c r="O11" s="129"/>
      <c r="P11" s="132"/>
    </row>
    <row r="12" customFormat="false" ht="45.75" hidden="false" customHeight="true" outlineLevel="0" collapsed="false">
      <c r="A12" s="140" t="s">
        <v>118</v>
      </c>
      <c r="B12" s="182" t="s">
        <v>183</v>
      </c>
      <c r="C12" s="142" t="n">
        <f aca="false">(vma_obj_km)/88.5%</f>
        <v>0.0023017367650136</v>
      </c>
      <c r="D12" s="143" t="n">
        <f aca="false">fc_repos+(z_travail*0.87)</f>
        <v>173.1</v>
      </c>
      <c r="E12" s="140" t="s">
        <v>118</v>
      </c>
      <c r="F12" s="182" t="s">
        <v>184</v>
      </c>
      <c r="G12" s="142" t="n">
        <f aca="false">(vma_obj_km)/88.5%</f>
        <v>0.0023017367650136</v>
      </c>
      <c r="H12" s="143" t="n">
        <f aca="false">fc_repos+(z_travail*0.87)</f>
        <v>173.1</v>
      </c>
      <c r="I12" s="140" t="s">
        <v>113</v>
      </c>
      <c r="J12" s="182" t="s">
        <v>185</v>
      </c>
      <c r="K12" s="142" t="n">
        <f aca="false">(vma_obj_km)/88.5%</f>
        <v>0.0023017367650136</v>
      </c>
      <c r="L12" s="143" t="n">
        <f aca="false">fc_repos+(z_travail*0.87)</f>
        <v>173.1</v>
      </c>
      <c r="M12" s="140" t="s">
        <v>113</v>
      </c>
      <c r="N12" s="182" t="s">
        <v>186</v>
      </c>
      <c r="O12" s="142" t="n">
        <f aca="false">(vma_obj_km)/88.5%</f>
        <v>0.0023017367650136</v>
      </c>
      <c r="P12" s="143" t="n">
        <f aca="false">fc_repos+(z_travail*0.87)</f>
        <v>173.1</v>
      </c>
    </row>
    <row r="19" customFormat="false" ht="33.9" hidden="false" customHeight="true" outlineLevel="0" collapsed="false">
      <c r="A19" s="119"/>
      <c r="B19" s="120" t="s">
        <v>12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" hidden="false" customHeight="true" outlineLevel="0" collapsed="false">
      <c r="A20" s="123"/>
      <c r="B20" s="145" t="e">
        <f aca="false">"semaine du "&amp;TEXT(mdate-55,"jj/mm")&amp;" au "&amp;TEXT(mdate-49,"jj/mm")</f>
        <v>#VALUE!</v>
      </c>
      <c r="C20" s="146"/>
      <c r="D20" s="147"/>
      <c r="E20" s="123"/>
      <c r="F20" s="145" t="e">
        <f aca="false">"semaine du "&amp;TEXT(mdate-48,"jj/mm")&amp;" au "&amp;TEXT(mdate-42,"jj/mm")</f>
        <v>#VALUE!</v>
      </c>
      <c r="G20" s="146"/>
      <c r="H20" s="147"/>
      <c r="I20" s="123"/>
      <c r="J20" s="145" t="e">
        <f aca="false">"semaine du "&amp;TEXT(mdate-41,"jj/mm")&amp;" au "&amp;TEXT(mdate-35,"jj/mm")</f>
        <v>#VALUE!</v>
      </c>
      <c r="K20" s="183"/>
      <c r="L20" s="147"/>
      <c r="M20" s="123"/>
      <c r="N20" s="145" t="e">
        <f aca="false">"semaine du "&amp;TEXT(mdate-34,"jj/mm")&amp;" au "&amp;TEXT(mdate-28,"jj/mm")</f>
        <v>#VALUE!</v>
      </c>
      <c r="O20" s="148"/>
      <c r="P20" s="147"/>
    </row>
    <row r="21" customFormat="false" ht="33.9" hidden="false" customHeight="true" outlineLevel="0" collapsed="false">
      <c r="A21" s="149" t="s">
        <v>99</v>
      </c>
      <c r="B21" s="131" t="s">
        <v>100</v>
      </c>
      <c r="C21" s="150"/>
      <c r="D21" s="151"/>
      <c r="E21" s="149" t="s">
        <v>99</v>
      </c>
      <c r="F21" s="131" t="s">
        <v>100</v>
      </c>
      <c r="G21" s="184"/>
      <c r="H21" s="185"/>
      <c r="I21" s="149" t="s">
        <v>99</v>
      </c>
      <c r="J21" s="186" t="s">
        <v>100</v>
      </c>
      <c r="K21" s="135"/>
      <c r="L21" s="187"/>
      <c r="M21" s="162" t="s">
        <v>99</v>
      </c>
      <c r="N21" s="131" t="s">
        <v>100</v>
      </c>
      <c r="O21" s="150"/>
      <c r="P21" s="151"/>
    </row>
    <row r="22" customFormat="false" ht="33.9" hidden="false" customHeight="true" outlineLevel="0" collapsed="false">
      <c r="A22" s="133" t="s">
        <v>101</v>
      </c>
      <c r="B22" s="134" t="s">
        <v>103</v>
      </c>
      <c r="C22" s="135" t="n">
        <f aca="false">(vma_obj_km)/78%</f>
        <v>0.00261158594491928</v>
      </c>
      <c r="D22" s="130" t="n">
        <f aca="false">fc_repos+(z_travail*0.76)</f>
        <v>158.8</v>
      </c>
      <c r="E22" s="133" t="s">
        <v>101</v>
      </c>
      <c r="F22" s="137" t="s">
        <v>164</v>
      </c>
      <c r="G22" s="135" t="n">
        <f aca="false">(vma_obj_km)/95%</f>
        <v>0.00214424951267057</v>
      </c>
      <c r="H22" s="130" t="n">
        <f aca="false">fc_repos+(z_travail*0.88)</f>
        <v>174.4</v>
      </c>
      <c r="I22" s="133" t="s">
        <v>101</v>
      </c>
      <c r="J22" s="139" t="s">
        <v>125</v>
      </c>
      <c r="K22" s="135" t="n">
        <f aca="false">(vma_obj_km)/88.5%</f>
        <v>0.0023017367650136</v>
      </c>
      <c r="L22" s="130" t="n">
        <f aca="false">fc_repos+(z_travail*0.87)</f>
        <v>173.1</v>
      </c>
      <c r="M22" s="153" t="s">
        <v>101</v>
      </c>
      <c r="N22" s="137" t="s">
        <v>166</v>
      </c>
      <c r="O22" s="135" t="n">
        <f aca="false">(vma_obj_km)/100%</f>
        <v>0.00203703703703704</v>
      </c>
      <c r="P22" s="130" t="n">
        <f aca="false">fc_repos+(z_travail*0.9)</f>
        <v>177</v>
      </c>
    </row>
    <row r="23" customFormat="false" ht="33.9" hidden="false" customHeight="true" outlineLevel="0" collapsed="false">
      <c r="A23" s="133" t="s">
        <v>104</v>
      </c>
      <c r="B23" s="188" t="s">
        <v>100</v>
      </c>
      <c r="C23" s="135"/>
      <c r="D23" s="130"/>
      <c r="E23" s="133" t="s">
        <v>104</v>
      </c>
      <c r="F23" s="128" t="s">
        <v>100</v>
      </c>
      <c r="G23" s="135"/>
      <c r="H23" s="130"/>
      <c r="I23" s="133" t="s">
        <v>104</v>
      </c>
      <c r="J23" s="128" t="s">
        <v>100</v>
      </c>
      <c r="K23" s="135"/>
      <c r="L23" s="130"/>
      <c r="M23" s="153" t="s">
        <v>104</v>
      </c>
      <c r="N23" s="128" t="s">
        <v>100</v>
      </c>
      <c r="O23" s="135"/>
      <c r="P23" s="130"/>
    </row>
    <row r="24" customFormat="false" ht="33.9" hidden="false" customHeight="true" outlineLevel="0" collapsed="false">
      <c r="A24" s="133" t="s">
        <v>109</v>
      </c>
      <c r="B24" s="138" t="s">
        <v>165</v>
      </c>
      <c r="C24" s="135" t="n">
        <f aca="false">vma_obj_km/99%/1000*900</f>
        <v>0.00185185185185185</v>
      </c>
      <c r="D24" s="130" t="n">
        <f aca="false">fc_repos+(z_travail*0.89)</f>
        <v>175.7</v>
      </c>
      <c r="E24" s="133" t="s">
        <v>109</v>
      </c>
      <c r="F24" s="134" t="s">
        <v>102</v>
      </c>
      <c r="G24" s="135" t="n">
        <f aca="false">(vma_obj_km)/78%</f>
        <v>0.00261158594491928</v>
      </c>
      <c r="H24" s="130" t="n">
        <f aca="false">fc_repos+(z_travail*0.76)</f>
        <v>158.8</v>
      </c>
      <c r="I24" s="133" t="s">
        <v>109</v>
      </c>
      <c r="J24" s="156" t="s">
        <v>187</v>
      </c>
      <c r="K24" s="135" t="n">
        <f aca="false">(vma_obj_km)/68%</f>
        <v>0.00299564270152505</v>
      </c>
      <c r="L24" s="130" t="n">
        <f aca="false">fc_repos+(z_travail*0.68)</f>
        <v>148.4</v>
      </c>
      <c r="M24" s="153" t="s">
        <v>109</v>
      </c>
      <c r="N24" s="134" t="s">
        <v>102</v>
      </c>
      <c r="O24" s="135" t="n">
        <f aca="false">(vma_obj_km)/78%</f>
        <v>0.00261158594491928</v>
      </c>
      <c r="P24" s="130" t="n">
        <f aca="false">fc_repos+(z_travail*0.76)</f>
        <v>158.8</v>
      </c>
    </row>
    <row r="25" customFormat="false" ht="33.9" hidden="false" customHeight="true" outlineLevel="0" collapsed="false">
      <c r="A25" s="133" t="s">
        <v>112</v>
      </c>
      <c r="B25" s="180" t="s">
        <v>100</v>
      </c>
      <c r="C25" s="129"/>
      <c r="D25" s="132"/>
      <c r="E25" s="133" t="s">
        <v>112</v>
      </c>
      <c r="F25" s="128" t="s">
        <v>100</v>
      </c>
      <c r="G25" s="129"/>
      <c r="H25" s="132"/>
      <c r="I25" s="133" t="s">
        <v>112</v>
      </c>
      <c r="J25" s="128" t="s">
        <v>100</v>
      </c>
      <c r="K25" s="135"/>
      <c r="L25" s="130"/>
      <c r="M25" s="153" t="s">
        <v>112</v>
      </c>
      <c r="N25" s="128" t="s">
        <v>100</v>
      </c>
      <c r="O25" s="129"/>
      <c r="P25" s="132"/>
    </row>
    <row r="26" customFormat="false" ht="33.9" hidden="false" customHeight="true" outlineLevel="0" collapsed="false">
      <c r="A26" s="133" t="s">
        <v>113</v>
      </c>
      <c r="B26" s="128" t="s">
        <v>100</v>
      </c>
      <c r="C26" s="135"/>
      <c r="D26" s="130"/>
      <c r="E26" s="133" t="s">
        <v>113</v>
      </c>
      <c r="F26" s="128" t="s">
        <v>100</v>
      </c>
      <c r="G26" s="135"/>
      <c r="H26" s="130"/>
      <c r="I26" s="133" t="s">
        <v>113</v>
      </c>
      <c r="J26" s="128" t="s">
        <v>100</v>
      </c>
      <c r="K26" s="129"/>
      <c r="L26" s="132"/>
      <c r="M26" s="153" t="s">
        <v>113</v>
      </c>
      <c r="N26" s="128" t="s">
        <v>100</v>
      </c>
      <c r="O26" s="135"/>
      <c r="P26" s="130"/>
    </row>
    <row r="27" customFormat="false" ht="39.75" hidden="false" customHeight="true" outlineLevel="0" collapsed="false">
      <c r="A27" s="140" t="s">
        <v>118</v>
      </c>
      <c r="B27" s="182" t="s">
        <v>188</v>
      </c>
      <c r="C27" s="142" t="n">
        <f aca="false">(vma_obj_km)/88.5%</f>
        <v>0.0023017367650136</v>
      </c>
      <c r="D27" s="143" t="n">
        <f aca="false">fc_repos+(z_travail*0.87)</f>
        <v>173.1</v>
      </c>
      <c r="E27" s="140" t="s">
        <v>118</v>
      </c>
      <c r="F27" s="182" t="s">
        <v>189</v>
      </c>
      <c r="G27" s="142" t="n">
        <f aca="false">(vma_obj_km)/88.5%</f>
        <v>0.0023017367650136</v>
      </c>
      <c r="H27" s="143" t="n">
        <f aca="false">fc_repos+(z_travail*0.87)</f>
        <v>173.1</v>
      </c>
      <c r="I27" s="140" t="s">
        <v>118</v>
      </c>
      <c r="J27" s="157" t="s">
        <v>190</v>
      </c>
      <c r="K27" s="158" t="n">
        <f aca="false">vma_obj_km*10/0.885</f>
        <v>0.023017367650136</v>
      </c>
      <c r="L27" s="159" t="n">
        <f aca="false">fc_repos+(z_travail*0.87)</f>
        <v>173.1</v>
      </c>
      <c r="M27" s="160" t="s">
        <v>118</v>
      </c>
      <c r="N27" s="182" t="s">
        <v>191</v>
      </c>
      <c r="O27" s="142" t="n">
        <f aca="false">(vma_obj_km)/88.5%</f>
        <v>0.0023017367650136</v>
      </c>
      <c r="P27" s="143" t="n">
        <f aca="false">fc_repos+(z_travail*0.87)</f>
        <v>173.1</v>
      </c>
    </row>
    <row r="28" customFormat="false" ht="33.9" hidden="false" customHeight="true" outlineLevel="0" collapsed="false">
      <c r="A28" s="166"/>
      <c r="B28" s="166"/>
      <c r="C28" s="167"/>
      <c r="D28" s="168"/>
      <c r="E28" s="166"/>
      <c r="F28" s="166"/>
      <c r="G28" s="169"/>
      <c r="H28" s="168"/>
      <c r="I28" s="166"/>
      <c r="J28" s="170"/>
      <c r="K28" s="169"/>
      <c r="L28" s="168"/>
      <c r="M28" s="166"/>
    </row>
    <row r="29" customFormat="false" ht="33.9" hidden="false" customHeight="true" outlineLevel="0" collapsed="false">
      <c r="A29" s="166"/>
      <c r="B29" s="166"/>
      <c r="C29" s="167"/>
      <c r="D29" s="168"/>
      <c r="E29" s="166"/>
      <c r="F29" s="166"/>
      <c r="G29" s="169"/>
      <c r="H29" s="168"/>
      <c r="I29" s="166"/>
      <c r="J29" s="170"/>
      <c r="K29" s="169"/>
      <c r="L29" s="168"/>
      <c r="M29" s="166"/>
    </row>
    <row r="30" customFormat="false" ht="33.9" hidden="false" customHeight="true" outlineLevel="0" collapsed="false">
      <c r="A30" s="166"/>
      <c r="B30" s="166"/>
      <c r="C30" s="167"/>
      <c r="D30" s="168"/>
      <c r="E30" s="166"/>
      <c r="F30" s="166"/>
      <c r="G30" s="169"/>
      <c r="H30" s="168"/>
      <c r="I30" s="166"/>
      <c r="J30" s="170"/>
      <c r="K30" s="169"/>
      <c r="L30" s="168"/>
      <c r="M30" s="166"/>
    </row>
    <row r="31" customFormat="false" ht="33.9" hidden="false" customHeight="true" outlineLevel="0" collapsed="false">
      <c r="A31" s="166"/>
      <c r="B31" s="166"/>
      <c r="C31" s="167"/>
      <c r="D31" s="168"/>
      <c r="E31" s="166"/>
      <c r="F31" s="166"/>
      <c r="G31" s="169"/>
      <c r="H31" s="168"/>
      <c r="I31" s="166"/>
      <c r="J31" s="170"/>
      <c r="K31" s="169"/>
      <c r="L31" s="168"/>
      <c r="M31" s="166"/>
    </row>
    <row r="32" customFormat="false" ht="33.9" hidden="false" customHeight="true" outlineLevel="0" collapsed="false">
      <c r="A32" s="166"/>
      <c r="B32" s="166"/>
      <c r="C32" s="167"/>
      <c r="D32" s="168"/>
      <c r="E32" s="166"/>
      <c r="F32" s="166"/>
      <c r="G32" s="169"/>
      <c r="H32" s="168"/>
      <c r="I32" s="166"/>
      <c r="J32" s="170"/>
      <c r="K32" s="169"/>
      <c r="L32" s="168"/>
      <c r="M32" s="166"/>
    </row>
    <row r="34" customFormat="false" ht="33.9" hidden="false" customHeight="true" outlineLevel="0" collapsed="false">
      <c r="A34" s="119"/>
      <c r="B34" s="120" t="s">
        <v>137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" hidden="false" customHeight="true" outlineLevel="0" collapsed="false">
      <c r="A35" s="123"/>
      <c r="B35" s="145" t="e">
        <f aca="false">"semaine du "&amp;TEXT(mdate-27,"jj/mm")&amp;" au "&amp;TEXT(mdate-21,"jj/mm")</f>
        <v>#VALUE!</v>
      </c>
      <c r="C35" s="146"/>
      <c r="D35" s="147"/>
      <c r="E35" s="189"/>
      <c r="F35" s="145" t="e">
        <f aca="false">"semaine du "&amp;TEXT(mdate-20,"jj/mm")&amp;" au "&amp;TEXT(mdate-14,"jj/mm")</f>
        <v>#VALUE!</v>
      </c>
      <c r="G35" s="146"/>
      <c r="H35" s="147"/>
      <c r="I35" s="123"/>
      <c r="J35" s="145" t="e">
        <f aca="false">"semaine du "&amp;TEXT(mdate-13,"jj/mm")&amp;" au "&amp;TEXT(mdate-7,"jj/mm")</f>
        <v>#VALUE!</v>
      </c>
      <c r="K35" s="148"/>
      <c r="L35" s="147"/>
      <c r="M35" s="123"/>
      <c r="N35" s="145" t="e">
        <f aca="false">"semaine du "&amp;TEXT(mdate-6,"jj/mm")&amp;" au "&amp;TEXT(mdate,"jj/mm")</f>
        <v>#VALUE!</v>
      </c>
      <c r="O35" s="148"/>
      <c r="P35" s="147"/>
    </row>
    <row r="36" customFormat="false" ht="33.9" hidden="false" customHeight="true" outlineLevel="0" collapsed="false">
      <c r="A36" s="149" t="s">
        <v>99</v>
      </c>
      <c r="B36" s="179" t="s">
        <v>100</v>
      </c>
      <c r="C36" s="150"/>
      <c r="D36" s="151"/>
      <c r="E36" s="162" t="s">
        <v>99</v>
      </c>
      <c r="F36" s="131" t="s">
        <v>100</v>
      </c>
      <c r="G36" s="150"/>
      <c r="H36" s="151"/>
      <c r="I36" s="149" t="s">
        <v>99</v>
      </c>
      <c r="J36" s="131" t="s">
        <v>100</v>
      </c>
      <c r="K36" s="150"/>
      <c r="L36" s="151"/>
      <c r="M36" s="162" t="s">
        <v>99</v>
      </c>
      <c r="N36" s="179" t="s">
        <v>100</v>
      </c>
      <c r="O36" s="150"/>
      <c r="P36" s="151"/>
    </row>
    <row r="37" customFormat="false" ht="33.9" hidden="false" customHeight="true" outlineLevel="0" collapsed="false">
      <c r="A37" s="133" t="s">
        <v>101</v>
      </c>
      <c r="B37" s="128" t="s">
        <v>100</v>
      </c>
      <c r="C37" s="165"/>
      <c r="D37" s="130"/>
      <c r="E37" s="153" t="s">
        <v>101</v>
      </c>
      <c r="F37" s="134" t="s">
        <v>139</v>
      </c>
      <c r="G37" s="135" t="n">
        <f aca="false">(vma_obj_km)/78%</f>
        <v>0.00261158594491928</v>
      </c>
      <c r="H37" s="130" t="n">
        <f aca="false">fc_repos+(z_travail*0.76)</f>
        <v>158.8</v>
      </c>
      <c r="I37" s="133" t="s">
        <v>101</v>
      </c>
      <c r="J37" s="137" t="s">
        <v>144</v>
      </c>
      <c r="K37" s="135" t="n">
        <f aca="false">(vma_obj_km)/95%</f>
        <v>0.00214424951267057</v>
      </c>
      <c r="L37" s="130" t="n">
        <f aca="false">fc_repos+(z_travail*0.88)</f>
        <v>174.4</v>
      </c>
      <c r="M37" s="153" t="s">
        <v>101</v>
      </c>
      <c r="N37" s="128" t="s">
        <v>100</v>
      </c>
      <c r="O37" s="165"/>
      <c r="P37" s="130"/>
    </row>
    <row r="38" customFormat="false" ht="33.9" hidden="false" customHeight="true" outlineLevel="0" collapsed="false">
      <c r="A38" s="133" t="s">
        <v>104</v>
      </c>
      <c r="B38" s="190" t="s">
        <v>192</v>
      </c>
      <c r="C38" s="135" t="n">
        <f aca="false">(vma_obj_km)/88.5%</f>
        <v>0.0023017367650136</v>
      </c>
      <c r="D38" s="130" t="n">
        <f aca="false">fc_repos+(z_travail*0.87)</f>
        <v>173.1</v>
      </c>
      <c r="E38" s="153" t="s">
        <v>104</v>
      </c>
      <c r="F38" s="188" t="s">
        <v>100</v>
      </c>
      <c r="G38" s="135"/>
      <c r="H38" s="130"/>
      <c r="I38" s="133" t="s">
        <v>104</v>
      </c>
      <c r="J38" s="128" t="s">
        <v>100</v>
      </c>
      <c r="K38" s="135"/>
      <c r="L38" s="130"/>
      <c r="M38" s="153" t="s">
        <v>104</v>
      </c>
      <c r="N38" s="138" t="s">
        <v>193</v>
      </c>
      <c r="O38" s="135" t="n">
        <f aca="false">vma_obj_km/105%/1000*400</f>
        <v>0.000776014109347443</v>
      </c>
      <c r="P38" s="130" t="n">
        <f aca="false">fc_repos+(z_travail*0.92)</f>
        <v>179.6</v>
      </c>
    </row>
    <row r="39" customFormat="false" ht="33.9" hidden="false" customHeight="true" outlineLevel="0" collapsed="false">
      <c r="A39" s="133" t="s">
        <v>109</v>
      </c>
      <c r="B39" s="128" t="s">
        <v>100</v>
      </c>
      <c r="C39" s="129"/>
      <c r="D39" s="132"/>
      <c r="E39" s="153" t="s">
        <v>109</v>
      </c>
      <c r="F39" s="138" t="s">
        <v>143</v>
      </c>
      <c r="G39" s="135" t="n">
        <f aca="false">vma_obj_km/98%/1000*1200</f>
        <v>0.00249433106575964</v>
      </c>
      <c r="H39" s="130" t="n">
        <f aca="false">fc_repos+(z_travail*0.88)</f>
        <v>174.4</v>
      </c>
      <c r="I39" s="133" t="s">
        <v>109</v>
      </c>
      <c r="J39" s="134" t="s">
        <v>102</v>
      </c>
      <c r="K39" s="135" t="n">
        <f aca="false">(vma_obj_km)/78%</f>
        <v>0.00261158594491928</v>
      </c>
      <c r="L39" s="130" t="n">
        <f aca="false">fc_repos+(z_travail*0.76)</f>
        <v>158.8</v>
      </c>
      <c r="M39" s="153" t="s">
        <v>109</v>
      </c>
      <c r="N39" s="180" t="s">
        <v>100</v>
      </c>
      <c r="O39" s="129"/>
      <c r="P39" s="132"/>
    </row>
    <row r="40" customFormat="false" ht="33.9" hidden="false" customHeight="true" outlineLevel="0" collapsed="false">
      <c r="A40" s="133" t="s">
        <v>112</v>
      </c>
      <c r="B40" s="156" t="s">
        <v>131</v>
      </c>
      <c r="C40" s="135" t="n">
        <f aca="false">(vma_obj_km)/68%</f>
        <v>0.00299564270152505</v>
      </c>
      <c r="D40" s="130" t="n">
        <f aca="false">fc_repos+(z_travail*0.68)</f>
        <v>148.4</v>
      </c>
      <c r="E40" s="153" t="s">
        <v>112</v>
      </c>
      <c r="F40" s="180" t="s">
        <v>100</v>
      </c>
      <c r="G40" s="129"/>
      <c r="H40" s="132"/>
      <c r="I40" s="133" t="s">
        <v>112</v>
      </c>
      <c r="J40" s="128" t="s">
        <v>100</v>
      </c>
      <c r="K40" s="135"/>
      <c r="L40" s="130"/>
      <c r="M40" s="153" t="s">
        <v>112</v>
      </c>
      <c r="N40" s="156" t="s">
        <v>131</v>
      </c>
      <c r="O40" s="135" t="n">
        <f aca="false">(vma_obj_km)/68%</f>
        <v>0.00299564270152505</v>
      </c>
      <c r="P40" s="130" t="n">
        <f aca="false">fc_repos+(z_travail*0.68)</f>
        <v>148.4</v>
      </c>
    </row>
    <row r="41" customFormat="false" ht="33.9" hidden="false" customHeight="true" outlineLevel="0" collapsed="false">
      <c r="A41" s="133" t="s">
        <v>113</v>
      </c>
      <c r="B41" s="128" t="s">
        <v>100</v>
      </c>
      <c r="C41" s="135"/>
      <c r="D41" s="130"/>
      <c r="E41" s="153" t="s">
        <v>113</v>
      </c>
      <c r="F41" s="128" t="s">
        <v>100</v>
      </c>
      <c r="G41" s="135"/>
      <c r="H41" s="130"/>
      <c r="I41" s="133" t="s">
        <v>113</v>
      </c>
      <c r="J41" s="128" t="s">
        <v>100</v>
      </c>
      <c r="K41" s="135"/>
      <c r="L41" s="191"/>
      <c r="M41" s="153" t="s">
        <v>113</v>
      </c>
      <c r="N41" s="128" t="s">
        <v>100</v>
      </c>
      <c r="O41" s="135"/>
      <c r="P41" s="130"/>
    </row>
    <row r="42" customFormat="false" ht="36.9" hidden="false" customHeight="true" outlineLevel="0" collapsed="false">
      <c r="A42" s="140" t="s">
        <v>118</v>
      </c>
      <c r="B42" s="157" t="s">
        <v>149</v>
      </c>
      <c r="C42" s="158" t="n">
        <f aca="false">vma_obj_km*15/0.885</f>
        <v>0.034526051475204</v>
      </c>
      <c r="D42" s="159" t="n">
        <f aca="false">fc_repos+(z_travail*0.87)</f>
        <v>173.1</v>
      </c>
      <c r="E42" s="160" t="s">
        <v>118</v>
      </c>
      <c r="F42" s="182" t="s">
        <v>194</v>
      </c>
      <c r="G42" s="142" t="n">
        <f aca="false">(vma_obj_km)/88.5%</f>
        <v>0.0023017367650136</v>
      </c>
      <c r="H42" s="143" t="n">
        <f aca="false">fc_repos+(z_travail*0.87)</f>
        <v>173.1</v>
      </c>
      <c r="I42" s="140" t="s">
        <v>118</v>
      </c>
      <c r="J42" s="182" t="s">
        <v>195</v>
      </c>
      <c r="K42" s="142" t="n">
        <f aca="false">(vma_obj_km)/88.5%</f>
        <v>0.0023017367650136</v>
      </c>
      <c r="L42" s="143" t="n">
        <f aca="false">fc_repos+(z_travail*0.87)</f>
        <v>173.1</v>
      </c>
      <c r="M42" s="160" t="s">
        <v>118</v>
      </c>
      <c r="N42" s="163" t="s">
        <v>152</v>
      </c>
      <c r="O42" s="158" t="n">
        <f aca="false">objectif</f>
        <v>0.0470833333333333</v>
      </c>
      <c r="P42" s="159" t="n">
        <f aca="false">fc_repos+(z_travail*0.87)</f>
        <v>173.1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2" width="14.43"/>
    <col collapsed="false" customWidth="true" hidden="false" outlineLevel="0" max="2" min="2" style="193" width="12.32"/>
    <col collapsed="false" customWidth="false" hidden="false" outlineLevel="0" max="3" min="3" style="193" width="11.43"/>
    <col collapsed="false" customWidth="true" hidden="false" outlineLevel="0" max="4" min="4" style="193" width="13.33"/>
    <col collapsed="false" customWidth="false" hidden="false" outlineLevel="0" max="257" min="5" style="193" width="11.43"/>
  </cols>
  <sheetData>
    <row r="8" customFormat="false" ht="13.2" hidden="false" customHeight="true" outlineLevel="0" collapsed="false">
      <c r="A8" s="194" t="s">
        <v>196</v>
      </c>
      <c r="B8" s="194"/>
      <c r="C8" s="194"/>
      <c r="D8" s="194"/>
      <c r="E8" s="194"/>
      <c r="F8" s="194"/>
    </row>
    <row r="9" customFormat="false" ht="13.2" hidden="false" customHeight="true" outlineLevel="0" collapsed="false">
      <c r="A9" s="195"/>
      <c r="B9" s="196"/>
      <c r="C9" s="196" t="s">
        <v>197</v>
      </c>
      <c r="D9" s="196"/>
      <c r="E9" s="196" t="s">
        <v>198</v>
      </c>
      <c r="F9" s="196"/>
    </row>
    <row r="10" customFormat="false" ht="13.2" hidden="false" customHeight="false" outlineLevel="0" collapsed="false">
      <c r="A10" s="197" t="s">
        <v>199</v>
      </c>
      <c r="B10" s="198" t="n">
        <f aca="false">fc_repos</f>
        <v>60</v>
      </c>
      <c r="C10" s="197" t="s">
        <v>200</v>
      </c>
      <c r="D10" s="199" t="n">
        <f aca="false">100/(v_vma+(0.5*0.9))</f>
        <v>222.222222222222</v>
      </c>
      <c r="E10" s="197" t="s">
        <v>201</v>
      </c>
      <c r="F10" s="200" t="n">
        <v>0.000347222222222222</v>
      </c>
    </row>
    <row r="11" customFormat="false" ht="13.2" hidden="false" customHeight="false" outlineLevel="0" collapsed="false">
      <c r="A11" s="197" t="s">
        <v>202</v>
      </c>
      <c r="B11" s="198" t="n">
        <f aca="false">fc_repos+(z_travail*0.98)</f>
        <v>187.4</v>
      </c>
      <c r="C11" s="197" t="s">
        <v>203</v>
      </c>
      <c r="D11" s="199" t="n">
        <f aca="false">200/(v_vma+(0.5*0.8))</f>
        <v>500</v>
      </c>
      <c r="E11" s="197" t="s">
        <v>204</v>
      </c>
      <c r="F11" s="200" t="n">
        <v>0.000405092592592593</v>
      </c>
    </row>
    <row r="12" customFormat="false" ht="13.2" hidden="false" customHeight="false" outlineLevel="0" collapsed="false">
      <c r="A12" s="197" t="s">
        <v>205</v>
      </c>
      <c r="B12" s="198" t="n">
        <f aca="false">fc_repos+(z_travail*((100-(300/dist_vma_min))/100))</f>
        <v>186.1</v>
      </c>
      <c r="C12" s="197" t="s">
        <v>206</v>
      </c>
      <c r="D12" s="199" t="n">
        <f aca="false">300/(v_vma+(0.5*0.7))</f>
        <v>857.142857142857</v>
      </c>
      <c r="E12" s="197" t="s">
        <v>207</v>
      </c>
      <c r="F12" s="200" t="n">
        <v>0.000578703703703704</v>
      </c>
    </row>
    <row r="13" customFormat="false" ht="13.2" hidden="false" customHeight="false" outlineLevel="0" collapsed="false">
      <c r="A13" s="197" t="s">
        <v>208</v>
      </c>
      <c r="B13" s="198" t="n">
        <f aca="false">fc_repos+(z_travail*((100-(400/dist_vma_min))/100))</f>
        <v>184.8</v>
      </c>
      <c r="C13" s="197" t="s">
        <v>209</v>
      </c>
      <c r="D13" s="199" t="n">
        <f aca="false">400/(v_vma+(0.5*0.6))</f>
        <v>1333.33333333333</v>
      </c>
      <c r="E13" s="197" t="s">
        <v>210</v>
      </c>
      <c r="F13" s="200" t="n">
        <v>0.000694444444444445</v>
      </c>
    </row>
    <row r="14" customFormat="false" ht="13.2" hidden="false" customHeight="false" outlineLevel="0" collapsed="false">
      <c r="A14" s="197" t="s">
        <v>211</v>
      </c>
      <c r="B14" s="198" t="n">
        <f aca="false">fc_repos+(z_travail*((100-(500/dist_vma_min))/100))</f>
        <v>183.5</v>
      </c>
      <c r="C14" s="197" t="s">
        <v>212</v>
      </c>
      <c r="D14" s="199" t="n">
        <f aca="false">500/(v_vma+(0.5*0.5))</f>
        <v>2000</v>
      </c>
      <c r="E14" s="197" t="s">
        <v>213</v>
      </c>
      <c r="F14" s="200" t="n">
        <v>0.000694444444444445</v>
      </c>
    </row>
    <row r="15" customFormat="false" ht="13.2" hidden="false" customHeight="false" outlineLevel="0" collapsed="false">
      <c r="A15" s="197" t="s">
        <v>214</v>
      </c>
      <c r="B15" s="198" t="n">
        <f aca="false">fc_repos+(z_travail*((100-(700/dist_vma_min))/100))</f>
        <v>180.9</v>
      </c>
      <c r="C15" s="197"/>
      <c r="D15" s="199"/>
      <c r="E15" s="197"/>
      <c r="F15" s="200"/>
    </row>
    <row r="16" customFormat="false" ht="13.2" hidden="false" customHeight="false" outlineLevel="0" collapsed="false">
      <c r="A16" s="197" t="s">
        <v>215</v>
      </c>
      <c r="B16" s="198" t="n">
        <f aca="false">fc_repos+(z_travail*((100-(800/dist_vma_min))/100))</f>
        <v>179.6</v>
      </c>
      <c r="C16" s="197" t="s">
        <v>216</v>
      </c>
      <c r="D16" s="199" t="e">
        <f aca="false">1000/v_vma</f>
        <v>#DIV/0!</v>
      </c>
      <c r="E16" s="197" t="s">
        <v>217</v>
      </c>
      <c r="F16" s="200" t="n">
        <v>0.00104166666666667</v>
      </c>
    </row>
    <row r="17" customFormat="false" ht="13.2" hidden="false" customHeight="false" outlineLevel="0" collapsed="false">
      <c r="A17" s="197" t="s">
        <v>218</v>
      </c>
      <c r="B17" s="198" t="n">
        <f aca="false">fc_repos+(z_travail*((100-(1200/dist_vma_min))/100))</f>
        <v>174.4</v>
      </c>
      <c r="C17" s="197"/>
      <c r="D17" s="201"/>
      <c r="E17" s="197"/>
      <c r="F17" s="200"/>
    </row>
    <row r="18" customFormat="false" ht="13.2" hidden="false" customHeight="false" outlineLevel="0" collapsed="false">
      <c r="A18" s="197" t="s">
        <v>219</v>
      </c>
      <c r="B18" s="198" t="n">
        <f aca="false">fc_repos+(z_travail*k_vma*k_semi)</f>
        <v>159.528</v>
      </c>
      <c r="C18" s="197"/>
      <c r="D18" s="202"/>
      <c r="E18" s="203"/>
      <c r="F18" s="202"/>
    </row>
    <row r="19" customFormat="false" ht="13.2" hidden="false" customHeight="false" outlineLevel="0" collapsed="false">
      <c r="A19" s="197" t="s">
        <v>220</v>
      </c>
      <c r="B19" s="198" t="n">
        <f aca="false">fc_max-fc_repos</f>
        <v>130</v>
      </c>
      <c r="C19" s="197"/>
      <c r="D19" s="199"/>
      <c r="E19" s="203"/>
      <c r="F19" s="202"/>
    </row>
    <row r="20" customFormat="false" ht="13.2" hidden="false" customHeight="false" outlineLevel="0" collapsed="false">
      <c r="A20" s="197"/>
      <c r="B20" s="198"/>
      <c r="C20" s="197" t="s">
        <v>221</v>
      </c>
      <c r="D20" s="200" t="n">
        <f aca="false">seuil*3</f>
        <v>0.00315735115104116</v>
      </c>
      <c r="E20" s="197"/>
      <c r="F20" s="204"/>
    </row>
    <row r="21" customFormat="false" ht="13.2" hidden="false" customHeight="false" outlineLevel="0" collapsed="false">
      <c r="A21" s="197" t="s">
        <v>222</v>
      </c>
      <c r="B21" s="205" t="n">
        <f aca="false">IF(D_test=2000,0.88,0.9)</f>
        <v>0.88</v>
      </c>
      <c r="C21" s="197" t="s">
        <v>223</v>
      </c>
      <c r="D21" s="200" t="n">
        <f aca="false">seuil*4</f>
        <v>0.00420980153472155</v>
      </c>
      <c r="E21" s="197"/>
      <c r="F21" s="204"/>
    </row>
    <row r="22" customFormat="false" ht="13.2" hidden="false" customHeight="false" outlineLevel="0" collapsed="false">
      <c r="A22" s="197" t="s">
        <v>224</v>
      </c>
      <c r="B22" s="205" t="n">
        <f aca="false">IF(D_test=2000,0.88,0.88)</f>
        <v>0.88</v>
      </c>
      <c r="C22" s="197" t="s">
        <v>225</v>
      </c>
      <c r="D22" s="199" t="e">
        <f aca="false">dist_vma/(v_vma+(0.5*((1000-dist_vma)/1000)))</f>
        <v>#DIV/0!</v>
      </c>
      <c r="E22" s="197"/>
      <c r="F22" s="204"/>
    </row>
    <row r="23" customFormat="false" ht="13.2" hidden="false" customHeight="false" outlineLevel="0" collapsed="false">
      <c r="A23" s="197" t="s">
        <v>226</v>
      </c>
      <c r="B23" s="205" t="n">
        <f aca="false">IF(D_test=2000,0.78,0.8)</f>
        <v>0.78</v>
      </c>
      <c r="C23" s="197"/>
      <c r="D23" s="199"/>
      <c r="E23" s="197"/>
      <c r="F23" s="204"/>
    </row>
    <row r="24" customFormat="false" ht="13.2" hidden="false" customHeight="false" outlineLevel="0" collapsed="false">
      <c r="A24" s="197" t="s">
        <v>227</v>
      </c>
      <c r="B24" s="206" t="n">
        <v>0.885</v>
      </c>
      <c r="C24" s="197" t="s">
        <v>228</v>
      </c>
      <c r="D24" s="198" t="n">
        <f aca="false">fc_repos+(z_travail*((100-(dist_vma/dist_vma_min))/100))</f>
        <v>177</v>
      </c>
      <c r="E24" s="197"/>
      <c r="F24" s="204"/>
    </row>
    <row r="25" customFormat="false" ht="13.2" hidden="false" customHeight="false" outlineLevel="0" collapsed="false">
      <c r="A25" s="197" t="s">
        <v>229</v>
      </c>
      <c r="B25" s="205" t="n">
        <v>0.68</v>
      </c>
      <c r="C25" s="197" t="s">
        <v>230</v>
      </c>
      <c r="D25" s="198" t="n">
        <f aca="false">fc_repos+(z_travail*((100-(100/dist_vma_min))/100))</f>
        <v>188.7</v>
      </c>
      <c r="E25" s="207"/>
      <c r="F25" s="204"/>
    </row>
    <row r="26" customFormat="false" ht="13.2" hidden="false" customHeight="false" outlineLevel="0" collapsed="false">
      <c r="A26" s="197" t="s">
        <v>231</v>
      </c>
      <c r="B26" s="205" t="n">
        <f aca="false">IF(D_test=2000,0.83,0.85)</f>
        <v>0.83</v>
      </c>
      <c r="C26" s="197" t="s">
        <v>232</v>
      </c>
      <c r="D26" s="208" t="n">
        <f aca="false">vma_obj_km*10/k_10</f>
        <v>0.0245426149040607</v>
      </c>
      <c r="E26" s="207"/>
      <c r="F26" s="204"/>
    </row>
    <row r="27" customFormat="false" ht="13.2" hidden="false" customHeight="false" outlineLevel="0" collapsed="false">
      <c r="A27" s="197" t="s">
        <v>233</v>
      </c>
      <c r="B27" s="205" t="n">
        <f aca="false">IF(D_test=2000,0.87,0.87)</f>
        <v>0.87</v>
      </c>
      <c r="C27" s="197" t="s">
        <v>234</v>
      </c>
      <c r="D27" s="208" t="n">
        <f aca="false">vma_obj_km/k_semi*dist_semi</f>
        <v>0.0468284376330353</v>
      </c>
      <c r="E27" s="207"/>
      <c r="F27" s="204"/>
    </row>
    <row r="28" customFormat="false" ht="13.2" hidden="false" customHeight="false" outlineLevel="0" collapsed="false">
      <c r="A28" s="197" t="s">
        <v>235</v>
      </c>
      <c r="B28" s="205" t="n">
        <f aca="false">IF(D_test=2000,0.83,0.85)</f>
        <v>0.83</v>
      </c>
      <c r="C28" s="197" t="s">
        <v>236</v>
      </c>
      <c r="D28" s="208" t="n">
        <f aca="false">vma_obj_km/k_semi</f>
        <v>0.00234142188165177</v>
      </c>
      <c r="E28" s="207"/>
      <c r="F28" s="204"/>
    </row>
    <row r="29" customFormat="false" ht="13.2" hidden="false" customHeight="false" outlineLevel="0" collapsed="false">
      <c r="A29" s="197" t="s">
        <v>237</v>
      </c>
      <c r="B29" s="205" t="n">
        <f aca="false">IF(D_test=2000,3.55,3.7)</f>
        <v>3.55</v>
      </c>
      <c r="C29" s="197" t="s">
        <v>238</v>
      </c>
      <c r="D29" s="208" t="n">
        <f aca="false">endurance/K_facile</f>
        <v>0</v>
      </c>
      <c r="E29" s="207"/>
      <c r="F29" s="204"/>
    </row>
    <row r="30" customFormat="false" ht="13.2" hidden="false" customHeight="false" outlineLevel="0" collapsed="false">
      <c r="A30" s="197" t="s">
        <v>239</v>
      </c>
      <c r="B30" s="198" t="n">
        <v>100</v>
      </c>
      <c r="C30" s="197" t="s">
        <v>240</v>
      </c>
      <c r="D30" s="208" t="n">
        <f aca="false">(objectif/dist_marathon)*k_marat/k_anaero</f>
        <v>0.00105245038368039</v>
      </c>
      <c r="E30" s="207"/>
      <c r="F30" s="204"/>
    </row>
    <row r="31" customFormat="false" ht="13.2" hidden="false" customHeight="false" outlineLevel="0" collapsed="false">
      <c r="A31" s="197" t="s">
        <v>241</v>
      </c>
      <c r="B31" s="206" t="n">
        <v>42.195</v>
      </c>
      <c r="C31" s="207"/>
      <c r="D31" s="204"/>
      <c r="E31" s="207"/>
      <c r="F31" s="204"/>
    </row>
    <row r="32" customFormat="false" ht="13.2" hidden="false" customHeight="false" outlineLevel="0" collapsed="false">
      <c r="A32" s="197" t="s">
        <v>242</v>
      </c>
      <c r="B32" s="206" t="n">
        <v>20</v>
      </c>
      <c r="C32" s="207"/>
      <c r="D32" s="204"/>
      <c r="E32" s="207"/>
      <c r="F32" s="204"/>
    </row>
    <row r="33" customFormat="false" ht="13.2" hidden="false" customHeight="false" outlineLevel="0" collapsed="false">
      <c r="A33" s="197" t="s">
        <v>243</v>
      </c>
      <c r="B33" s="198" t="n">
        <f aca="false">IF(Etalonnage!B9=2000,2,1.5)</f>
        <v>2</v>
      </c>
      <c r="C33" s="207"/>
      <c r="D33" s="204"/>
      <c r="E33" s="207"/>
      <c r="F33" s="204"/>
    </row>
    <row r="34" customFormat="false" ht="13.2" hidden="false" customHeight="false" outlineLevel="0" collapsed="false">
      <c r="A34" s="197" t="s">
        <v>244</v>
      </c>
      <c r="B34" s="205" t="n">
        <f aca="false">IF(D_test=2000,0.87,0.89)</f>
        <v>0.87</v>
      </c>
      <c r="C34" s="207"/>
      <c r="D34" s="209"/>
      <c r="E34" s="207"/>
      <c r="F34" s="204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10" min="2" style="0" width="10.66"/>
  </cols>
  <sheetData>
    <row r="6" customFormat="false" ht="13.8" hidden="false" customHeight="false" outlineLevel="0" collapsed="false"/>
    <row r="7" customFormat="false" ht="29.25" hidden="false" customHeight="true" outlineLevel="0" collapsed="false">
      <c r="A7" s="210" t="s">
        <v>245</v>
      </c>
      <c r="B7" s="211" t="s">
        <v>246</v>
      </c>
      <c r="C7" s="212" t="n">
        <v>20</v>
      </c>
      <c r="D7" s="213" t="s">
        <v>247</v>
      </c>
      <c r="E7" s="214"/>
      <c r="F7" s="215"/>
      <c r="G7" s="215"/>
      <c r="H7" s="215"/>
      <c r="I7" s="215"/>
      <c r="J7" s="215"/>
    </row>
    <row r="8" customFormat="false" ht="16.2" hidden="false" customHeight="false" outlineLevel="0" collapsed="false">
      <c r="A8" s="214"/>
      <c r="B8" s="216"/>
      <c r="C8" s="217"/>
      <c r="D8" s="218"/>
      <c r="E8" s="214"/>
      <c r="F8" s="214"/>
      <c r="G8" s="214"/>
      <c r="H8" s="214"/>
      <c r="I8" s="214"/>
      <c r="J8" s="214"/>
    </row>
    <row r="9" customFormat="false" ht="20.4" hidden="false" customHeight="false" outlineLevel="0" collapsed="false">
      <c r="A9" s="219" t="s">
        <v>248</v>
      </c>
      <c r="B9" s="220" t="s">
        <v>249</v>
      </c>
      <c r="C9" s="220"/>
      <c r="D9" s="220"/>
      <c r="E9" s="220"/>
      <c r="F9" s="220"/>
      <c r="G9" s="220"/>
      <c r="H9" s="220"/>
      <c r="I9" s="220"/>
      <c r="J9" s="220"/>
    </row>
    <row r="10" customFormat="false" ht="18.6" hidden="false" customHeight="false" outlineLevel="0" collapsed="false">
      <c r="A10" s="221" t="s">
        <v>250</v>
      </c>
      <c r="B10" s="222" t="s">
        <v>251</v>
      </c>
      <c r="C10" s="222"/>
      <c r="D10" s="222"/>
      <c r="E10" s="222"/>
      <c r="F10" s="222"/>
      <c r="G10" s="222"/>
      <c r="H10" s="222"/>
      <c r="I10" s="222"/>
      <c r="J10" s="222"/>
    </row>
    <row r="11" customFormat="false" ht="24.75" hidden="false" customHeight="true" outlineLevel="0" collapsed="false">
      <c r="A11" s="223" t="s">
        <v>246</v>
      </c>
      <c r="B11" s="224" t="n">
        <v>100</v>
      </c>
      <c r="C11" s="225" t="n">
        <v>200</v>
      </c>
      <c r="D11" s="225" t="n">
        <v>400</v>
      </c>
      <c r="E11" s="225" t="n">
        <v>600</v>
      </c>
      <c r="F11" s="225" t="n">
        <v>800</v>
      </c>
      <c r="G11" s="225" t="n">
        <v>1000</v>
      </c>
      <c r="H11" s="225" t="n">
        <v>1500</v>
      </c>
      <c r="I11" s="225" t="n">
        <v>2000</v>
      </c>
      <c r="J11" s="226" t="n">
        <v>3000</v>
      </c>
    </row>
    <row r="12" customFormat="false" ht="21.9" hidden="false" customHeight="true" outlineLevel="0" collapsed="false">
      <c r="A12" s="219" t="n">
        <v>85</v>
      </c>
      <c r="B12" s="227" t="n">
        <f aca="false">((100*0.04167)/(C7*10*A12))</f>
        <v>0.000245117647058824</v>
      </c>
      <c r="C12" s="228" t="n">
        <f aca="false">((200*0.04167)/(C7*10*A12))</f>
        <v>0.000490235294117647</v>
      </c>
      <c r="D12" s="228" t="n">
        <f aca="false">((400*0.04167)/(C7*10*A12))</f>
        <v>0.000980470588235294</v>
      </c>
      <c r="E12" s="228" t="n">
        <f aca="false">((600*0.04167)/(C7*10*A12))</f>
        <v>0.00147070588235294</v>
      </c>
      <c r="F12" s="228" t="n">
        <f aca="false">((800*0.04167)/(C7*10*A12))</f>
        <v>0.00196094117647059</v>
      </c>
      <c r="G12" s="228" t="n">
        <f aca="false">((1000*0.04167)/(C7*10*A12))</f>
        <v>0.00245117647058824</v>
      </c>
      <c r="H12" s="228" t="n">
        <f aca="false">((1500*0.04167)/(C7*10*A12))</f>
        <v>0.00367676470588235</v>
      </c>
      <c r="I12" s="228" t="n">
        <f aca="false">((2000*0.04167)/(C7*10*A12))</f>
        <v>0.00490235294117647</v>
      </c>
      <c r="J12" s="229" t="n">
        <f aca="false">((3000*0.04167)/(C7*10*A12))</f>
        <v>0.00735352941176471</v>
      </c>
    </row>
    <row r="13" customFormat="false" ht="21.9" hidden="false" customHeight="true" outlineLevel="0" collapsed="false">
      <c r="A13" s="230" t="n">
        <v>90</v>
      </c>
      <c r="B13" s="231" t="n">
        <f aca="false">((100*0.04167)/(C7*10*A13))</f>
        <v>0.0002315</v>
      </c>
      <c r="C13" s="232" t="n">
        <f aca="false">((200*0.04167)/(C7*10*A13))</f>
        <v>0.000463</v>
      </c>
      <c r="D13" s="232" t="n">
        <f aca="false">((400*0.04167)/(C7*10*A13))</f>
        <v>0.000926</v>
      </c>
      <c r="E13" s="232" t="n">
        <f aca="false">((600*0.04167)/(C7*10*A13))</f>
        <v>0.001389</v>
      </c>
      <c r="F13" s="232" t="n">
        <f aca="false">((800*0.04167)/(C7*10*A13))</f>
        <v>0.001852</v>
      </c>
      <c r="G13" s="232" t="n">
        <f aca="false">((1000*0.04167)/(C7*10*A13))</f>
        <v>0.002315</v>
      </c>
      <c r="H13" s="232" t="n">
        <f aca="false">((1500*0.04167)/(C7*10*A13))</f>
        <v>0.0034725</v>
      </c>
      <c r="I13" s="232" t="n">
        <f aca="false">((2000*0.04167)/(C7*10*A13))</f>
        <v>0.00463</v>
      </c>
      <c r="J13" s="233" t="n">
        <f aca="false">((3000*0.04167)/(C7*10*A13))</f>
        <v>0.006945</v>
      </c>
    </row>
    <row r="14" customFormat="false" ht="21.9" hidden="false" customHeight="true" outlineLevel="0" collapsed="false">
      <c r="A14" s="234" t="n">
        <v>95</v>
      </c>
      <c r="B14" s="231" t="n">
        <f aca="false">((100*0.04167)/(C7*10*A14))</f>
        <v>0.000219315789473684</v>
      </c>
      <c r="C14" s="232" t="n">
        <f aca="false">((200*0.04167)/(C7*10*A14))</f>
        <v>0.000438631578947368</v>
      </c>
      <c r="D14" s="232" t="n">
        <f aca="false">((400*0.04167)/(C7*10*A14))</f>
        <v>0.000877263157894737</v>
      </c>
      <c r="E14" s="232" t="n">
        <f aca="false">((600*0.04167)/(C7*10*A14))</f>
        <v>0.00131589473684211</v>
      </c>
      <c r="F14" s="232" t="n">
        <f aca="false">((800*0.04167)/(C7*10*A14))</f>
        <v>0.00175452631578947</v>
      </c>
      <c r="G14" s="232" t="n">
        <f aca="false">((1000*0.04167)/(C7*10*A14))</f>
        <v>0.00219315789473684</v>
      </c>
      <c r="H14" s="232" t="n">
        <f aca="false">((1500*0.04167)/(C7*10*A14))</f>
        <v>0.00328973684210526</v>
      </c>
      <c r="I14" s="232" t="n">
        <f aca="false">((2000*0.04167)/(C7*10*A14))</f>
        <v>0.00438631578947368</v>
      </c>
      <c r="J14" s="233" t="n">
        <f aca="false">((3000*0.04167)/(C7*10*A14))</f>
        <v>0.00657947368421053</v>
      </c>
    </row>
    <row r="15" customFormat="false" ht="21.9" hidden="false" customHeight="true" outlineLevel="0" collapsed="false">
      <c r="A15" s="230" t="n">
        <v>100</v>
      </c>
      <c r="B15" s="231" t="n">
        <f aca="false">((100*0.04167)/(C7*10*A15))</f>
        <v>0.00020835</v>
      </c>
      <c r="C15" s="232" t="n">
        <f aca="false">((200*0.04167)/(C7*10*A15))</f>
        <v>0.0004167</v>
      </c>
      <c r="D15" s="232" t="n">
        <f aca="false">((400*0.04167)/(C7*10*A15))</f>
        <v>0.0008334</v>
      </c>
      <c r="E15" s="232" t="n">
        <f aca="false">((600*0.04167)/(C7*10*A15))</f>
        <v>0.0012501</v>
      </c>
      <c r="F15" s="232" t="n">
        <f aca="false">((800*0.04167)/(C7*10*A15))</f>
        <v>0.0016668</v>
      </c>
      <c r="G15" s="232" t="n">
        <f aca="false">((1000*0.04167)/(C7*10*A15))</f>
        <v>0.0020835</v>
      </c>
      <c r="H15" s="232" t="n">
        <f aca="false">((1500*0.04167)/(C7*10*A15))</f>
        <v>0.00312525</v>
      </c>
      <c r="I15" s="232" t="n">
        <f aca="false">((2000*0.04167)/(C7*10*A15))</f>
        <v>0.004167</v>
      </c>
      <c r="J15" s="233" t="n">
        <f aca="false">((3000*0.04167)/(C7*10*A15))</f>
        <v>0.0062505</v>
      </c>
    </row>
    <row r="16" customFormat="false" ht="21.9" hidden="false" customHeight="true" outlineLevel="0" collapsed="false">
      <c r="A16" s="230" t="n">
        <v>105</v>
      </c>
      <c r="B16" s="231" t="n">
        <f aca="false">((100*0.04167)/(C7*10*A16))</f>
        <v>0.000198428571428571</v>
      </c>
      <c r="C16" s="232" t="n">
        <f aca="false">((200*0.04167)/(C7*10*A16))</f>
        <v>0.000396857142857143</v>
      </c>
      <c r="D16" s="232" t="n">
        <f aca="false">((400*0.04167)/(C7*10*A16))</f>
        <v>0.000793714285714286</v>
      </c>
      <c r="E16" s="232" t="n">
        <f aca="false">((600*0.04167)/(C7*10*A16))</f>
        <v>0.00119057142857143</v>
      </c>
      <c r="F16" s="232" t="n">
        <f aca="false">((800*0.04167)/(C7*10*A16))</f>
        <v>0.00158742857142857</v>
      </c>
      <c r="G16" s="232" t="n">
        <f aca="false">((1000*0.04167)/(C7*10*A16))</f>
        <v>0.00198428571428571</v>
      </c>
      <c r="H16" s="232" t="n">
        <f aca="false">((1500*0.04167)/(C7*10*A16))</f>
        <v>0.00297642857142857</v>
      </c>
      <c r="I16" s="232" t="n">
        <f aca="false">((2000*0.04167)/(C7*10*A16))</f>
        <v>0.00396857142857143</v>
      </c>
      <c r="J16" s="233" t="n">
        <f aca="false">((3000*0.04167)/(C7*10*A16))</f>
        <v>0.00595285714285714</v>
      </c>
    </row>
    <row r="17" customFormat="false" ht="21.9" hidden="false" customHeight="true" outlineLevel="0" collapsed="false">
      <c r="A17" s="235" t="n">
        <v>117</v>
      </c>
      <c r="B17" s="236" t="n">
        <f aca="false">((100*0.04167)/(C7*10*A17))</f>
        <v>0.000178076923076923</v>
      </c>
      <c r="C17" s="237" t="n">
        <f aca="false">((200*0.04167)/(C7*10*A17))</f>
        <v>0.000356153846153846</v>
      </c>
      <c r="D17" s="237" t="n">
        <f aca="false">((400*0.04167)/(C7*10*A17))</f>
        <v>0.000712307692307692</v>
      </c>
      <c r="E17" s="237" t="n">
        <f aca="false">((600*0.04167)/(C7*10*A17))</f>
        <v>0.00106846153846154</v>
      </c>
      <c r="F17" s="237" t="n">
        <f aca="false">((800*0.04167)/(C7*10*A17))</f>
        <v>0.00142461538461538</v>
      </c>
      <c r="G17" s="237" t="n">
        <f aca="false">((1000*0.04167)/(C7*10*A17))</f>
        <v>0.00178076923076923</v>
      </c>
      <c r="H17" s="237" t="n">
        <f aca="false">((1500*0.04167)/(C7*10*A17))</f>
        <v>0.00267115384615385</v>
      </c>
      <c r="I17" s="237" t="n">
        <f aca="false">((2000*0.04167)/(C7*10*A17))</f>
        <v>0.00356153846153846</v>
      </c>
      <c r="J17" s="238" t="n">
        <f aca="false">((3000*0.04167)/(C7*10*A17))</f>
        <v>0.00534230769230769</v>
      </c>
    </row>
    <row r="18" s="215" customFormat="true" ht="18.9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21.9" hidden="false" customHeight="true" outlineLevel="0" collapsed="false">
      <c r="A19" s="239" t="s">
        <v>252</v>
      </c>
      <c r="B19" s="239"/>
      <c r="C19" s="239"/>
      <c r="D19" s="239"/>
      <c r="E19" s="239"/>
      <c r="F19" s="239"/>
      <c r="G19" s="239"/>
      <c r="H19" s="214"/>
      <c r="I19" s="215"/>
      <c r="J19" s="215"/>
    </row>
    <row r="20" customFormat="false" ht="21.9" hidden="false" customHeight="true" outlineLevel="0" collapsed="false">
      <c r="A20" s="240" t="s">
        <v>253</v>
      </c>
      <c r="B20" s="241" t="n">
        <v>114</v>
      </c>
      <c r="C20" s="242"/>
      <c r="D20" s="242"/>
      <c r="E20" s="242"/>
      <c r="F20" s="242"/>
      <c r="G20" s="243"/>
      <c r="H20" s="214"/>
      <c r="I20" s="215"/>
      <c r="J20" s="215"/>
    </row>
    <row r="21" customFormat="false" ht="21.9" hidden="false" customHeight="true" outlineLevel="0" collapsed="false">
      <c r="A21" s="244" t="s">
        <v>254</v>
      </c>
      <c r="B21" s="245" t="n">
        <v>300</v>
      </c>
      <c r="C21" s="246" t="s">
        <v>255</v>
      </c>
      <c r="D21" s="247"/>
      <c r="E21" s="248" t="s">
        <v>256</v>
      </c>
      <c r="F21" s="249" t="n">
        <f aca="false">(B21*0.04167)/(C7*10*B20)</f>
        <v>0.000548289473684211</v>
      </c>
      <c r="G21" s="250"/>
      <c r="H21" s="214"/>
      <c r="I21" s="215"/>
      <c r="J21" s="215"/>
    </row>
    <row r="22" s="215" customFormat="true" ht="15.6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3.2" hidden="false" customHeight="false" outlineLevel="0" collapsed="false">
      <c r="A23" s="251"/>
      <c r="B23" s="252"/>
      <c r="C23" s="253"/>
      <c r="D23" s="253"/>
      <c r="E23" s="252"/>
      <c r="F23" s="252"/>
      <c r="G23" s="253"/>
      <c r="H23" s="253"/>
      <c r="I23" s="253"/>
      <c r="J23" s="254"/>
    </row>
    <row r="24" customFormat="false" ht="13.2" hidden="false" customHeight="false" outlineLevel="0" collapsed="false">
      <c r="A24" s="251"/>
      <c r="B24" s="252"/>
      <c r="C24" s="253"/>
      <c r="D24" s="253"/>
      <c r="E24" s="252"/>
      <c r="F24" s="252"/>
      <c r="G24" s="253"/>
      <c r="H24" s="253"/>
      <c r="I24" s="253"/>
      <c r="J24" s="254"/>
    </row>
    <row r="25" customFormat="false" ht="13.8" hidden="false" customHeight="false" outlineLevel="0" collapsed="false">
      <c r="A25" s="255"/>
      <c r="B25" s="256"/>
      <c r="C25" s="257"/>
      <c r="D25" s="257"/>
      <c r="E25" s="256"/>
      <c r="F25" s="256"/>
      <c r="G25" s="256"/>
      <c r="H25" s="256"/>
      <c r="I25" s="256"/>
      <c r="J25" s="256"/>
    </row>
    <row r="26" customFormat="false" ht="13.8" hidden="false" customHeight="false" outlineLevel="0" collapsed="false">
      <c r="A26" s="255"/>
      <c r="B26" s="256"/>
      <c r="C26" s="257"/>
      <c r="D26" s="257"/>
      <c r="E26" s="256"/>
      <c r="F26" s="256"/>
      <c r="G26" s="256"/>
      <c r="H26" s="257"/>
      <c r="I26" s="256"/>
      <c r="J26" s="256"/>
    </row>
    <row r="27" customFormat="false" ht="13.8" hidden="false" customHeight="false" outlineLevel="0" collapsed="false">
      <c r="A27" s="255"/>
      <c r="B27" s="256"/>
      <c r="C27" s="256"/>
      <c r="D27" s="256"/>
      <c r="E27" s="256"/>
      <c r="F27" s="256"/>
      <c r="G27" s="256"/>
      <c r="H27" s="256"/>
      <c r="I27" s="256"/>
      <c r="J27" s="256"/>
    </row>
    <row r="28" customFormat="false" ht="13.8" hidden="false" customHeight="false" outlineLevel="0" collapsed="false">
      <c r="A28" s="255"/>
      <c r="B28" s="256"/>
      <c r="C28" s="257"/>
      <c r="D28" s="257"/>
      <c r="E28" s="257"/>
      <c r="F28" s="257"/>
      <c r="G28" s="256"/>
      <c r="H28" s="256"/>
      <c r="I28" s="256"/>
      <c r="J28" s="256"/>
    </row>
    <row r="29" customFormat="false" ht="13.8" hidden="false" customHeight="false" outlineLevel="0" collapsed="false">
      <c r="A29" s="255"/>
      <c r="B29" s="256"/>
      <c r="C29" s="256"/>
      <c r="D29" s="256"/>
      <c r="E29" s="256"/>
      <c r="F29" s="256"/>
      <c r="G29" s="256"/>
      <c r="H29" s="256"/>
      <c r="I29" s="256"/>
      <c r="J29" s="256"/>
    </row>
    <row r="30" customFormat="false" ht="13.8" hidden="false" customHeight="tru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6"/>
    </row>
    <row r="31" customFormat="false" ht="13.8" hidden="false" customHeight="fals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6"/>
    </row>
    <row r="32" customFormat="false" ht="13.8" hidden="false" customHeight="false" outlineLevel="0" collapsed="false">
      <c r="A32" s="255"/>
      <c r="B32" s="256"/>
      <c r="C32" s="256"/>
      <c r="D32" s="256"/>
      <c r="E32" s="256"/>
      <c r="F32" s="256"/>
      <c r="G32" s="256"/>
      <c r="H32" s="256"/>
      <c r="I32" s="256"/>
      <c r="J32" s="256"/>
    </row>
    <row r="33" customFormat="false" ht="13.8" hidden="false" customHeight="true" outlineLevel="0" collapsed="false">
      <c r="A33" s="255"/>
      <c r="B33" s="256"/>
      <c r="C33" s="256"/>
      <c r="D33" s="256"/>
      <c r="E33" s="256"/>
      <c r="F33" s="256"/>
      <c r="G33" s="256"/>
      <c r="H33" s="256"/>
      <c r="I33" s="256"/>
      <c r="J33" s="256"/>
    </row>
    <row r="34" customFormat="false" ht="13.8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6"/>
      <c r="J34" s="256"/>
    </row>
    <row r="35" customFormat="false" ht="13.8" hidden="false" customHeight="true" outlineLevel="0" collapsed="false">
      <c r="A35" s="255"/>
      <c r="B35" s="256"/>
      <c r="C35" s="258"/>
      <c r="D35" s="258"/>
      <c r="E35" s="256"/>
      <c r="F35" s="256"/>
      <c r="G35" s="256"/>
      <c r="H35" s="256"/>
      <c r="I35" s="256"/>
      <c r="J35" s="256"/>
    </row>
    <row r="36" customFormat="false" ht="13.8" hidden="false" customHeight="fals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9"/>
    </row>
    <row r="37" customFormat="false" ht="13.8" hidden="false" customHeight="false" outlineLevel="0" collapsed="false">
      <c r="A37" s="255"/>
      <c r="B37" s="256"/>
      <c r="C37" s="256"/>
      <c r="D37" s="256"/>
      <c r="E37" s="256"/>
      <c r="F37" s="256"/>
      <c r="G37" s="256"/>
      <c r="H37" s="256"/>
      <c r="I37" s="256"/>
      <c r="J37" s="259"/>
    </row>
    <row r="38" customFormat="false" ht="21.6" hidden="false" customHeight="true" outlineLevel="0" collapsed="false">
      <c r="A38" s="260"/>
      <c r="B38" s="261"/>
      <c r="C38" s="261"/>
      <c r="D38" s="261"/>
      <c r="E38" s="261"/>
      <c r="F38" s="261"/>
      <c r="G38" s="261"/>
      <c r="H38" s="261"/>
      <c r="I38" s="261"/>
      <c r="J38" s="262"/>
    </row>
    <row r="39" customFormat="false" ht="15.6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</row>
    <row r="40" customFormat="false" ht="15.6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</row>
  </sheetData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Roger</cp:lastModifiedBy>
  <cp:lastPrinted>2009-11-04T17:54:10Z</cp:lastPrinted>
  <dcterms:modified xsi:type="dcterms:W3CDTF">2014-10-22T14:26:07Z</dcterms:modified>
  <cp:revision>1</cp:revision>
  <dc:subject>Logiciel Zatopek.be</dc:subject>
  <dc:title>Préparation 20 KM</dc:title>
</cp:coreProperties>
</file>