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Accueil" sheetId="1" state="visible" r:id="rId2"/>
    <sheet name="Etalonnage" sheetId="2" state="visible" r:id="rId3"/>
    <sheet name="20 Km 5 ent." sheetId="3" state="visible" r:id="rId4"/>
    <sheet name="20 Km 4 ent." sheetId="4" state="visible" r:id="rId5"/>
    <sheet name="20 Km 3 ent." sheetId="5" state="visible" r:id="rId6"/>
    <sheet name="constantes" sheetId="6" state="hidden" r:id="rId7"/>
    <sheet name="VMA" sheetId="7" state="visible" r:id="rId8"/>
  </sheets>
  <externalReferences>
    <externalReference r:id="rId9"/>
  </externalReferences>
  <definedNames>
    <definedName function="false" hidden="false" name="allure_vma" vbProcedure="false">Etalonnage!$B$19</definedName>
    <definedName function="false" hidden="false" name="allure_vma_sec" vbProcedure="false">Etalonnage!$B$21</definedName>
    <definedName function="false" hidden="false" name="al_marathon" vbProcedure="false">Etalonnage!$E$21</definedName>
    <definedName function="false" hidden="false" name="al_semi" vbProcedure="false">constantes!$D$28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Etalonnage!$B$11</definedName>
    <definedName function="false" hidden="false" name="cat_kmh" vbProcedure="false">Etalonnage!$B$14</definedName>
    <definedName function="false" hidden="false" name="cat_object" vbProcedure="false">Etalonnage!$E$12</definedName>
    <definedName function="false" hidden="false" name="cat_sec" vbProcedure="false">Etalonnage!$B$12</definedName>
    <definedName function="false" hidden="false" name="cat_test_3" vbProcedure="false">Etalonnage!$B$10</definedName>
    <definedName function="false" hidden="false" name="cat_vitesse" vbProcedure="false">Etalonnage!$B$13</definedName>
    <definedName function="false" hidden="false" name="date_10" vbProcedure="false">#REF!</definedName>
    <definedName function="false" hidden="false" name="dist_marathon" vbProcedure="false">constantes!$B$31</definedName>
    <definedName function="false" hidden="false" name="dist_semi" vbProcedure="false">constantes!$B$32</definedName>
    <definedName function="false" hidden="false" name="dist_vma" vbProcedure="false">Etalonnage!$B$18</definedName>
    <definedName function="false" hidden="false" name="dist_vma_min" vbProcedure="false">constantes!$B$30</definedName>
    <definedName function="false" hidden="false" name="D_test" vbProcedure="false">Etalonnage!$B$9</definedName>
    <definedName function="false" hidden="false" name="endurance" vbProcedure="false">Etalonnage!$E$19</definedName>
    <definedName function="false" hidden="false" name="facile" vbProcedure="false">constantes!$D$29</definedName>
    <definedName function="false" hidden="false" name="fc_100" vbProcedure="false">constantes!$D$25</definedName>
    <definedName function="false" hidden="false" name="fc_1200" vbProcedure="false">constantes!$B$17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Etalonnage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700" vbProcedure="false">constantes!$B$15</definedName>
    <definedName function="false" hidden="false" name="fc_800" vbProcedure="false">constantes!$B$16</definedName>
    <definedName function="false" hidden="false" name="fc_ana" vbProcedure="false">Etalonnage!$C$22</definedName>
    <definedName function="false" hidden="false" name="fc_competition" vbProcedure="false">constantes!$D$17</definedName>
    <definedName function="false" hidden="false" name="fc_endur" vbProcedure="false">#REF!</definedName>
    <definedName function="false" hidden="false" name="fc_marathon" vbProcedure="false">Etalonnage!$C$24</definedName>
    <definedName function="false" hidden="false" name="fc_max" vbProcedure="false">Etalonnage!$C$17</definedName>
    <definedName function="false" hidden="false" name="fc_repos" vbProcedure="false">Etalonnage!$C$16</definedName>
    <definedName function="false" hidden="false" name="fc_semi" vbProcedure="false">constantes!$B$18</definedName>
    <definedName function="false" hidden="false" name="fc_x" vbProcedure="false">constantes!$D$24</definedName>
    <definedName function="false" hidden="false" name="ind_vma" vbProcedure="false">constantes!$B$29</definedName>
    <definedName function="false" hidden="false" name="k_10" vbProcedure="false">constantes!$B$28</definedName>
    <definedName function="false" hidden="false" name="k_aero" vbProcedure="false">constantes!$B$23</definedName>
    <definedName function="false" hidden="false" name="k_anaero" vbProcedure="false">constantes!$B$22</definedName>
    <definedName function="false" hidden="false" name="K_facile" vbProcedure="false">constantes!$B$34</definedName>
    <definedName function="false" hidden="false" name="k_marat" vbProcedure="false">constantes!$B$26</definedName>
    <definedName function="false" hidden="false" name="k_recup" vbProcedure="false">constantes!$B$25</definedName>
    <definedName function="false" hidden="false" name="k_semi" vbProcedure="false">constantes!$B$27</definedName>
    <definedName function="false" hidden="false" name="k_semi_2" vbProcedure="false">constantes!$B$24</definedName>
    <definedName function="false" hidden="false" name="K_test" vbProcedure="false">constantes!$B$33</definedName>
    <definedName function="false" hidden="false" name="k_vma" vbProcedure="false">constantes!$B$21</definedName>
    <definedName function="false" hidden="false" name="marathon" vbProcedure="false">Etalonnage!$E$21</definedName>
    <definedName function="false" hidden="false" name="mdate" vbProcedure="false">Etalonnage!$E$10</definedName>
    <definedName function="false" hidden="false" name="objectif" vbProcedure="false">Etalonnage!$E$9</definedName>
    <definedName function="false" hidden="false" name="rapport" vbProcedure="false">constantes!$D$18</definedName>
    <definedName function="false" hidden="false" name="recup" vbProcedure="false">Etalonnage!$B$23</definedName>
    <definedName function="false" hidden="false" name="R_100" vbProcedure="false">constantes!$F$10</definedName>
    <definedName function="false" hidden="false" name="R_1000" vbProcedure="false">constantes!$F$16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rie_100" vbProcedure="false">'20 Km 4 ent.'!$G$7</definedName>
    <definedName function="false" hidden="false" name="seuil" vbProcedure="false">constantes!$D$30</definedName>
    <definedName function="false" hidden="false" name="seuil_aero" vbProcedure="false">#REF!</definedName>
    <definedName function="false" hidden="false" name="seuil_ana" vbProcedure="false">Etalonnage!$B$22</definedName>
    <definedName function="false" hidden="false" name="seuil_ana_obj" vbProcedure="false">Etalonnage!$E$18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Etalonnage!$B$24</definedName>
    <definedName function="false" hidden="false" name="T_100" vbProcedure="false">constantes!$D$10</definedName>
    <definedName function="false" hidden="false" name="T_1000" vbProcedure="false">constantes!$D$16</definedName>
    <definedName function="false" hidden="false" name="T_10k" vbProcedure="false">constantes!$D$26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20</definedName>
    <definedName function="false" hidden="false" name="T_400" vbProcedure="false">constantes!$D$13</definedName>
    <definedName function="false" hidden="false" name="t_4000" vbProcedure="false">constantes!$D$21</definedName>
    <definedName function="false" hidden="false" name="T_500" vbProcedure="false">constantes!$D$14</definedName>
    <definedName function="false" hidden="false" name="T_semi" vbProcedure="false">constantes!$D$27</definedName>
    <definedName function="false" hidden="false" name="t_th_marathon" vbProcedure="false">Etalonnage!$B$25</definedName>
    <definedName function="false" hidden="false" name="t_th_semi" vbProcedure="false">#REF!</definedName>
    <definedName function="false" hidden="false" name="t_x" vbProcedure="false">constantes!$D$22</definedName>
    <definedName function="false" hidden="false" name="vma_1000_obj" vbProcedure="false">Etalonnage!$E$14</definedName>
    <definedName function="false" hidden="false" name="VMA_kmh" vbProcedure="false">Etalonnage!$B$20</definedName>
    <definedName function="false" hidden="false" name="vma_obj_km" vbProcedure="false">Etalonnage!$E$13</definedName>
    <definedName function="false" hidden="false" name="vo2" vbProcedure="false">Etalonnage!$B$15</definedName>
    <definedName function="false" hidden="false" name="v_vma" vbProcedure="false">Etalonnage!$E$15</definedName>
    <definedName function="false" hidden="false" name="v_vma_obj_kmh" vbProcedure="false">Etalonnage!$E$16</definedName>
    <definedName function="false" hidden="false" name="z_travail" vbProcedure="false">constantes!$B$19</definedName>
    <definedName function="false" hidden="false" name="_60__Endurance_facile" vbProcedure="false">#REF!</definedName>
    <definedName function="false" hidden="false" localSheetId="2" name="serie_100" vbProcedure="false">'20 Km 5 ent.'!$G$7</definedName>
    <definedName function="false" hidden="false" localSheetId="4" name="serie_100" vbProcedure="false">'20 Km 3 ent.'!$G$7</definedName>
    <definedName function="false" hidden="false" localSheetId="6" name="TABLE" vbProcedure="false">VMA!$G$26:$I$26</definedName>
    <definedName function="false" hidden="false" localSheetId="6" name="TABLE_2" vbProcedure="false">VMA!$E$32:$F$32</definedName>
    <definedName function="false" hidden="false" localSheetId="6" name="TABLE_3" vbProcedure="false">VMA!$G$32:$I$32</definedName>
    <definedName function="false" hidden="false" localSheetId="6" name="TABLE_4" vbProcedure="false">VMA!$C$34:$D$34</definedName>
    <definedName function="false" hidden="false" localSheetId="6" name="TABLE_5" vbProcedure="false">VMA!$A$23:$J$38</definedName>
    <definedName function="false" hidden="false" localSheetId="6" name="vma_10" vbProcedure="false">[1]constantes!$N$14</definedName>
    <definedName function="false" hidden="false" localSheetId="6" name="vma_100" vbProcedure="false">[1]constantes!$L$12</definedName>
    <definedName function="false" hidden="false" localSheetId="6" name="vma_200" vbProcedure="false">[1]constantes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Il s'agit d'un test sur piste à allure constante, réalisé au maximum des possibil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6</xdr:rowOff>
              </xdr:from>
              <xdr:to>
                <xdr:col>3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Ce test est couru sur 2000m pour les bons coureurs, (moins de 8 mn); sur 1500m pour les au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1</xdr:rowOff>
              </xdr:from>
              <xdr:to>
                <xdr:col>3</xdr:col>
                <xdr:colOff>250</xdr:colOff>
                <xdr:row>18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Le test sur piste est réalisé au maximum des possibilités, à allure constante. Le dernier demi-tour sera couru "à fond", ce qui permettra aussi de connaître sa F.C.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1</xdr:rowOff>
              </xdr:from>
              <xdr:to>
                <xdr:col>3</xdr:col>
                <xdr:colOff>250</xdr:colOff>
                <xdr:row>19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VMA:
Vitesse Maximum Aerobie.
</t>
        </r>
        <r>
          <rPr>
            <sz val="8"/>
            <color rgb="FF000000"/>
            <rFont val="Tahoma"/>
            <family val="2"/>
          </rPr>
          <t xml:space="preserve">Vos allures de courses sont calculées en % de cette vitesse (voir Feuille "VM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5</xdr:row>
                <xdr:rowOff>8</xdr:rowOff>
              </xdr:from>
              <xdr:to>
                <xdr:col>3</xdr:col>
                <xdr:colOff>89</xdr:colOff>
                <xdr:row>18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distance entre 100 &amp; 1000 mèt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1</xdr:rowOff>
              </xdr:from>
              <xdr:to>
                <xdr:col>3</xdr:col>
                <xdr:colOff>250</xdr:colOff>
                <xdr:row>25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diquez la fc max obtenue durant le test.
Si vous ne la connaissez pas :
226 - l'âge pour les dames
220 - l'âge pour les hom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</xdr:row>
                <xdr:rowOff>11</xdr:rowOff>
              </xdr:from>
              <xdr:to>
                <xdr:col>4</xdr:col>
                <xdr:colOff>41</xdr:colOff>
                <xdr:row>25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Pour réaliser cet objectif, il faut réaliser au minimum au CAT 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4</xdr:colOff>
                <xdr:row>13</xdr:row>
                <xdr:rowOff>4</xdr:rowOff>
              </xdr:from>
              <xdr:to>
                <xdr:col>4</xdr:col>
                <xdr:colOff>77</xdr:colOff>
                <xdr:row>1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restez réaliste.
N'espérez pas une progression trop rapide par rapport à votre valeur réel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Ce temps est le temps minimum à réaliser sur le test pour espérer réaliser l'objectif souha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1</xdr:rowOff>
              </xdr:from>
              <xdr:to>
                <xdr:col>6</xdr:col>
                <xdr:colOff>84</xdr:colOff>
                <xdr:row>25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20km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1</xdr:rowOff>
              </xdr:from>
              <xdr:to>
                <xdr:col>6</xdr:col>
                <xdr:colOff>8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C'est la valeur que vous avez trouvé cellule B14  Feuille Etalonnag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6</xdr:rowOff>
              </xdr:from>
              <xdr:to>
                <xdr:col>4</xdr:col>
                <xdr:colOff>18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44">
  <si>
    <t xml:space="preserve">Programme de planification d'entrainement pour le 20 Km.</t>
  </si>
  <si>
    <r>
      <rPr>
        <b val="true"/>
        <sz val="12"/>
        <color rgb="FF1D2FBE"/>
        <rFont val="Arial"/>
        <family val="2"/>
      </rPr>
      <t xml:space="preserve">L'utilisation du programme commence par le feuillet </t>
    </r>
    <r>
      <rPr>
        <b val="true"/>
        <sz val="12"/>
        <color rgb="FFFF0000"/>
        <rFont val="Arial"/>
        <family val="2"/>
      </rPr>
      <t xml:space="preserve">Etalonnage</t>
    </r>
  </si>
  <si>
    <t xml:space="preserve">Les cases à saisir sont en jaune</t>
  </si>
  <si>
    <t xml:space="preserve">Avant tout il est nécessaire de se connaître un peu:</t>
  </si>
  <si>
    <t xml:space="preserve">Il est donc nécessaire de commencer par un test de terrain, pratiqué sur piste de préférence.</t>
  </si>
  <si>
    <r>
      <rPr>
        <sz val="8"/>
        <rFont val="Verdana"/>
        <family val="2"/>
      </rPr>
      <t xml:space="preserve">Ce test se déroule sur </t>
    </r>
    <r>
      <rPr>
        <b val="true"/>
        <sz val="8"/>
        <color rgb="FF333399"/>
        <rFont val="Verdana"/>
        <family val="2"/>
      </rPr>
      <t xml:space="preserve">2000m</t>
    </r>
    <r>
      <rPr>
        <sz val="8"/>
        <rFont val="Verdana"/>
        <family val="2"/>
      </rPr>
      <t xml:space="preserve"> pour les bons coureurs, sur </t>
    </r>
    <r>
      <rPr>
        <b val="true"/>
        <sz val="8"/>
        <color rgb="FF333399"/>
        <rFont val="Verdana"/>
        <family val="2"/>
      </rPr>
      <t xml:space="preserve">1500m </t>
    </r>
    <r>
      <rPr>
        <sz val="8"/>
        <rFont val="Verdana"/>
        <family val="2"/>
      </rPr>
      <t xml:space="preserve">pour les débutants </t>
    </r>
  </si>
  <si>
    <r>
      <rPr>
        <sz val="8"/>
        <rFont val="Verdana"/>
        <family val="2"/>
      </rPr>
      <t xml:space="preserve">Iindiquez si votre test est sur </t>
    </r>
    <r>
      <rPr>
        <b val="true"/>
        <sz val="8"/>
        <rFont val="Verdana"/>
        <family val="2"/>
      </rPr>
      <t xml:space="preserve">2000m</t>
    </r>
    <r>
      <rPr>
        <sz val="8"/>
        <rFont val="Verdana"/>
        <family val="2"/>
      </rPr>
      <t xml:space="preserve"> ou </t>
    </r>
    <r>
      <rPr>
        <b val="true"/>
        <sz val="8"/>
        <rFont val="Verdana"/>
        <family val="2"/>
      </rPr>
      <t xml:space="preserve">1500m </t>
    </r>
    <r>
      <rPr>
        <sz val="8"/>
        <rFont val="Verdana"/>
        <family val="2"/>
      </rPr>
      <t xml:space="preserve">en case</t>
    </r>
    <r>
      <rPr>
        <b val="tru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B9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!</t>
    </r>
  </si>
  <si>
    <r>
      <rPr>
        <sz val="8"/>
        <rFont val="Verdana"/>
        <family val="2"/>
      </rPr>
      <t xml:space="preserve">Dès que vous êtes en tenue, debout,  vous observez un repos de 15 secondes puis prenez votre fréquence cardiaque = </t>
    </r>
    <r>
      <rPr>
        <b val="true"/>
        <u val="single"/>
        <sz val="8"/>
        <color rgb="FF333399"/>
        <rFont val="Verdana"/>
        <family val="2"/>
      </rPr>
      <t xml:space="preserve">FCRepos</t>
    </r>
  </si>
  <si>
    <r>
      <rPr>
        <b val="true"/>
        <u val="single"/>
        <sz val="8"/>
        <color rgb="FF333399"/>
        <rFont val="Verdana"/>
        <family val="2"/>
      </rPr>
      <t xml:space="preserve">RESULTAT FCRepos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6</t>
    </r>
    <r>
      <rPr>
        <u val="single"/>
        <sz val="8"/>
        <color rgb="FF333399"/>
        <rFont val="Verdana"/>
        <family val="2"/>
      </rPr>
      <t xml:space="preserve">.</t>
    </r>
  </si>
  <si>
    <t xml:space="preserve">REALISATION DU TEST :</t>
  </si>
  <si>
    <r>
      <rPr>
        <sz val="8"/>
        <rFont val="Verdana"/>
        <family val="2"/>
      </rPr>
      <t xml:space="preserve">Il s'agit de courir </t>
    </r>
    <r>
      <rPr>
        <b val="true"/>
        <u val="single"/>
        <sz val="8"/>
        <rFont val="Verdana"/>
        <family val="2"/>
      </rPr>
      <t xml:space="preserve">le plus vite possible</t>
    </r>
    <r>
      <rPr>
        <sz val="8"/>
        <rFont val="Verdana"/>
        <family val="2"/>
      </rPr>
      <t xml:space="preserve"> , </t>
    </r>
    <r>
      <rPr>
        <b val="true"/>
        <u val="single"/>
        <sz val="8"/>
        <rFont val="Verdana"/>
        <family val="2"/>
      </rPr>
      <t xml:space="preserve">à allure constante</t>
    </r>
    <r>
      <rPr>
        <sz val="8"/>
        <rFont val="Verdana"/>
        <family val="2"/>
      </rPr>
      <t xml:space="preserve"> puis en parcourant les 200 derniers mètres "à fond"</t>
    </r>
  </si>
  <si>
    <r>
      <rPr>
        <sz val="8"/>
        <rFont val="Verdana"/>
        <family val="2"/>
      </rPr>
      <t xml:space="preserve">Vous profiterez de ce test pour mesurer votre </t>
    </r>
    <r>
      <rPr>
        <b val="true"/>
        <u val="single"/>
        <sz val="8"/>
        <rFont val="Verdana"/>
        <family val="2"/>
      </rPr>
      <t xml:space="preserve">fréquence cardiaque maxi</t>
    </r>
    <r>
      <rPr>
        <b val="true"/>
        <sz val="8"/>
        <color rgb="FF3366FF"/>
        <rFont val="Verdana"/>
        <family val="2"/>
      </rPr>
      <t xml:space="preserve"> </t>
    </r>
    <r>
      <rPr>
        <b val="true"/>
        <sz val="8"/>
        <color rgb="FF333399"/>
        <rFont val="Verdana"/>
        <family val="2"/>
      </rPr>
      <t xml:space="preserve">(FCM) </t>
    </r>
    <r>
      <rPr>
        <sz val="8"/>
        <rFont val="Verdana"/>
        <family val="2"/>
      </rPr>
      <t xml:space="preserve">(en fin de test)</t>
    </r>
  </si>
  <si>
    <r>
      <rPr>
        <b val="true"/>
        <u val="single"/>
        <sz val="8"/>
        <color rgb="FF333399"/>
        <rFont val="Verdana"/>
        <family val="2"/>
      </rPr>
      <t xml:space="preserve">RESULTAT Temps :</t>
    </r>
    <r>
      <rPr>
        <sz val="8"/>
        <rFont val="Verdana"/>
        <family val="2"/>
      </rPr>
      <t xml:space="preserve"> Le chiffre que vous obtiendrez est à reporter case </t>
    </r>
    <r>
      <rPr>
        <b val="true"/>
        <u val="single"/>
        <sz val="8"/>
        <color rgb="FF333399"/>
        <rFont val="Verdana"/>
        <family val="2"/>
      </rPr>
      <t xml:space="preserve">B10</t>
    </r>
    <r>
      <rPr>
        <b val="true"/>
        <u val="single"/>
        <sz val="8"/>
        <rFont val="Verdana"/>
        <family val="2"/>
      </rPr>
      <t xml:space="preserve">.</t>
    </r>
  </si>
  <si>
    <r>
      <rPr>
        <b val="true"/>
        <u val="single"/>
        <sz val="8"/>
        <color rgb="FF333399"/>
        <rFont val="Verdana"/>
        <family val="2"/>
      </rPr>
      <t xml:space="preserve">RESULTAT FCM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7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Ces chiffres vous indiquent votre </t>
    </r>
    <r>
      <rPr>
        <b val="true"/>
        <u val="single"/>
        <sz val="8"/>
        <rFont val="Verdana"/>
        <family val="2"/>
      </rPr>
      <t xml:space="preserve">niveau actuel</t>
    </r>
    <r>
      <rPr>
        <sz val="8"/>
        <rFont val="Verdana"/>
        <family val="2"/>
      </rPr>
      <t xml:space="preserve">.</t>
    </r>
  </si>
  <si>
    <t xml:space="preserve">Comme vous pouvez souhaiter préparer un 20 Km pour un résultat différent de ce</t>
  </si>
  <si>
    <r>
      <rPr>
        <sz val="8"/>
        <rFont val="Verdana"/>
        <family val="2"/>
      </rPr>
      <t xml:space="preserve">que prévoit le résultat du test, vous entrez le temps désiré cas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9.</t>
    </r>
  </si>
  <si>
    <t xml:space="preserve">Rq : Suite aux remarques/suggestions des lecteurs nous vous renseignons la FC maximum à atteindre lors d’un exercice et non plus </t>
  </si>
  <si>
    <t xml:space="preserve">la FC située au centre de la plage de travail comme pour nos programmes 10 et 42 KM. » </t>
  </si>
  <si>
    <r>
      <rPr>
        <b val="true"/>
        <u val="single"/>
        <sz val="8"/>
        <color rgb="FF333399"/>
        <rFont val="Verdana"/>
        <family val="2"/>
      </rPr>
      <t xml:space="preserve">En plus lent </t>
    </r>
    <r>
      <rPr>
        <sz val="8"/>
        <rFont val="Verdana"/>
        <family val="2"/>
      </rPr>
      <t xml:space="preserve">: cela se fera en fonction de l'(in)expérience et de l'épreuve choisie </t>
    </r>
  </si>
  <si>
    <t xml:space="preserve">( record de l'épreuve, profil, nombre et niveau des participants, etc )</t>
  </si>
  <si>
    <r>
      <rPr>
        <b val="true"/>
        <u val="single"/>
        <sz val="8"/>
        <color rgb="FF333399"/>
        <rFont val="Verdana"/>
        <family val="2"/>
      </rPr>
      <t xml:space="preserve">En plus rapide</t>
    </r>
    <r>
      <rPr>
        <b val="true"/>
        <sz val="8"/>
        <rFont val="Verdana"/>
        <family val="2"/>
      </rPr>
      <t xml:space="preserve"> :</t>
    </r>
    <r>
      <rPr>
        <sz val="8"/>
        <rFont val="Verdana"/>
        <family val="2"/>
      </rPr>
      <t xml:space="preserve"> Attention, restez les pieds sur terre, il ne faut pas s'écarter trop largement du temps calculé  </t>
    </r>
  </si>
  <si>
    <t xml:space="preserve">car il est fort probable que vous n'iriez pas au bout!</t>
  </si>
  <si>
    <r>
      <rPr>
        <sz val="10"/>
        <rFont val="Arial"/>
        <family val="0"/>
      </rPr>
      <t xml:space="preserve">Vous pouvez adapter la distance référence de la VMA en case </t>
    </r>
    <r>
      <rPr>
        <b val="true"/>
        <u val="single"/>
        <sz val="10"/>
        <color rgb="FF333399"/>
        <rFont val="Arial"/>
        <family val="2"/>
      </rPr>
      <t xml:space="preserve">B18</t>
    </r>
    <r>
      <rPr>
        <sz val="10"/>
        <rFont val="Arial"/>
        <family val="0"/>
      </rPr>
      <t xml:space="preserve"> (lecture en </t>
    </r>
    <r>
      <rPr>
        <b val="true"/>
        <u val="single"/>
        <sz val="10"/>
        <color rgb="FF333399"/>
        <rFont val="Arial"/>
        <family val="2"/>
      </rPr>
      <t xml:space="preserve">B19)</t>
    </r>
  </si>
  <si>
    <r>
      <rPr>
        <sz val="10"/>
        <rFont val="Arial"/>
        <family val="0"/>
      </rPr>
      <t xml:space="preserve">Insérez la date de l'épreuve en case </t>
    </r>
    <r>
      <rPr>
        <b val="true"/>
        <u val="single"/>
        <sz val="10"/>
        <color rgb="FF333399"/>
        <rFont val="Arial"/>
        <family val="2"/>
      </rPr>
      <t xml:space="preserve">E10</t>
    </r>
  </si>
  <si>
    <t xml:space="preserve">Le plan vous propose alors 3 possibilités: </t>
  </si>
  <si>
    <t xml:space="preserve">Un plan sur 5 séances hebdomadaires</t>
  </si>
  <si>
    <t xml:space="preserve">Un plan sur 4 séances hebdomadaires</t>
  </si>
  <si>
    <t xml:space="preserve">Un plan sur 3 séances hebdomadaires</t>
  </si>
  <si>
    <t xml:space="preserve">Entrainement à allure VMA</t>
  </si>
  <si>
    <r>
      <rPr>
        <sz val="10"/>
        <rFont val="Verdana"/>
        <family val="2"/>
      </rPr>
      <t xml:space="preserve">Le feuillet </t>
    </r>
    <r>
      <rPr>
        <sz val="10"/>
        <color rgb="FFFF0000"/>
        <rFont val="Verdana"/>
        <family val="2"/>
      </rPr>
      <t xml:space="preserve">VMA</t>
    </r>
    <r>
      <rPr>
        <sz val="10"/>
        <rFont val="Verdana"/>
        <family val="2"/>
      </rPr>
      <t xml:space="preserve"> permet de prévoir votre rythme pour les séances VMA.</t>
    </r>
  </si>
  <si>
    <t xml:space="preserve">Recommandations</t>
  </si>
  <si>
    <t xml:space="preserve">Il est nécessaire d'être à l'écoute de ses sensations.</t>
  </si>
  <si>
    <t xml:space="preserve">Si vous vous sentez fatigué, facilitez ou sautez une séance. </t>
  </si>
  <si>
    <r>
      <rPr>
        <sz val="10"/>
        <rFont val="Arial"/>
        <family val="2"/>
      </rPr>
      <t xml:space="preserve">Les plans sont structurés sur </t>
    </r>
    <r>
      <rPr>
        <b val="true"/>
        <sz val="10"/>
        <color rgb="FF333399"/>
        <rFont val="Arial"/>
        <family val="2"/>
      </rPr>
      <t xml:space="preserve">3 périodes de 4 semaines</t>
    </r>
    <r>
      <rPr>
        <b val="true"/>
        <sz val="10"/>
        <rFont val="Arial"/>
        <family val="2"/>
      </rPr>
      <t xml:space="preserve"> :</t>
    </r>
  </si>
  <si>
    <t xml:space="preserve">On y a intercalé des compétitions (facultatives) qui sont à réaliser sans soucis de performances maximum</t>
  </si>
  <si>
    <r>
      <rPr>
        <b val="true"/>
        <u val="single"/>
        <sz val="10"/>
        <color rgb="FF333399"/>
        <rFont val="Arial"/>
        <family val="2"/>
      </rPr>
      <t xml:space="preserve">Compétitions de préparation :</t>
    </r>
    <r>
      <rPr>
        <sz val="10"/>
        <color rgb="FF333399"/>
        <rFont val="Arial"/>
        <family val="2"/>
      </rPr>
      <t xml:space="preserve"> </t>
    </r>
    <r>
      <rPr>
        <sz val="10"/>
        <rFont val="Arial"/>
        <family val="2"/>
      </rPr>
      <t xml:space="preserve">Débutez à l'allure spécifique de la préparation et tenez celle-ci jusqu'au moment ou </t>
    </r>
  </si>
  <si>
    <t xml:space="preserve">il faudra bien lever un peu le pied. </t>
  </si>
  <si>
    <t xml:space="preserve"> </t>
  </si>
  <si>
    <t xml:space="preserve">Composition d'une séance  :</t>
  </si>
  <si>
    <t xml:space="preserve">Chaque séance débute par un échauffement et se termine par un retour au calme. </t>
  </si>
  <si>
    <t xml:space="preserve">L'échauffement  :</t>
  </si>
  <si>
    <t xml:space="preserve">Celui ci varie en fonction du contenu de la séance, plus la séance comporte de rythmes rapides  </t>
  </si>
  <si>
    <t xml:space="preserve">et plus l'échauffement est complet. A la dizaine de minutes de course lente indispensable</t>
  </si>
  <si>
    <t xml:space="preserve">pour bien débuter une sortie en endurance, il faut ajouter (au minimum), quelques exercices </t>
  </si>
  <si>
    <t xml:space="preserve">Bras / Tronc / Jambes , du PPG et 2 à 3 déboulés pour effectuer des exercices plus rapides.</t>
  </si>
  <si>
    <t xml:space="preserve">Le retour au calme  :</t>
  </si>
  <si>
    <t xml:space="preserve">Afin de bien scinder le retour au calme de la période qui précède, il est conseillé de marcher</t>
  </si>
  <si>
    <t xml:space="preserve">une minute avant de reprendre par une course lente d'une dizaine de minutes suivie</t>
  </si>
  <si>
    <t xml:space="preserve">d'une série d'étirements doux.</t>
  </si>
  <si>
    <r>
      <rPr>
        <b val="true"/>
        <u val="single"/>
        <sz val="10"/>
        <color rgb="FF1D2FBE"/>
        <rFont val="Arial"/>
        <family val="2"/>
      </rPr>
      <t xml:space="preserve">Séances :</t>
    </r>
    <r>
      <rPr>
        <sz val="10"/>
        <rFont val="Arial"/>
        <family val="2"/>
      </rPr>
      <t xml:space="preserve"> le type d' allure visé  détermine la couleur de la case ou se situe la séance</t>
    </r>
  </si>
  <si>
    <t xml:space="preserve">LEGENDE</t>
  </si>
  <si>
    <t xml:space="preserve">COULEUR DE LA CASE</t>
  </si>
  <si>
    <t xml:space="preserve">TYPE D' ENTRAÎNEMENT</t>
  </si>
  <si>
    <t xml:space="preserve">INFORMATIONS ANNEXES</t>
  </si>
  <si>
    <t xml:space="preserve">Jaune foncé</t>
  </si>
  <si>
    <t xml:space="preserve">compétition ou assimilé</t>
  </si>
  <si>
    <t xml:space="preserve">Temps final + FC de base</t>
  </si>
  <si>
    <t xml:space="preserve">Mauve</t>
  </si>
  <si>
    <t xml:space="preserve">séance spécifique à vitesse de l'OBJECTIF </t>
  </si>
  <si>
    <t xml:space="preserve">Vitesse au Km + FC des exercices</t>
  </si>
  <si>
    <t xml:space="preserve">Vert Clair</t>
  </si>
  <si>
    <t xml:space="preserve">séance d'endurance </t>
  </si>
  <si>
    <t xml:space="preserve">Vitesse au Km + FC de base </t>
  </si>
  <si>
    <t xml:space="preserve">Brun</t>
  </si>
  <si>
    <t xml:space="preserve">régénération</t>
  </si>
  <si>
    <t xml:space="preserve">Jaune clair</t>
  </si>
  <si>
    <t xml:space="preserve">séance d'intervalles</t>
  </si>
  <si>
    <t xml:space="preserve">Temps + FC des exercices </t>
  </si>
  <si>
    <t xml:space="preserve">Bleu foncé</t>
  </si>
  <si>
    <t xml:space="preserve">séance VMA</t>
  </si>
  <si>
    <t xml:space="preserve">Distance + FC des exercices</t>
  </si>
  <si>
    <t xml:space="preserve">Saisissez vos paramètres dans les cases en jaunes</t>
  </si>
  <si>
    <t xml:space="preserve">&amp;</t>
  </si>
  <si>
    <t xml:space="preserve">Votre valeur actuelle:</t>
  </si>
  <si>
    <t xml:space="preserve">F.C.</t>
  </si>
  <si>
    <t xml:space="preserve">Vos objectifs : (soyez réaliste!)</t>
  </si>
  <si>
    <t xml:space="preserve">Indiquez la distance du test (2000m / 1500m)   :</t>
  </si>
  <si>
    <t xml:space="preserve">Votre objectif sur 20 Km (hh:mm:ss)</t>
  </si>
  <si>
    <t xml:space="preserve">Saisissez le temps réalisé au test (hh:mm:ss)   :</t>
  </si>
  <si>
    <t xml:space="preserve">date de l'épreuve :</t>
  </si>
  <si>
    <t xml:space="preserve">Votre temps au Km (mn:sec):</t>
  </si>
  <si>
    <t xml:space="preserve">Paramètres correspondants à l'objectif choisi:</t>
  </si>
  <si>
    <t xml:space="preserve">en sec:</t>
  </si>
  <si>
    <t xml:space="preserve">Votre VMA (m/sec):</t>
  </si>
  <si>
    <t xml:space="preserve">VMA sur 1000m (hh:mn:sec):</t>
  </si>
  <si>
    <r>
      <rPr>
        <sz val="10"/>
        <color rgb="FF000000"/>
        <rFont val="Arial"/>
        <family val="2"/>
      </rPr>
      <t xml:space="preserve">Votre </t>
    </r>
    <r>
      <rPr>
        <b val="true"/>
        <sz val="10"/>
        <color rgb="FF000000"/>
        <rFont val="Arial"/>
        <family val="2"/>
      </rPr>
      <t xml:space="preserve">VMA</t>
    </r>
    <r>
      <rPr>
        <sz val="10"/>
        <color rgb="FF000000"/>
        <rFont val="Arial"/>
        <family val="2"/>
      </rPr>
      <t xml:space="preserve"> (Km/heure):</t>
    </r>
  </si>
  <si>
    <t xml:space="preserve">votre indice VO2 Max:</t>
  </si>
  <si>
    <t xml:space="preserve">Saisissez votre fréquence cardiaque au repos (debout)     :    </t>
  </si>
  <si>
    <t xml:space="preserve">ATTENTION, même si vous êtes d'accord </t>
  </si>
  <si>
    <t xml:space="preserve">Saisissez votre fréquence cardiaque maxi     : </t>
  </si>
  <si>
    <t xml:space="preserve">avec le temps prévu suite au test ,</t>
  </si>
  <si>
    <t xml:space="preserve">Sur quelle distance voulez-vous connaître votre allure VMA (mètres)</t>
  </si>
  <si>
    <t xml:space="preserve"> placez le temps de votre objectif </t>
  </si>
  <si>
    <t xml:space="preserve">Allure VMA correspondante (mn:sec):</t>
  </si>
  <si>
    <t xml:space="preserve">dans cette colonne (case E9)   !!!</t>
  </si>
  <si>
    <t xml:space="preserve">en Km/heure:</t>
  </si>
  <si>
    <t xml:space="preserve">en sec :</t>
  </si>
  <si>
    <t xml:space="preserve">Le 20 Km devra être couru à (mn:sec) / Kms:</t>
  </si>
  <si>
    <t xml:space="preserve">Seuil :</t>
  </si>
  <si>
    <t xml:space="preserve">Allure de récupération:</t>
  </si>
  <si>
    <t xml:space="preserve">Allure théorique 20 Km:</t>
  </si>
  <si>
    <t xml:space="preserve">Votre temps théorique sur 20 Km:</t>
  </si>
  <si>
    <t xml:space="preserve">Cycle 1</t>
  </si>
  <si>
    <t xml:space="preserve">TPS</t>
  </si>
  <si>
    <t xml:space="preserve">FC</t>
  </si>
  <si>
    <t xml:space="preserve">LUN.</t>
  </si>
  <si>
    <t xml:space="preserve">REPOS </t>
  </si>
  <si>
    <t xml:space="preserve">MAR.</t>
  </si>
  <si>
    <t xml:space="preserve">60' ENDURANCE</t>
  </si>
  <si>
    <t xml:space="preserve">65' ENDURANCE</t>
  </si>
  <si>
    <t xml:space="preserve">MER.</t>
  </si>
  <si>
    <t xml:space="preserve">25' END+ 7 X 500M   RECUP 2' - 10' END</t>
  </si>
  <si>
    <t xml:space="preserve">30' END+VMA 2x     (8x30"/30")/4'récup</t>
  </si>
  <si>
    <t xml:space="preserve">20'ECH +                           2 x : (5x 300M/ r = 2')                   RECUP = 5' 00"</t>
  </si>
  <si>
    <t xml:space="preserve">30' END+VMA 2x    (7x50"/50")/4'récup</t>
  </si>
  <si>
    <t xml:space="preserve">JEU.</t>
  </si>
  <si>
    <t xml:space="preserve">50' ENDURANCE</t>
  </si>
  <si>
    <t xml:space="preserve">55 ENDURANCE</t>
  </si>
  <si>
    <t xml:space="preserve">VEN.</t>
  </si>
  <si>
    <t xml:space="preserve">SAM.</t>
  </si>
  <si>
    <t xml:space="preserve">25'ECH +                           2 x : (5x 200M/ r = 2')                   RECUP = 5' 00"</t>
  </si>
  <si>
    <t xml:space="preserve">30' END - 5 x 2'      Récup 1' 30''- 10' END</t>
  </si>
  <si>
    <t xml:space="preserve">30' END - 7 x 2'       Récup 1' - 10' END</t>
  </si>
  <si>
    <t xml:space="preserve">25' END - 5 x 3'       Récup 2'30'' - 10' END</t>
  </si>
  <si>
    <t xml:space="preserve">DIM.</t>
  </si>
  <si>
    <t xml:space="preserve">Sortie cool                     de  1H105 à 1H10</t>
  </si>
  <si>
    <t xml:space="preserve">Sortie cool                     de 01h05à 1H15</t>
  </si>
  <si>
    <t xml:space="preserve">Sortie cool                     de 01H10 à 01h20</t>
  </si>
  <si>
    <t xml:space="preserve">Sortie cool                     de 01h15' à 1H25'</t>
  </si>
  <si>
    <t xml:space="preserve">Cycle 2</t>
  </si>
  <si>
    <t xml:space="preserve">20' ECH + 6 X 900M RECUP = 3' 00"</t>
  </si>
  <si>
    <t xml:space="preserve">25' END + 4 x 1000m      Récup 2'30'' - 10' END</t>
  </si>
  <si>
    <t xml:space="preserve">30' END+VMA 2x         (6x80"/60")/4'récup</t>
  </si>
  <si>
    <t xml:space="preserve">30' END+VMA 2x         (8x40"/40")/4'récup</t>
  </si>
  <si>
    <t xml:space="preserve">50' ENDURANCE           + 3 déboulés</t>
  </si>
  <si>
    <t xml:space="preserve">20' END + 6 x 4'      Récup 2' - 10' END</t>
  </si>
  <si>
    <t xml:space="preserve">20' END + 5 x 5'      Récup 2' - 10' END</t>
  </si>
  <si>
    <t xml:space="preserve">45'END dont 3X : 80M vite / Recup 80 M</t>
  </si>
  <si>
    <t xml:space="preserve">20' END + 5 x 6'      Récup 2'30'' - 10' END</t>
  </si>
  <si>
    <t xml:space="preserve">Sortie cool                     de 1h20' à 1H30'</t>
  </si>
  <si>
    <t xml:space="preserve">Sortie cool                     de 1H10' à 1H20'</t>
  </si>
  <si>
    <t xml:space="preserve">Test 10 Km seul ou en compétition</t>
  </si>
  <si>
    <t xml:space="preserve">Sortie cool                     de 1H20' à 1H40'</t>
  </si>
  <si>
    <t xml:space="preserve">Cycle 3</t>
  </si>
  <si>
    <t xml:space="preserve">Sortie cool                     de 50' </t>
  </si>
  <si>
    <t xml:space="preserve">70' ENDURANCE</t>
  </si>
  <si>
    <t xml:space="preserve">35' END + 3 x 3'      Récup 2' - 10' END</t>
  </si>
  <si>
    <t xml:space="preserve">20' END + 4 x 7'      Récup 2'30'' - 10' END</t>
  </si>
  <si>
    <t xml:space="preserve">20'ECH + 6 x 1200M RECUP = 3' 30"</t>
  </si>
  <si>
    <t xml:space="preserve">30' END+VMA 2x         (5x60"/60")/4'récup</t>
  </si>
  <si>
    <t xml:space="preserve">20'ECH + 6 X 400M RECUP = 2' 30"</t>
  </si>
  <si>
    <t xml:space="preserve">Sortie cool                     de 60' </t>
  </si>
  <si>
    <t xml:space="preserve">15' END + 4 x 8'     Récup 2' 30'' - 10' END</t>
  </si>
  <si>
    <t xml:space="preserve">25' END + 3 x 7'      Récup 2' - 10' END</t>
  </si>
  <si>
    <t xml:space="preserve">Compétition "contrôle"        15KM</t>
  </si>
  <si>
    <t xml:space="preserve">Sortie cool                     de 1H30' </t>
  </si>
  <si>
    <t xml:space="preserve">Sortie cool                     de 1H10'</t>
  </si>
  <si>
    <t xml:space="preserve">20 Km    :        OBJECTIF</t>
  </si>
  <si>
    <t xml:space="preserve">55' ENDURANCE</t>
  </si>
  <si>
    <t xml:space="preserve">Sortie cool                     de  1H105</t>
  </si>
  <si>
    <t xml:space="preserve">55' ENDURANCE   + 3 déboulés</t>
  </si>
  <si>
    <t xml:space="preserve">45'END dont 3X : 80M / Recup 80 M</t>
  </si>
  <si>
    <r>
      <rPr>
        <b val="true"/>
        <sz val="9"/>
        <color rgb="FFFF0000"/>
        <rFont val="Arial Narrow"/>
        <family val="2"/>
      </rPr>
      <t xml:space="preserve">!!!!!!!</t>
    </r>
    <r>
      <rPr>
        <b val="true"/>
        <sz val="9"/>
        <color rgb="FF000000"/>
        <rFont val="Arial Narrow"/>
        <family val="2"/>
      </rPr>
      <t xml:space="preserve">  </t>
    </r>
    <r>
      <rPr>
        <sz val="9"/>
        <color rgb="FF000000"/>
        <rFont val="Arial Narrow"/>
        <family val="2"/>
      </rPr>
      <t xml:space="preserve">END  </t>
    </r>
    <r>
      <rPr>
        <b val="true"/>
        <sz val="9"/>
        <color rgb="FFFFFF00"/>
        <rFont val="Arial Narrow"/>
        <family val="2"/>
      </rPr>
      <t xml:space="preserve"> </t>
    </r>
    <r>
      <rPr>
        <b val="true"/>
        <sz val="9"/>
        <color rgb="FFFF0000"/>
        <rFont val="Arial Narrow"/>
        <family val="2"/>
      </rPr>
      <t xml:space="preserve">!!!!!!!!</t>
    </r>
  </si>
  <si>
    <t xml:space="preserve">Cases mauves : Seules les périodes de travail sont à exécuter à l'allure demandée, l'endurance s'effectuant à celle prévue par les cases Brun clair.</t>
  </si>
  <si>
    <t xml:space="preserve">Sortie cool                     de 50' à 1H10</t>
  </si>
  <si>
    <t xml:space="preserve">30' END+VMA 2x     (6x30"/30")/4'récup</t>
  </si>
  <si>
    <t xml:space="preserve">30' END+VMA 2x    (10x20"/20")/4'récup</t>
  </si>
  <si>
    <t xml:space="preserve">35'END - 7 x 1'         Récup 2' - 10' END</t>
  </si>
  <si>
    <t xml:space="preserve">40' END - 5 x 2'      Récup 1' 30''- 10' END</t>
  </si>
  <si>
    <t xml:space="preserve">45' END - 7 x 2'       Récup 1' - 15' END</t>
  </si>
  <si>
    <t xml:space="preserve">35' END - 5 x 3'       Récup 2'30'' - 15' END</t>
  </si>
  <si>
    <t xml:space="preserve">55' ENDURANCE             dont 3 déboulés</t>
  </si>
  <si>
    <t xml:space="preserve">25' END + 6 x 4'      Récup 2' - 15' END</t>
  </si>
  <si>
    <t xml:space="preserve">30' END + 5 x 5'      Récup 2' - 15' END</t>
  </si>
  <si>
    <t xml:space="preserve">Test 10 Km seul ou sur compétition</t>
  </si>
  <si>
    <t xml:space="preserve">30' END + 5 x 6'      Récup 2'30'' - 15' END</t>
  </si>
  <si>
    <t xml:space="preserve">20' END + 4 x 6'      Récup 2' - 10' END</t>
  </si>
  <si>
    <t xml:space="preserve">45'END dont 3X : 80M vite / Recup 80M</t>
  </si>
  <si>
    <t xml:space="preserve">30' END + 4 x 8'     Récup 2' 30'' - 20' END</t>
  </si>
  <si>
    <t xml:space="preserve">30' END + 3 x 7'      Récup 2' - 20' END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700</t>
  </si>
  <si>
    <t xml:space="preserve">fc_800</t>
  </si>
  <si>
    <t xml:space="preserve">T_1000</t>
  </si>
  <si>
    <t xml:space="preserve">R_1000</t>
  </si>
  <si>
    <t xml:space="preserve">fc_1200</t>
  </si>
  <si>
    <t xml:space="preserve">fc_competition</t>
  </si>
  <si>
    <t xml:space="preserve">fc_semi</t>
  </si>
  <si>
    <t xml:space="preserve">rapport</t>
  </si>
  <si>
    <t xml:space="preserve">z_travail</t>
  </si>
  <si>
    <t xml:space="preserve">t_3000</t>
  </si>
  <si>
    <t xml:space="preserve">k_vma</t>
  </si>
  <si>
    <t xml:space="preserve">t_4000</t>
  </si>
  <si>
    <t xml:space="preserve">k_anaero</t>
  </si>
  <si>
    <t xml:space="preserve">t_x</t>
  </si>
  <si>
    <t xml:space="preserve">k_aero</t>
  </si>
  <si>
    <t xml:space="preserve">k_semi_2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seuil</t>
  </si>
  <si>
    <t xml:space="preserve">dist_marathon</t>
  </si>
  <si>
    <t xml:space="preserve">dist_semi</t>
  </si>
  <si>
    <t xml:space="preserve">K_test</t>
  </si>
  <si>
    <t xml:space="preserve">K_facile</t>
  </si>
  <si>
    <t xml:space="preserve">Entrez votre</t>
  </si>
  <si>
    <t xml:space="preserve">VMA</t>
  </si>
  <si>
    <t xml:space="preserve">km/h</t>
  </si>
  <si>
    <t xml:space="preserve">% </t>
  </si>
  <si>
    <t xml:space="preserve">TEMPS DE PASSAGE AUX :</t>
  </si>
  <si>
    <t xml:space="preserve">souhaités de la </t>
  </si>
  <si>
    <t xml:space="preserve">distances (en mètres) choisies par l'entraîneur</t>
  </si>
  <si>
    <t xml:space="preserve">Pour une autre distance :</t>
  </si>
  <si>
    <t xml:space="preserve">% choisi :</t>
  </si>
  <si>
    <t xml:space="preserve">distance :</t>
  </si>
  <si>
    <t xml:space="preserve">mètres</t>
  </si>
  <si>
    <t xml:space="preserve">Temps 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[$-409]h:mm:ss"/>
    <numFmt numFmtId="167" formatCode="dd\.mm\.yy"/>
    <numFmt numFmtId="168" formatCode="@"/>
    <numFmt numFmtId="169" formatCode="General"/>
    <numFmt numFmtId="170" formatCode="mm:ss"/>
    <numFmt numFmtId="171" formatCode="0.00"/>
    <numFmt numFmtId="172" formatCode="0.0"/>
    <numFmt numFmtId="173" formatCode="[$-409]m/d/yyyy"/>
    <numFmt numFmtId="174" formatCode="hh:mm:ss;@"/>
    <numFmt numFmtId="175" formatCode="[$-F400]h:mm:ss\ AM/PM"/>
    <numFmt numFmtId="176" formatCode="h:mm:ss;@"/>
    <numFmt numFmtId="177" formatCode="0.000"/>
    <numFmt numFmtId="178" formatCode="mm:ss.00"/>
    <numFmt numFmtId="179" formatCode="0%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D2FBE"/>
      <name val="Arial"/>
      <family val="2"/>
    </font>
    <font>
      <sz val="9"/>
      <name val="Verdana"/>
      <family val="2"/>
    </font>
    <font>
      <b val="true"/>
      <sz val="12"/>
      <color rgb="FF1D2FBE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b val="true"/>
      <u val="single"/>
      <sz val="8"/>
      <color rgb="FF333399"/>
      <name val="Verdana"/>
      <family val="2"/>
    </font>
    <font>
      <sz val="8"/>
      <name val="Arial"/>
      <family val="2"/>
    </font>
    <font>
      <u val="single"/>
      <sz val="8"/>
      <color rgb="FF333399"/>
      <name val="Verdana"/>
      <family val="2"/>
    </font>
    <font>
      <b val="true"/>
      <u val="single"/>
      <sz val="8"/>
      <name val="Verdana"/>
      <family val="2"/>
    </font>
    <font>
      <b val="true"/>
      <sz val="8"/>
      <color rgb="FF3366FF"/>
      <name val="Verdana"/>
      <family val="2"/>
    </font>
    <font>
      <b val="true"/>
      <u val="singl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u val="single"/>
      <sz val="10"/>
      <color rgb="FF6A2813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9"/>
      <color rgb="FFFF6600"/>
      <name val="Verdana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  <font>
      <sz val="12"/>
      <name val="Verdana"/>
      <family val="2"/>
    </font>
    <font>
      <b val="true"/>
      <u val="single"/>
      <sz val="10"/>
      <color rgb="FF1D2FBE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333399"/>
      <name val="Verdana"/>
      <family val="2"/>
    </font>
    <font>
      <sz val="10"/>
      <color rgb="FFDFDFDF"/>
      <name val="Arial"/>
      <family val="2"/>
    </font>
    <font>
      <b val="true"/>
      <sz val="14"/>
      <color rgb="FF1D2FBE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1D2FBE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1D2FBE"/>
      <name val="Arial"/>
      <family val="2"/>
    </font>
    <font>
      <b val="true"/>
      <sz val="9"/>
      <color rgb="FFFF0000"/>
      <name val="Arial Rounded MT Bold"/>
      <family val="2"/>
    </font>
    <font>
      <sz val="8"/>
      <color rgb="FF000000"/>
      <name val="Arial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FFFF0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1D2FBE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CC9CCC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2"/>
      <name val="Arial Narrow"/>
      <family val="2"/>
    </font>
    <font>
      <b val="true"/>
      <u val="single"/>
      <sz val="16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3"/>
      <color rgb="FF333399"/>
      <name val="Times New Roman"/>
      <family val="1"/>
    </font>
    <font>
      <b val="true"/>
      <sz val="10.5"/>
      <name val="Arial"/>
      <family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2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1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0" fillId="1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0" fillId="1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1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0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0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1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0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0" fillId="1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1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9</xdr:col>
      <xdr:colOff>720</xdr:colOff>
      <xdr:row>3</xdr:row>
      <xdr:rowOff>95400</xdr:rowOff>
    </xdr:to>
    <xdr:pic>
      <xdr:nvPicPr>
        <xdr:cNvPr id="0" name="Picture 1" descr="sign_zatopek_CMYK_H"/>
        <xdr:cNvPicPr/>
      </xdr:nvPicPr>
      <xdr:blipFill>
        <a:blip r:embed="rId1"/>
        <a:stretch/>
      </xdr:blipFill>
      <xdr:spPr>
        <a:xfrm>
          <a:off x="779040" y="86040"/>
          <a:ext cx="6234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</xdr:row>
      <xdr:rowOff>152280</xdr:rowOff>
    </xdr:from>
    <xdr:to>
      <xdr:col>3</xdr:col>
      <xdr:colOff>609120</xdr:colOff>
      <xdr:row>4</xdr:row>
      <xdr:rowOff>162000</xdr:rowOff>
    </xdr:to>
    <xdr:pic>
      <xdr:nvPicPr>
        <xdr:cNvPr id="1" name="Picture 22" descr="sign_zatopek_CMYK_H"/>
        <xdr:cNvPicPr/>
      </xdr:nvPicPr>
      <xdr:blipFill>
        <a:blip r:embed="rId1"/>
        <a:stretch/>
      </xdr:blipFill>
      <xdr:spPr>
        <a:xfrm>
          <a:off x="674640" y="314280"/>
          <a:ext cx="6446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7320</xdr:colOff>
      <xdr:row>0</xdr:row>
      <xdr:rowOff>362160</xdr:rowOff>
    </xdr:from>
    <xdr:to>
      <xdr:col>12</xdr:col>
      <xdr:colOff>442800</xdr:colOff>
      <xdr:row>1</xdr:row>
      <xdr:rowOff>430920</xdr:rowOff>
    </xdr:to>
    <xdr:pic>
      <xdr:nvPicPr>
        <xdr:cNvPr id="2" name="Picture 4" descr="sign_zatopek_CMYK_H"/>
        <xdr:cNvPicPr/>
      </xdr:nvPicPr>
      <xdr:blipFill>
        <a:blip r:embed="rId1"/>
        <a:stretch/>
      </xdr:blipFill>
      <xdr:spPr>
        <a:xfrm>
          <a:off x="1619640" y="362160"/>
          <a:ext cx="64267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362160</xdr:rowOff>
    </xdr:from>
    <xdr:to>
      <xdr:col>13</xdr:col>
      <xdr:colOff>51480</xdr:colOff>
      <xdr:row>16</xdr:row>
      <xdr:rowOff>431280</xdr:rowOff>
    </xdr:to>
    <xdr:pic>
      <xdr:nvPicPr>
        <xdr:cNvPr id="3" name="Picture 5" descr="sign_zatopek_CMYK_H"/>
        <xdr:cNvPicPr/>
      </xdr:nvPicPr>
      <xdr:blipFill>
        <a:blip r:embed="rId2"/>
        <a:stretch/>
      </xdr:blipFill>
      <xdr:spPr>
        <a:xfrm>
          <a:off x="1699920" y="7005600"/>
          <a:ext cx="642744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361800</xdr:rowOff>
    </xdr:from>
    <xdr:to>
      <xdr:col>13</xdr:col>
      <xdr:colOff>51480</xdr:colOff>
      <xdr:row>31</xdr:row>
      <xdr:rowOff>431280</xdr:rowOff>
    </xdr:to>
    <xdr:pic>
      <xdr:nvPicPr>
        <xdr:cNvPr id="4" name="Picture 6" descr="sign_zatopek_CMYK_H"/>
        <xdr:cNvPicPr/>
      </xdr:nvPicPr>
      <xdr:blipFill>
        <a:blip r:embed="rId3"/>
        <a:stretch/>
      </xdr:blipFill>
      <xdr:spPr>
        <a:xfrm>
          <a:off x="1699920" y="13667760"/>
          <a:ext cx="642744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0</xdr:row>
      <xdr:rowOff>362160</xdr:rowOff>
    </xdr:from>
    <xdr:to>
      <xdr:col>13</xdr:col>
      <xdr:colOff>101520</xdr:colOff>
      <xdr:row>31</xdr:row>
      <xdr:rowOff>431280</xdr:rowOff>
    </xdr:to>
    <xdr:pic>
      <xdr:nvPicPr>
        <xdr:cNvPr id="5" name="Picture 5" descr="sign_zatopek_CMYK_H"/>
        <xdr:cNvPicPr/>
      </xdr:nvPicPr>
      <xdr:blipFill>
        <a:blip r:embed="rId1"/>
        <a:stretch/>
      </xdr:blipFill>
      <xdr:spPr>
        <a:xfrm>
          <a:off x="1730160" y="13629960"/>
          <a:ext cx="6437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</xdr:row>
      <xdr:rowOff>362160</xdr:rowOff>
    </xdr:from>
    <xdr:to>
      <xdr:col>13</xdr:col>
      <xdr:colOff>101520</xdr:colOff>
      <xdr:row>16</xdr:row>
      <xdr:rowOff>431280</xdr:rowOff>
    </xdr:to>
    <xdr:pic>
      <xdr:nvPicPr>
        <xdr:cNvPr id="6" name="Picture 6" descr="sign_zatopek_CMYK_H"/>
        <xdr:cNvPicPr/>
      </xdr:nvPicPr>
      <xdr:blipFill>
        <a:blip r:embed="rId2"/>
        <a:stretch/>
      </xdr:blipFill>
      <xdr:spPr>
        <a:xfrm>
          <a:off x="1730160" y="7014960"/>
          <a:ext cx="64371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362160</xdr:rowOff>
    </xdr:from>
    <xdr:to>
      <xdr:col>13</xdr:col>
      <xdr:colOff>111960</xdr:colOff>
      <xdr:row>1</xdr:row>
      <xdr:rowOff>430920</xdr:rowOff>
    </xdr:to>
    <xdr:pic>
      <xdr:nvPicPr>
        <xdr:cNvPr id="7" name="Picture 7" descr="sign_zatopek_CMYK_H"/>
        <xdr:cNvPicPr/>
      </xdr:nvPicPr>
      <xdr:blipFill>
        <a:blip r:embed="rId3"/>
        <a:stretch/>
      </xdr:blipFill>
      <xdr:spPr>
        <a:xfrm>
          <a:off x="1740240" y="362160"/>
          <a:ext cx="6437520" cy="5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62160</xdr:rowOff>
    </xdr:from>
    <xdr:to>
      <xdr:col>13</xdr:col>
      <xdr:colOff>142200</xdr:colOff>
      <xdr:row>1</xdr:row>
      <xdr:rowOff>430920</xdr:rowOff>
    </xdr:to>
    <xdr:pic>
      <xdr:nvPicPr>
        <xdr:cNvPr id="8" name="Picture 4" descr="sign_zatopek_CMYK_H"/>
        <xdr:cNvPicPr/>
      </xdr:nvPicPr>
      <xdr:blipFill>
        <a:blip r:embed="rId1"/>
        <a:stretch/>
      </xdr:blipFill>
      <xdr:spPr>
        <a:xfrm>
          <a:off x="1670040" y="362160"/>
          <a:ext cx="64357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7520</xdr:colOff>
      <xdr:row>15</xdr:row>
      <xdr:rowOff>362160</xdr:rowOff>
    </xdr:from>
    <xdr:to>
      <xdr:col>13</xdr:col>
      <xdr:colOff>71280</xdr:colOff>
      <xdr:row>16</xdr:row>
      <xdr:rowOff>431280</xdr:rowOff>
    </xdr:to>
    <xdr:pic>
      <xdr:nvPicPr>
        <xdr:cNvPr id="9" name="Picture 5" descr="sign_zatopek_CMYK_H"/>
        <xdr:cNvPicPr/>
      </xdr:nvPicPr>
      <xdr:blipFill>
        <a:blip r:embed="rId2"/>
        <a:stretch/>
      </xdr:blipFill>
      <xdr:spPr>
        <a:xfrm>
          <a:off x="1599840" y="6907680"/>
          <a:ext cx="6435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362160</xdr:rowOff>
    </xdr:from>
    <xdr:to>
      <xdr:col>13</xdr:col>
      <xdr:colOff>142200</xdr:colOff>
      <xdr:row>31</xdr:row>
      <xdr:rowOff>431280</xdr:rowOff>
    </xdr:to>
    <xdr:pic>
      <xdr:nvPicPr>
        <xdr:cNvPr id="10" name="Picture 6" descr="sign_zatopek_CMYK_H"/>
        <xdr:cNvPicPr/>
      </xdr:nvPicPr>
      <xdr:blipFill>
        <a:blip r:embed="rId3"/>
        <a:stretch/>
      </xdr:blipFill>
      <xdr:spPr>
        <a:xfrm>
          <a:off x="1670040" y="13579560"/>
          <a:ext cx="643572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5</xdr:col>
      <xdr:colOff>775800</xdr:colOff>
      <xdr:row>3</xdr:row>
      <xdr:rowOff>162000</xdr:rowOff>
    </xdr:to>
    <xdr:pic>
      <xdr:nvPicPr>
        <xdr:cNvPr id="11" name="Picture 7" descr="sign_zatopek_CMYK_H"/>
        <xdr:cNvPicPr/>
      </xdr:nvPicPr>
      <xdr:blipFill>
        <a:blip r:embed="rId1"/>
        <a:stretch/>
      </xdr:blipFill>
      <xdr:spPr>
        <a:xfrm>
          <a:off x="10440" y="162000"/>
          <a:ext cx="6310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152280</xdr:rowOff>
    </xdr:from>
    <xdr:to>
      <xdr:col>7</xdr:col>
      <xdr:colOff>453240</xdr:colOff>
      <xdr:row>4</xdr:row>
      <xdr:rowOff>162000</xdr:rowOff>
    </xdr:to>
    <xdr:pic>
      <xdr:nvPicPr>
        <xdr:cNvPr id="12" name="Picture 3" descr="sign_zatopek_CMYK_H"/>
        <xdr:cNvPicPr/>
      </xdr:nvPicPr>
      <xdr:blipFill>
        <a:blip r:embed="rId1"/>
        <a:stretch/>
      </xdr:blipFill>
      <xdr:spPr>
        <a:xfrm>
          <a:off x="110160" y="314280"/>
          <a:ext cx="6056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Roger/LOCALS~1/Temp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true" outlineLevel="0" collapsed="false">
      <c r="A12" s="8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2.75" hidden="false" customHeight="false" outlineLevel="0" collapsed="false">
      <c r="A13" s="8" t="s">
        <v>7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8" t="s">
        <v>10</v>
      </c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2.75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8" t="s">
        <v>14</v>
      </c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2.75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14" t="s">
        <v>17</v>
      </c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14" t="s">
        <v>18</v>
      </c>
      <c r="B24" s="9"/>
      <c r="C24" s="9"/>
      <c r="D24" s="9"/>
      <c r="E24" s="9"/>
      <c r="F24" s="9"/>
      <c r="G24" s="9"/>
      <c r="H24" s="9"/>
      <c r="I24" s="9"/>
      <c r="J24" s="10"/>
    </row>
    <row r="25" customFormat="false" ht="12.75" hidden="false" customHeight="false" outlineLevel="0" collapsed="false">
      <c r="A25" s="15" t="s">
        <v>19</v>
      </c>
      <c r="B25" s="9"/>
      <c r="C25" s="9"/>
      <c r="D25" s="9"/>
      <c r="E25" s="9"/>
      <c r="F25" s="9"/>
      <c r="G25" s="9"/>
      <c r="H25" s="9"/>
      <c r="I25" s="9"/>
      <c r="J25" s="10"/>
    </row>
    <row r="26" customFormat="false" ht="12.75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  <c r="I27" s="13"/>
      <c r="J27" s="13"/>
    </row>
    <row r="28" s="16" customFormat="true" ht="12.75" hidden="false" customHeight="false" outlineLevel="0" collapsed="false">
      <c r="A28" s="7" t="s">
        <v>22</v>
      </c>
      <c r="B28" s="7"/>
      <c r="C28" s="7"/>
      <c r="D28" s="7"/>
      <c r="E28" s="7"/>
      <c r="F28" s="7"/>
      <c r="G28" s="7"/>
      <c r="H28" s="7"/>
      <c r="I28" s="7"/>
      <c r="J28" s="7"/>
    </row>
    <row r="29" s="16" customFormat="true" ht="12.75" hidden="false" customHeight="false" outlineLevel="0" collapsed="false">
      <c r="A29" s="17" t="s">
        <v>23</v>
      </c>
      <c r="J29" s="18"/>
    </row>
    <row r="30" s="16" customFormat="true" ht="13.5" hidden="false" customHeight="false" outlineLevel="0" collapsed="false">
      <c r="A30" s="19" t="s">
        <v>24</v>
      </c>
      <c r="B30" s="20"/>
      <c r="C30" s="20"/>
      <c r="D30" s="20"/>
      <c r="E30" s="20"/>
      <c r="F30" s="20"/>
      <c r="G30" s="20"/>
      <c r="H30" s="20"/>
      <c r="I30" s="20"/>
      <c r="J30" s="21"/>
    </row>
    <row r="31" s="16" customFormat="true" ht="16.5" hidden="false" customHeight="false" outlineLevel="0" collapsed="false">
      <c r="A31" s="22" t="s">
        <v>25</v>
      </c>
      <c r="B31" s="22"/>
      <c r="C31" s="22"/>
      <c r="D31" s="22"/>
      <c r="E31" s="22"/>
      <c r="F31" s="22"/>
      <c r="G31" s="22"/>
      <c r="H31" s="22"/>
      <c r="I31" s="22"/>
      <c r="J31" s="22"/>
    </row>
    <row r="32" s="16" customFormat="true" ht="12.75" hidden="false" customHeight="true" outlineLevel="0" collapsed="false">
      <c r="A32" s="23" t="s">
        <v>26</v>
      </c>
      <c r="B32" s="23"/>
      <c r="C32" s="23"/>
      <c r="D32" s="23"/>
      <c r="E32" s="23"/>
      <c r="F32" s="23"/>
      <c r="G32" s="23"/>
      <c r="H32" s="23"/>
      <c r="I32" s="23"/>
      <c r="J32" s="23"/>
    </row>
    <row r="33" s="16" customFormat="true" ht="12.75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</row>
    <row r="34" s="16" customFormat="true" ht="13.5" hidden="false" customHeight="true" outlineLevel="0" collapsed="false">
      <c r="A34" s="23" t="s">
        <v>28</v>
      </c>
      <c r="B34" s="23"/>
      <c r="C34" s="23"/>
      <c r="D34" s="23"/>
      <c r="E34" s="23"/>
      <c r="F34" s="23"/>
      <c r="G34" s="23"/>
      <c r="H34" s="23"/>
      <c r="I34" s="23"/>
      <c r="J34" s="23"/>
    </row>
    <row r="35" s="16" customFormat="true" ht="16.5" hidden="false" customHeight="true" outlineLevel="0" collapsed="false">
      <c r="A35" s="24" t="s">
        <v>29</v>
      </c>
      <c r="B35" s="24"/>
      <c r="C35" s="24"/>
      <c r="D35" s="24"/>
      <c r="E35" s="24"/>
      <c r="F35" s="24"/>
      <c r="G35" s="24"/>
      <c r="H35" s="24"/>
      <c r="I35" s="24"/>
      <c r="J35" s="24"/>
    </row>
    <row r="36" s="16" customFormat="true" ht="13.5" hidden="false" customHeight="false" outlineLevel="0" collapsed="false">
      <c r="A36" s="25" t="s">
        <v>30</v>
      </c>
      <c r="B36" s="25"/>
      <c r="C36" s="25"/>
      <c r="D36" s="25"/>
      <c r="E36" s="25"/>
      <c r="F36" s="25"/>
      <c r="G36" s="25"/>
      <c r="H36" s="25"/>
      <c r="I36" s="25"/>
      <c r="J36" s="25"/>
    </row>
    <row r="37" s="16" customFormat="true" ht="16.5" hidden="false" customHeight="true" outlineLevel="0" collapsed="false">
      <c r="A37" s="24" t="s">
        <v>31</v>
      </c>
      <c r="B37" s="24"/>
      <c r="C37" s="24"/>
      <c r="D37" s="24"/>
      <c r="E37" s="24"/>
      <c r="F37" s="24"/>
      <c r="G37" s="24"/>
      <c r="H37" s="24"/>
      <c r="I37" s="24"/>
      <c r="J37" s="24"/>
    </row>
    <row r="38" s="16" customFormat="true" ht="12.75" hidden="false" customHeight="false" outlineLevel="0" collapsed="false">
      <c r="A38" s="26" t="s">
        <v>32</v>
      </c>
      <c r="B38" s="26"/>
      <c r="C38" s="26"/>
      <c r="D38" s="26"/>
      <c r="E38" s="26"/>
      <c r="F38" s="26"/>
      <c r="G38" s="26"/>
      <c r="H38" s="26"/>
      <c r="I38" s="26"/>
      <c r="J38" s="26"/>
    </row>
    <row r="39" s="16" customFormat="true" ht="13.5" hidden="false" customHeight="false" outlineLevel="0" collapsed="false">
      <c r="A39" s="26" t="s">
        <v>33</v>
      </c>
      <c r="B39" s="26"/>
      <c r="C39" s="26"/>
      <c r="D39" s="26"/>
      <c r="E39" s="26"/>
      <c r="F39" s="26"/>
      <c r="G39" s="26"/>
      <c r="H39" s="26"/>
      <c r="I39" s="26"/>
      <c r="J39" s="26"/>
    </row>
    <row r="40" s="16" customFormat="true" ht="12.75" hidden="false" customHeight="false" outlineLevel="0" collapsed="false">
      <c r="A40" s="27" t="s">
        <v>34</v>
      </c>
      <c r="B40" s="27"/>
      <c r="C40" s="27"/>
      <c r="D40" s="27"/>
      <c r="E40" s="27"/>
      <c r="F40" s="27"/>
      <c r="G40" s="27"/>
      <c r="H40" s="27"/>
      <c r="I40" s="27"/>
      <c r="J40" s="27"/>
    </row>
    <row r="41" s="16" customFormat="true" ht="12.75" hidden="false" customHeight="false" outlineLevel="0" collapsed="false">
      <c r="A41" s="28" t="s">
        <v>35</v>
      </c>
      <c r="B41" s="28"/>
      <c r="C41" s="28"/>
      <c r="D41" s="28"/>
      <c r="E41" s="28"/>
      <c r="F41" s="28"/>
      <c r="G41" s="28"/>
      <c r="H41" s="28"/>
      <c r="I41" s="28"/>
      <c r="J41" s="28"/>
    </row>
    <row r="42" s="16" customFormat="true" ht="12.75" hidden="false" customHeight="false" outlineLevel="0" collapsed="false">
      <c r="A42" s="29" t="s">
        <v>36</v>
      </c>
      <c r="B42" s="29"/>
      <c r="C42" s="29"/>
      <c r="D42" s="29"/>
      <c r="E42" s="29"/>
      <c r="F42" s="29"/>
      <c r="G42" s="29"/>
      <c r="H42" s="29"/>
      <c r="I42" s="29"/>
      <c r="J42" s="29"/>
    </row>
    <row r="43" s="16" customFormat="true" ht="12.75" hidden="false" customHeight="false" outlineLevel="0" collapsed="false">
      <c r="A43" s="28" t="s">
        <v>37</v>
      </c>
      <c r="B43" s="28"/>
      <c r="C43" s="28"/>
      <c r="D43" s="28"/>
      <c r="E43" s="28"/>
      <c r="F43" s="28"/>
      <c r="G43" s="28"/>
      <c r="H43" s="28"/>
      <c r="I43" s="28"/>
      <c r="J43" s="28"/>
    </row>
    <row r="44" s="16" customFormat="true" ht="12.75" hidden="false" customHeight="false" outlineLevel="0" collapsed="false">
      <c r="A44" s="30" t="s">
        <v>38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true" outlineLevel="0" collapsed="false">
      <c r="A45" s="29" t="s">
        <v>39</v>
      </c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true" outlineLevel="0" collapsed="false">
      <c r="A46" s="28" t="s">
        <v>40</v>
      </c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2.75" hidden="false" customHeight="tru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3"/>
    </row>
    <row r="48" customFormat="false" ht="12.75" hidden="false" customHeight="true" outlineLevel="0" collapsed="false">
      <c r="A48" s="29" t="s">
        <v>41</v>
      </c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5.75" hidden="false" customHeight="true" outlineLevel="0" collapsed="false">
      <c r="A49" s="28" t="s">
        <v>42</v>
      </c>
      <c r="B49" s="28"/>
      <c r="C49" s="28"/>
      <c r="D49" s="28"/>
      <c r="E49" s="28"/>
      <c r="F49" s="28"/>
      <c r="G49" s="28"/>
      <c r="H49" s="28"/>
      <c r="I49" s="28"/>
      <c r="J49" s="28"/>
      <c r="K49" s="34"/>
      <c r="L49" s="34"/>
      <c r="M49" s="35"/>
    </row>
    <row r="50" customFormat="false" ht="14.25" hidden="false" customHeight="true" outlineLevel="0" collapsed="false">
      <c r="A50" s="28" t="s">
        <v>43</v>
      </c>
      <c r="B50" s="28"/>
      <c r="C50" s="28"/>
      <c r="D50" s="28"/>
      <c r="E50" s="28"/>
      <c r="F50" s="28"/>
      <c r="G50" s="28"/>
      <c r="H50" s="28"/>
      <c r="I50" s="28"/>
      <c r="J50" s="28"/>
      <c r="K50" s="34"/>
      <c r="L50" s="34"/>
      <c r="M50" s="35"/>
    </row>
    <row r="51" customFormat="false" ht="13.5" hidden="false" customHeight="true" outlineLevel="0" collapsed="false">
      <c r="A51" s="28" t="s">
        <v>44</v>
      </c>
      <c r="B51" s="28"/>
      <c r="C51" s="28"/>
      <c r="D51" s="28"/>
      <c r="E51" s="28"/>
      <c r="F51" s="28"/>
      <c r="G51" s="28"/>
      <c r="H51" s="28"/>
      <c r="I51" s="28"/>
      <c r="J51" s="28"/>
      <c r="K51" s="34"/>
      <c r="L51" s="34"/>
      <c r="M51" s="35"/>
    </row>
    <row r="52" customFormat="false" ht="12.75" hidden="false" customHeight="true" outlineLevel="0" collapsed="false">
      <c r="A52" s="28" t="s">
        <v>45</v>
      </c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3"/>
    </row>
    <row r="54" customFormat="false" ht="12.75" hidden="false" customHeight="true" outlineLevel="0" collapsed="false">
      <c r="A54" s="29" t="s">
        <v>46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2.75" hidden="false" customHeight="true" outlineLevel="0" collapsed="false">
      <c r="A55" s="28" t="s">
        <v>47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false" outlineLevel="0" collapsed="false">
      <c r="A56" s="28" t="s">
        <v>48</v>
      </c>
      <c r="B56" s="28"/>
      <c r="C56" s="28"/>
      <c r="D56" s="28"/>
      <c r="E56" s="28"/>
      <c r="F56" s="28"/>
      <c r="G56" s="28"/>
      <c r="H56" s="28"/>
      <c r="I56" s="28"/>
      <c r="J56" s="28"/>
      <c r="K56" s="36"/>
      <c r="L56" s="36"/>
      <c r="M56" s="36"/>
      <c r="N56" s="36"/>
    </row>
    <row r="57" customFormat="false" ht="15" hidden="false" customHeight="true" outlineLevel="0" collapsed="false">
      <c r="A57" s="28" t="s">
        <v>49</v>
      </c>
      <c r="B57" s="28"/>
      <c r="C57" s="28"/>
      <c r="D57" s="28"/>
      <c r="E57" s="28"/>
      <c r="F57" s="28"/>
      <c r="G57" s="28"/>
      <c r="H57" s="28"/>
      <c r="I57" s="28"/>
      <c r="J57" s="28"/>
      <c r="K57" s="36"/>
      <c r="L57" s="36"/>
      <c r="M57" s="36"/>
      <c r="N57" s="36"/>
    </row>
    <row r="58" customFormat="false" ht="15" hidden="false" customHeight="tru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3"/>
      <c r="K58" s="36"/>
      <c r="L58" s="36"/>
      <c r="M58" s="36"/>
      <c r="N58" s="36"/>
    </row>
    <row r="59" customFormat="false" ht="15" hidden="false" customHeight="true" outlineLevel="0" collapsed="false">
      <c r="A59" s="37" t="s">
        <v>50</v>
      </c>
      <c r="B59" s="37"/>
      <c r="C59" s="37"/>
      <c r="D59" s="37"/>
      <c r="E59" s="37"/>
      <c r="F59" s="37"/>
      <c r="G59" s="37"/>
      <c r="H59" s="37"/>
      <c r="I59" s="37"/>
      <c r="J59" s="37"/>
      <c r="K59" s="36"/>
      <c r="L59" s="36"/>
      <c r="M59" s="36"/>
      <c r="N59" s="36"/>
    </row>
    <row r="60" customFormat="false" ht="18" hidden="false" customHeight="true" outlineLevel="0" collapsed="false">
      <c r="A60" s="38" t="s">
        <v>51</v>
      </c>
      <c r="B60" s="38"/>
      <c r="C60" s="38"/>
      <c r="D60" s="38"/>
      <c r="E60" s="38"/>
      <c r="F60" s="38"/>
      <c r="G60" s="38"/>
      <c r="H60" s="38"/>
      <c r="I60" s="38"/>
      <c r="J60" s="38"/>
      <c r="K60" s="36"/>
      <c r="L60" s="36"/>
      <c r="M60" s="36"/>
      <c r="N60" s="36"/>
    </row>
    <row r="61" customFormat="false" ht="18" hidden="false" customHeight="true" outlineLevel="0" collapsed="false">
      <c r="A61" s="39" t="s">
        <v>52</v>
      </c>
      <c r="B61" s="39"/>
      <c r="C61" s="40" t="s">
        <v>53</v>
      </c>
      <c r="D61" s="40"/>
      <c r="E61" s="40"/>
      <c r="F61" s="40"/>
      <c r="G61" s="40" t="s">
        <v>54</v>
      </c>
      <c r="H61" s="40"/>
      <c r="I61" s="40"/>
      <c r="J61" s="40"/>
      <c r="K61" s="36"/>
      <c r="L61" s="36"/>
      <c r="M61" s="36"/>
      <c r="N61" s="36"/>
    </row>
    <row r="62" customFormat="false" ht="18" hidden="false" customHeight="true" outlineLevel="0" collapsed="false">
      <c r="A62" s="41" t="s">
        <v>55</v>
      </c>
      <c r="B62" s="41"/>
      <c r="C62" s="42" t="s">
        <v>56</v>
      </c>
      <c r="D62" s="42"/>
      <c r="E62" s="42"/>
      <c r="F62" s="42"/>
      <c r="G62" s="43" t="s">
        <v>57</v>
      </c>
      <c r="H62" s="43"/>
      <c r="I62" s="43"/>
      <c r="J62" s="43"/>
      <c r="K62" s="36"/>
      <c r="L62" s="36"/>
      <c r="M62" s="36"/>
      <c r="N62" s="36"/>
    </row>
    <row r="63" customFormat="false" ht="18" hidden="false" customHeight="true" outlineLevel="0" collapsed="false">
      <c r="A63" s="44" t="s">
        <v>58</v>
      </c>
      <c r="B63" s="44"/>
      <c r="C63" s="45" t="s">
        <v>59</v>
      </c>
      <c r="D63" s="45"/>
      <c r="E63" s="45"/>
      <c r="F63" s="45"/>
      <c r="G63" s="46" t="s">
        <v>60</v>
      </c>
      <c r="H63" s="46"/>
      <c r="I63" s="46"/>
      <c r="J63" s="46"/>
      <c r="K63" s="36"/>
      <c r="L63" s="36"/>
      <c r="M63" s="36"/>
      <c r="N63" s="36"/>
    </row>
    <row r="64" customFormat="false" ht="18" hidden="false" customHeight="true" outlineLevel="0" collapsed="false">
      <c r="A64" s="47" t="s">
        <v>61</v>
      </c>
      <c r="B64" s="47"/>
      <c r="C64" s="48" t="s">
        <v>62</v>
      </c>
      <c r="D64" s="48"/>
      <c r="E64" s="48"/>
      <c r="F64" s="48"/>
      <c r="G64" s="49" t="s">
        <v>63</v>
      </c>
      <c r="H64" s="49"/>
      <c r="I64" s="49"/>
      <c r="J64" s="49"/>
      <c r="K64" s="36"/>
      <c r="L64" s="36"/>
      <c r="M64" s="36"/>
      <c r="N64" s="36"/>
    </row>
    <row r="65" customFormat="false" ht="18" hidden="false" customHeight="true" outlineLevel="0" collapsed="false">
      <c r="A65" s="50" t="s">
        <v>64</v>
      </c>
      <c r="B65" s="50"/>
      <c r="C65" s="48" t="s">
        <v>65</v>
      </c>
      <c r="D65" s="48"/>
      <c r="E65" s="48"/>
      <c r="F65" s="48"/>
      <c r="G65" s="49" t="s">
        <v>63</v>
      </c>
      <c r="H65" s="49"/>
      <c r="I65" s="49"/>
      <c r="J65" s="49"/>
      <c r="K65" s="36"/>
      <c r="L65" s="36"/>
      <c r="M65" s="36"/>
      <c r="N65" s="36"/>
    </row>
    <row r="66" customFormat="false" ht="18" hidden="false" customHeight="true" outlineLevel="0" collapsed="false">
      <c r="A66" s="51" t="s">
        <v>66</v>
      </c>
      <c r="B66" s="51"/>
      <c r="C66" s="48" t="s">
        <v>67</v>
      </c>
      <c r="D66" s="48"/>
      <c r="E66" s="48"/>
      <c r="F66" s="48"/>
      <c r="G66" s="49" t="s">
        <v>68</v>
      </c>
      <c r="H66" s="49"/>
      <c r="I66" s="49"/>
      <c r="J66" s="49"/>
      <c r="K66" s="36"/>
      <c r="L66" s="36"/>
      <c r="M66" s="36"/>
      <c r="N66" s="36"/>
    </row>
    <row r="67" customFormat="false" ht="18" hidden="false" customHeight="true" outlineLevel="0" collapsed="false">
      <c r="A67" s="52" t="s">
        <v>69</v>
      </c>
      <c r="B67" s="52"/>
      <c r="C67" s="53" t="s">
        <v>70</v>
      </c>
      <c r="D67" s="53"/>
      <c r="E67" s="53"/>
      <c r="F67" s="53"/>
      <c r="G67" s="54" t="s">
        <v>71</v>
      </c>
      <c r="H67" s="54"/>
      <c r="I67" s="54"/>
      <c r="J67" s="54"/>
      <c r="K67" s="36"/>
      <c r="L67" s="36"/>
      <c r="M67" s="36"/>
      <c r="N67" s="36"/>
    </row>
    <row r="68" customFormat="false" ht="1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customFormat="false" ht="1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1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1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customFormat="false" ht="15" hidden="false" customHeight="false" outlineLevel="0" collapsed="false">
      <c r="K73" s="36"/>
      <c r="L73" s="36"/>
      <c r="M73" s="36"/>
      <c r="N73" s="36"/>
    </row>
    <row r="74" customFormat="false" ht="15" hidden="false" customHeight="false" outlineLevel="0" collapsed="false">
      <c r="K74" s="36"/>
      <c r="L74" s="36"/>
      <c r="M74" s="36"/>
      <c r="N74" s="36"/>
    </row>
    <row r="75" customFormat="false" ht="15" hidden="false" customHeight="false" outlineLevel="0" collapsed="false">
      <c r="K75" s="36"/>
      <c r="L75" s="36"/>
      <c r="M75" s="36"/>
      <c r="N75" s="36"/>
    </row>
    <row r="76" customFormat="false" ht="15" hidden="false" customHeight="false" outlineLevel="0" collapsed="false">
      <c r="K76" s="36"/>
      <c r="L76" s="36"/>
      <c r="M76" s="36"/>
      <c r="N76" s="36"/>
    </row>
    <row r="77" customFormat="false" ht="15" hidden="false" customHeight="false" outlineLevel="0" collapsed="false">
      <c r="K77" s="36"/>
      <c r="L77" s="36"/>
      <c r="M77" s="36"/>
      <c r="N77" s="36"/>
    </row>
    <row r="78" customFormat="false" ht="15" hidden="false" customHeight="false" outlineLevel="0" collapsed="false">
      <c r="K78" s="36"/>
      <c r="L78" s="36"/>
      <c r="M78" s="36"/>
      <c r="N78" s="36"/>
    </row>
    <row r="79" customFormat="false" ht="15" hidden="false" customHeight="false" outlineLevel="0" collapsed="false">
      <c r="K79" s="36"/>
      <c r="L79" s="36"/>
      <c r="M79" s="36"/>
      <c r="N79" s="36"/>
    </row>
    <row r="80" customFormat="false" ht="15" hidden="false" customHeight="false" outlineLevel="0" collapsed="false">
      <c r="K80" s="36"/>
      <c r="L80" s="36"/>
      <c r="M80" s="36"/>
      <c r="N80" s="36"/>
    </row>
    <row r="81" customFormat="false" ht="15" hidden="false" customHeight="false" outlineLevel="0" collapsed="false">
      <c r="K81" s="36"/>
      <c r="L81" s="36"/>
      <c r="M81" s="36"/>
      <c r="N81" s="36"/>
    </row>
    <row r="82" customFormat="false" ht="15" hidden="false" customHeight="false" outlineLevel="0" collapsed="false">
      <c r="K82" s="55"/>
      <c r="L82" s="36"/>
      <c r="M82" s="36"/>
      <c r="N82" s="36"/>
    </row>
    <row r="83" customFormat="false" ht="15" hidden="false" customHeight="false" outlineLevel="0" collapsed="false">
      <c r="K83" s="56"/>
      <c r="L83" s="36"/>
      <c r="M83" s="36"/>
      <c r="N83" s="36"/>
    </row>
    <row r="84" customFormat="false" ht="15" hidden="false" customHeight="false" outlineLevel="0" collapsed="false">
      <c r="K84" s="56"/>
      <c r="L84" s="36"/>
      <c r="M84" s="36"/>
      <c r="N84" s="36"/>
    </row>
    <row r="85" customFormat="false" ht="13.5" hidden="false" customHeight="true" outlineLevel="0" collapsed="false">
      <c r="K85" s="36"/>
      <c r="L85" s="36"/>
      <c r="M85" s="36"/>
      <c r="N85" s="36"/>
    </row>
    <row r="86" customFormat="false" ht="15" hidden="false" customHeight="false" outlineLevel="0" collapsed="false">
      <c r="K86" s="36"/>
      <c r="L86" s="36"/>
      <c r="M86" s="36"/>
      <c r="N86" s="36"/>
    </row>
    <row r="87" customFormat="false" ht="11.25" hidden="false" customHeight="true" outlineLevel="0" collapsed="false">
      <c r="K87" s="36"/>
      <c r="L87" s="36"/>
      <c r="M87" s="36"/>
      <c r="N87" s="36"/>
    </row>
    <row r="88" customFormat="false" ht="15" hidden="false" customHeight="true" outlineLevel="0" collapsed="false">
      <c r="K88" s="36"/>
      <c r="L88" s="36"/>
      <c r="M88" s="36"/>
      <c r="N88" s="36"/>
    </row>
    <row r="89" customFormat="false" ht="15" hidden="false" customHeight="true" outlineLevel="0" collapsed="false">
      <c r="K89" s="36"/>
      <c r="L89" s="36"/>
      <c r="M89" s="36"/>
      <c r="N89" s="36"/>
    </row>
    <row r="90" customFormat="false" ht="15" hidden="false" customHeight="false" outlineLevel="0" collapsed="false">
      <c r="K90" s="36"/>
      <c r="L90" s="36"/>
      <c r="M90" s="36"/>
      <c r="N90" s="36"/>
    </row>
    <row r="91" customFormat="false" ht="15" hidden="false" customHeight="false" outlineLevel="0" collapsed="false">
      <c r="K91" s="36"/>
      <c r="L91" s="36"/>
      <c r="M91" s="36"/>
      <c r="N91" s="36"/>
    </row>
    <row r="92" customFormat="false" ht="15" hidden="false" customHeight="false" outlineLevel="0" collapsed="false">
      <c r="K92" s="36"/>
      <c r="L92" s="36"/>
      <c r="M92" s="36"/>
      <c r="N92" s="36"/>
    </row>
    <row r="93" customFormat="false" ht="27.75" hidden="false" customHeight="true" outlineLevel="0" collapsed="false">
      <c r="K93" s="36"/>
      <c r="L93" s="36"/>
      <c r="M93" s="36"/>
      <c r="N93" s="36"/>
    </row>
    <row r="94" customFormat="false" ht="15" hidden="false" customHeight="false" outlineLevel="0" collapsed="false">
      <c r="K94" s="36"/>
      <c r="L94" s="36"/>
      <c r="M94" s="36"/>
      <c r="N94" s="36"/>
    </row>
    <row r="95" customFormat="false" ht="15" hidden="false" customHeight="false" outlineLevel="0" collapsed="false">
      <c r="K95" s="36"/>
      <c r="L95" s="36"/>
      <c r="M95" s="36"/>
      <c r="N95" s="36"/>
    </row>
    <row r="96" customFormat="false" ht="15" hidden="false" customHeight="false" outlineLevel="0" collapsed="false">
      <c r="K96" s="57"/>
      <c r="L96" s="36"/>
      <c r="M96" s="36"/>
      <c r="N96" s="36"/>
    </row>
    <row r="97" customFormat="false" ht="15" hidden="false" customHeight="false" outlineLevel="0" collapsed="false">
      <c r="K97" s="57"/>
    </row>
    <row r="98" customFormat="false" ht="12.75" hidden="false" customHeight="true" outlineLevel="0" collapsed="false">
      <c r="K98" s="58"/>
    </row>
    <row r="99" customFormat="false" ht="18.75" hidden="false" customHeight="true" outlineLevel="0" collapsed="false">
      <c r="K99" s="59"/>
      <c r="L99" s="58"/>
    </row>
    <row r="100" customFormat="false" ht="12.75" hidden="false" customHeight="true" outlineLevel="0" collapsed="false">
      <c r="K100" s="36"/>
      <c r="L100" s="55"/>
    </row>
    <row r="101" customFormat="false" ht="12.75" hidden="false" customHeight="true" outlineLevel="0" collapsed="false">
      <c r="K101" s="36"/>
      <c r="L101" s="55"/>
    </row>
    <row r="102" customFormat="false" ht="12.75" hidden="false" customHeight="true" outlineLevel="0" collapsed="false">
      <c r="K102" s="36"/>
      <c r="L102" s="55"/>
    </row>
    <row r="103" customFormat="false" ht="15" hidden="false" customHeight="false" outlineLevel="0" collapsed="false">
      <c r="K103" s="36"/>
    </row>
    <row r="104" customFormat="false" ht="15" hidden="false" customHeight="false" outlineLevel="0" collapsed="false">
      <c r="K104" s="36"/>
    </row>
    <row r="105" customFormat="false" ht="15" hidden="false" customHeight="false" outlineLevel="0" collapsed="false">
      <c r="K105" s="36"/>
    </row>
    <row r="106" customFormat="false" ht="15" hidden="false" customHeight="false" outlineLevel="0" collapsed="false">
      <c r="K106" s="36"/>
      <c r="L106" s="36"/>
    </row>
    <row r="107" customFormat="false" ht="15" hidden="false" customHeight="false" outlineLevel="0" collapsed="false">
      <c r="K107" s="36"/>
      <c r="L107" s="36"/>
    </row>
    <row r="108" customFormat="false" ht="15" hidden="false" customHeight="false" outlineLevel="0" collapsed="false">
      <c r="K108" s="36"/>
      <c r="L108" s="36"/>
    </row>
    <row r="109" customFormat="false" ht="15" hidden="false" customHeight="false" outlineLevel="0" collapsed="false">
      <c r="K109" s="36"/>
      <c r="L109" s="36"/>
    </row>
    <row r="110" customFormat="false" ht="15" hidden="false" customHeight="false" outlineLevel="0" collapsed="false">
      <c r="K110" s="36"/>
      <c r="L110" s="36"/>
    </row>
    <row r="111" customFormat="false" ht="15" hidden="false" customHeight="false" outlineLevel="0" collapsed="false">
      <c r="L111" s="36"/>
    </row>
    <row r="112" customFormat="false" ht="15" hidden="false" customHeight="false" outlineLevel="0" collapsed="false">
      <c r="L112" s="36"/>
    </row>
    <row r="113" customFormat="false" ht="15" hidden="false" customHeight="false" outlineLevel="0" collapsed="false">
      <c r="L113" s="36"/>
    </row>
    <row r="114" customFormat="false" ht="15" hidden="false" customHeight="false" outlineLevel="0" collapsed="false">
      <c r="L114" s="36"/>
    </row>
    <row r="115" customFormat="false" ht="15" hidden="false" customHeight="false" outlineLevel="0" collapsed="false">
      <c r="L115" s="36"/>
    </row>
    <row r="116" customFormat="false" ht="15" hidden="false" customHeight="false" outlineLevel="0" collapsed="false">
      <c r="L116" s="36"/>
    </row>
    <row r="117" customFormat="false" ht="15" hidden="false" customHeight="false" outlineLevel="0" collapsed="false">
      <c r="L117" s="36"/>
    </row>
    <row r="118" customFormat="false" ht="15" hidden="false" customHeight="false" outlineLevel="0" collapsed="false">
      <c r="L118" s="36"/>
    </row>
  </sheetData>
  <sheetProtection sheet="true" password="f7af"/>
  <mergeCells count="65">
    <mergeCell ref="A5:J5"/>
    <mergeCell ref="A6:J6"/>
    <mergeCell ref="A7:J7"/>
    <mergeCell ref="A8:J8"/>
    <mergeCell ref="A9:J9"/>
    <mergeCell ref="A10:J10"/>
    <mergeCell ref="A11:J11"/>
    <mergeCell ref="A14:J14"/>
    <mergeCell ref="A15:J15"/>
    <mergeCell ref="A17:J17"/>
    <mergeCell ref="A18:J18"/>
    <mergeCell ref="A19:J19"/>
    <mergeCell ref="A21:J21"/>
    <mergeCell ref="A22:J22"/>
    <mergeCell ref="A26:J26"/>
    <mergeCell ref="A27:J27"/>
    <mergeCell ref="A28:J28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8:J48"/>
    <mergeCell ref="A49:J49"/>
    <mergeCell ref="A50:J50"/>
    <mergeCell ref="A51:J51"/>
    <mergeCell ref="A52:J52"/>
    <mergeCell ref="A54:J54"/>
    <mergeCell ref="A55:J55"/>
    <mergeCell ref="A56:J56"/>
    <mergeCell ref="A57:J57"/>
    <mergeCell ref="A59:J59"/>
    <mergeCell ref="A60:J60"/>
    <mergeCell ref="A61:B61"/>
    <mergeCell ref="C61:F61"/>
    <mergeCell ref="G61:J61"/>
    <mergeCell ref="A62:B62"/>
    <mergeCell ref="C62:F62"/>
    <mergeCell ref="G62:J62"/>
    <mergeCell ref="A63:B63"/>
    <mergeCell ref="C63:F63"/>
    <mergeCell ref="G63:J63"/>
    <mergeCell ref="A64:B64"/>
    <mergeCell ref="C64:F64"/>
    <mergeCell ref="G64:J64"/>
    <mergeCell ref="A65:B65"/>
    <mergeCell ref="C65:F65"/>
    <mergeCell ref="G65:J65"/>
    <mergeCell ref="A66:B66"/>
    <mergeCell ref="C66:F66"/>
    <mergeCell ref="G66:J66"/>
    <mergeCell ref="A67:B67"/>
    <mergeCell ref="C67:F67"/>
    <mergeCell ref="G67:J67"/>
  </mergeCells>
  <hyperlinks>
    <hyperlink ref="A32" location="'20 Km 5 ent.'!A1" display="Un plan sur 5 séances hebdomadaires"/>
    <hyperlink ref="A33" location="'20 Km 4 ent.'!A1" display="Un plan sur 4 séances hebdomadaires"/>
    <hyperlink ref="A34" location="'20 Km 3 ent.'!A1" display="Un plan sur 3 séances hebdomadaire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47.56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12" min="9" style="0" width="12.28"/>
  </cols>
  <sheetData>
    <row r="1" customFormat="false" ht="12.75" hidden="false" customHeight="false" outlineLevel="0" collapsed="false">
      <c r="AR1" s="60" t="n">
        <v>2000</v>
      </c>
    </row>
    <row r="2" customFormat="false" ht="12.75" hidden="false" customHeight="false" outlineLevel="0" collapsed="false">
      <c r="AR2" s="60" t="n">
        <v>1500</v>
      </c>
    </row>
    <row r="6" customFormat="false" ht="13.5" hidden="false" customHeight="false" outlineLevel="0" collapsed="false"/>
    <row r="7" customFormat="false" ht="18" hidden="false" customHeight="true" outlineLevel="0" collapsed="false">
      <c r="A7" s="61" t="s">
        <v>72</v>
      </c>
      <c r="B7" s="61"/>
      <c r="C7" s="61"/>
      <c r="D7" s="61"/>
      <c r="E7" s="61"/>
      <c r="K7" s="0" t="s">
        <v>73</v>
      </c>
    </row>
    <row r="8" customFormat="false" ht="18" hidden="false" customHeight="true" outlineLevel="0" collapsed="false">
      <c r="A8" s="62" t="s">
        <v>74</v>
      </c>
      <c r="B8" s="62"/>
      <c r="C8" s="63" t="s">
        <v>75</v>
      </c>
      <c r="D8" s="64" t="s">
        <v>76</v>
      </c>
      <c r="E8" s="64"/>
    </row>
    <row r="9" customFormat="false" ht="18" hidden="false" customHeight="true" outlineLevel="0" collapsed="false">
      <c r="A9" s="65" t="s">
        <v>77</v>
      </c>
      <c r="B9" s="66" t="n">
        <v>2000</v>
      </c>
      <c r="C9" s="67"/>
      <c r="D9" s="68" t="s">
        <v>78</v>
      </c>
      <c r="E9" s="69" t="n">
        <v>0.0506944444444445</v>
      </c>
    </row>
    <row r="10" customFormat="false" ht="18" hidden="false" customHeight="true" outlineLevel="0" collapsed="false">
      <c r="A10" s="70" t="s">
        <v>79</v>
      </c>
      <c r="B10" s="71" t="n">
        <v>0.00439814814814815</v>
      </c>
      <c r="C10" s="67"/>
      <c r="D10" s="72" t="s">
        <v>80</v>
      </c>
      <c r="E10" s="73" t="n">
        <v>40158</v>
      </c>
    </row>
    <row r="11" customFormat="false" ht="18" hidden="false" customHeight="true" outlineLevel="0" collapsed="false">
      <c r="A11" s="74" t="s">
        <v>81</v>
      </c>
      <c r="B11" s="75" t="str">
        <f aca="false">TEXT(cat_test_3/K_test,"mm:ss")</f>
        <v>03:10</v>
      </c>
      <c r="C11" s="67"/>
      <c r="D11" s="76" t="s">
        <v>82</v>
      </c>
      <c r="E11" s="76"/>
      <c r="F11" s="77"/>
    </row>
    <row r="12" customFormat="false" ht="18" hidden="false" customHeight="true" outlineLevel="0" collapsed="false">
      <c r="A12" s="74" t="s">
        <v>83</v>
      </c>
      <c r="B12" s="78" t="n">
        <f aca="false">(HOUR(cat_test_3)*3600+MINUTE(cat_test_3)*60+SECOND(cat_test_3))/K_test</f>
        <v>190</v>
      </c>
      <c r="C12" s="67"/>
      <c r="D12" s="79" t="str">
        <f aca="false">IF(D_test=2000,"Test 2000m pour objectif:","CAT test 1500m pour objectif:")</f>
        <v>Test 2000m pour objectif:</v>
      </c>
      <c r="E12" s="80" t="str">
        <f aca="false">TEXT(((objectif/(dist_semi/K_test))*k_semi),"h:mm:ss")</f>
        <v>0:06:21</v>
      </c>
    </row>
    <row r="13" customFormat="false" ht="18" hidden="false" customHeight="true" outlineLevel="0" collapsed="false">
      <c r="A13" s="74" t="s">
        <v>84</v>
      </c>
      <c r="B13" s="81" t="n">
        <f aca="false">1000/cat_sec</f>
        <v>5.26315789473684</v>
      </c>
      <c r="C13" s="67"/>
      <c r="D13" s="82" t="s">
        <v>85</v>
      </c>
      <c r="E13" s="83" t="str">
        <f aca="false">TEXT(((objectif/dist_semi)*k_semi),"hh:mm:ss")</f>
        <v>00:03:10</v>
      </c>
    </row>
    <row r="14" customFormat="false" ht="18" hidden="false" customHeight="true" outlineLevel="0" collapsed="false">
      <c r="A14" s="74" t="s">
        <v>86</v>
      </c>
      <c r="B14" s="84" t="n">
        <f aca="false">1/cat_sec*3600</f>
        <v>18.9473684210526</v>
      </c>
      <c r="C14" s="67"/>
      <c r="D14" s="85"/>
      <c r="E14" s="86"/>
    </row>
    <row r="15" customFormat="false" ht="18" hidden="false" customHeight="true" outlineLevel="0" collapsed="false">
      <c r="A15" s="87" t="s">
        <v>87</v>
      </c>
      <c r="B15" s="88" t="n">
        <f aca="false">cat_kmh*ind_vma</f>
        <v>67.2631578947368</v>
      </c>
      <c r="C15" s="67"/>
      <c r="D15" s="89"/>
      <c r="E15" s="90"/>
      <c r="F15" s="91"/>
    </row>
    <row r="16" customFormat="false" ht="18" hidden="false" customHeight="true" outlineLevel="0" collapsed="false">
      <c r="A16" s="92" t="s">
        <v>88</v>
      </c>
      <c r="B16" s="92"/>
      <c r="C16" s="93" t="n">
        <v>60</v>
      </c>
      <c r="D16" s="94" t="s">
        <v>89</v>
      </c>
      <c r="E16" s="95"/>
    </row>
    <row r="17" customFormat="false" ht="18" hidden="false" customHeight="true" outlineLevel="0" collapsed="false">
      <c r="A17" s="96" t="s">
        <v>90</v>
      </c>
      <c r="B17" s="96"/>
      <c r="C17" s="97" t="n">
        <v>190</v>
      </c>
      <c r="D17" s="94" t="s">
        <v>91</v>
      </c>
      <c r="E17" s="90"/>
    </row>
    <row r="18" customFormat="false" ht="18" hidden="false" customHeight="true" outlineLevel="0" collapsed="false">
      <c r="A18" s="98" t="s">
        <v>92</v>
      </c>
      <c r="B18" s="99" t="n">
        <v>1000</v>
      </c>
      <c r="C18" s="100" t="n">
        <f aca="false">fc_repos+(z_travail*0.9)</f>
        <v>177</v>
      </c>
      <c r="D18" s="94" t="s">
        <v>93</v>
      </c>
      <c r="E18" s="101"/>
    </row>
    <row r="19" customFormat="false" ht="18" hidden="false" customHeight="true" outlineLevel="0" collapsed="false">
      <c r="A19" s="102" t="s">
        <v>94</v>
      </c>
      <c r="B19" s="103" t="str">
        <f aca="false">TEXT(INT(B21/60),"00")&amp;":"&amp;TEXT(B21-(INT(B21/60)*60),"00")</f>
        <v>03:10</v>
      </c>
      <c r="C19" s="104" t="n">
        <f aca="false">fc_repos+(z_travail*0.9)</f>
        <v>177</v>
      </c>
      <c r="D19" s="94" t="s">
        <v>95</v>
      </c>
      <c r="E19" s="101"/>
    </row>
    <row r="20" customFormat="false" ht="18" hidden="false" customHeight="true" outlineLevel="0" collapsed="false">
      <c r="A20" s="102" t="s">
        <v>96</v>
      </c>
      <c r="B20" s="81" t="n">
        <f aca="false">B18/B21*3.6</f>
        <v>18.9473684210526</v>
      </c>
      <c r="C20" s="104" t="n">
        <f aca="false">fc_repos+(z_travail*0.9)</f>
        <v>177</v>
      </c>
      <c r="D20" s="105"/>
      <c r="E20" s="106"/>
    </row>
    <row r="21" customFormat="false" ht="18" hidden="false" customHeight="true" outlineLevel="0" collapsed="false">
      <c r="A21" s="102" t="s">
        <v>97</v>
      </c>
      <c r="B21" s="78" t="n">
        <f aca="false">dist_vma/(B13+(0.075*((1000-dist_vma)/1000)))</f>
        <v>190</v>
      </c>
      <c r="C21" s="104" t="n">
        <f aca="false">fc_repos+(z_travail*0.9)</f>
        <v>177</v>
      </c>
      <c r="D21" s="107" t="s">
        <v>98</v>
      </c>
      <c r="E21" s="108" t="str">
        <f aca="false">TEXT(objectif/dist_semi,"hh:mm:ss")</f>
        <v>00:03:39</v>
      </c>
    </row>
    <row r="22" customFormat="false" ht="18" hidden="false" customHeight="true" outlineLevel="0" collapsed="false">
      <c r="A22" s="102" t="s">
        <v>99</v>
      </c>
      <c r="B22" s="103" t="n">
        <f aca="false">cat_test_3/K_test/0.89</f>
        <v>0.00247086974615065</v>
      </c>
      <c r="C22" s="104" t="n">
        <f aca="false">fc_repos+(z_travail*0.87)</f>
        <v>173.1</v>
      </c>
      <c r="D22" s="109"/>
      <c r="E22" s="110"/>
    </row>
    <row r="23" customFormat="false" ht="18" hidden="false" customHeight="true" outlineLevel="0" collapsed="false">
      <c r="A23" s="102" t="s">
        <v>100</v>
      </c>
      <c r="B23" s="111" t="n">
        <f aca="false">cat_test_3/K_test/0.68</f>
        <v>0.00323393246187364</v>
      </c>
      <c r="C23" s="104" t="n">
        <f aca="false">fc_repos+(z_travail*0.68)</f>
        <v>148.4</v>
      </c>
      <c r="D23" s="112"/>
      <c r="E23" s="113"/>
    </row>
    <row r="24" customFormat="false" ht="18" hidden="false" customHeight="true" outlineLevel="0" collapsed="false">
      <c r="A24" s="102" t="s">
        <v>101</v>
      </c>
      <c r="B24" s="111" t="n">
        <f aca="false">cat_test_3/K_test/0.86</f>
        <v>0.00255706287683032</v>
      </c>
      <c r="C24" s="104" t="n">
        <f aca="false">fc_repos+(z_travail*0.87)</f>
        <v>173.1</v>
      </c>
      <c r="D24" s="112"/>
      <c r="E24" s="113"/>
    </row>
    <row r="25" customFormat="false" ht="18" hidden="false" customHeight="true" outlineLevel="0" collapsed="false">
      <c r="A25" s="114" t="s">
        <v>102</v>
      </c>
      <c r="B25" s="115" t="n">
        <f aca="false">cat_test_3/K_test/0.86*20</f>
        <v>0.0511412575366064</v>
      </c>
      <c r="C25" s="116" t="n">
        <f aca="false">fc_repos+(z_travail*0.87)</f>
        <v>173.1</v>
      </c>
      <c r="D25" s="105"/>
      <c r="E25" s="117"/>
    </row>
    <row r="34" customFormat="false" ht="19.5" hidden="false" customHeight="true" outlineLevel="0" collapsed="false"/>
  </sheetData>
  <sheetProtection sheet="true" password="f7af"/>
  <mergeCells count="7">
    <mergeCell ref="A7:E7"/>
    <mergeCell ref="A8:B8"/>
    <mergeCell ref="D8:E8"/>
    <mergeCell ref="C9:C15"/>
    <mergeCell ref="D11:E11"/>
    <mergeCell ref="A16:B16"/>
    <mergeCell ref="A17:B17"/>
  </mergeCells>
  <dataValidations count="1">
    <dataValidation allowBlank="true" errorStyle="stop" operator="between" showDropDown="false" showErrorMessage="true" showInputMessage="false" sqref="B9" type="list">
      <formula1>$AR$1:$AR$2</formula1>
      <formula2>0</formula2>
    </dataValidation>
  </dataValidations>
  <printOptions headings="false" gridLines="false" gridLinesSet="true" horizontalCentered="true" verticalCentered="true"/>
  <pageMargins left="0.2" right="0.270138888888889" top="0.3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18" width="17.42"/>
    <col collapsed="false" customWidth="true" hidden="false" outlineLevel="0" max="3" min="3" style="0" width="7.7"/>
    <col collapsed="false" customWidth="true" hidden="false" outlineLevel="0" max="4" min="4" style="119" width="4.28"/>
    <col collapsed="false" customWidth="true" hidden="false" outlineLevel="0" max="5" min="5" style="0" width="6.7"/>
    <col collapsed="false" customWidth="true" hidden="false" outlineLevel="0" max="6" min="6" style="118" width="16.99"/>
    <col collapsed="false" customWidth="true" hidden="false" outlineLevel="0" max="7" min="7" style="0" width="7.7"/>
    <col collapsed="false" customWidth="true" hidden="false" outlineLevel="0" max="8" min="8" style="119" width="4.28"/>
    <col collapsed="false" customWidth="true" hidden="false" outlineLevel="0" max="9" min="9" style="0" width="6.7"/>
    <col collapsed="false" customWidth="true" hidden="false" outlineLevel="0" max="10" min="10" style="118" width="17.42"/>
    <col collapsed="false" customWidth="true" hidden="false" outlineLevel="0" max="11" min="11" style="0" width="7.7"/>
    <col collapsed="false" customWidth="true" hidden="false" outlineLevel="0" max="12" min="12" style="119" width="4.28"/>
    <col collapsed="false" customWidth="true" hidden="false" outlineLevel="0" max="13" min="13" style="0" width="6.7"/>
    <col collapsed="false" customWidth="true" hidden="false" outlineLevel="0" max="14" min="14" style="118" width="17.42"/>
    <col collapsed="false" customWidth="true" hidden="false" outlineLevel="0" max="15" min="15" style="0" width="7.7"/>
    <col collapsed="false" customWidth="true" hidden="false" outlineLevel="0" max="16" min="16" style="119" width="4.28"/>
  </cols>
  <sheetData>
    <row r="4" customFormat="false" ht="33.95" hidden="false" customHeight="true" outlineLevel="0" collapsed="false">
      <c r="A4" s="120"/>
      <c r="B4" s="121" t="s">
        <v>103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2"/>
      <c r="P4" s="123"/>
    </row>
    <row r="5" customFormat="false" ht="33.95" hidden="false" customHeight="true" outlineLevel="0" collapsed="false">
      <c r="A5" s="124"/>
      <c r="B5" s="125" t="e">
        <f aca="false">"semaine du "&amp;TEXT(mdate-83,"jj/mm")&amp;" au "&amp;TEXT(mdate-77,"jj/mm")</f>
        <v>#VALUE!</v>
      </c>
      <c r="C5" s="125" t="s">
        <v>104</v>
      </c>
      <c r="D5" s="126" t="s">
        <v>105</v>
      </c>
      <c r="E5" s="124"/>
      <c r="F5" s="125" t="e">
        <f aca="false">"semaine du "&amp;TEXT(mdate-76,"jj/mm")&amp;" au "&amp;TEXT(mdate-70,"jj/mm")</f>
        <v>#VALUE!</v>
      </c>
      <c r="G5" s="127" t="s">
        <v>104</v>
      </c>
      <c r="H5" s="126" t="s">
        <v>105</v>
      </c>
      <c r="I5" s="124"/>
      <c r="J5" s="125" t="e">
        <f aca="false">"semaine du "&amp;TEXT(mdate-69,"jj/mm")&amp;" au "&amp;TEXT(mdate-63,"jj/mm")</f>
        <v>#VALUE!</v>
      </c>
      <c r="K5" s="125" t="s">
        <v>104</v>
      </c>
      <c r="L5" s="126" t="s">
        <v>105</v>
      </c>
      <c r="M5" s="124"/>
      <c r="N5" s="125" t="e">
        <f aca="false">"semaine du "&amp;TEXT(mdate-62,"jj/mm")&amp;" au "&amp;TEXT(mdate-56,"jj/mm")</f>
        <v>#VALUE!</v>
      </c>
      <c r="O5" s="125" t="s">
        <v>104</v>
      </c>
      <c r="P5" s="126" t="s">
        <v>105</v>
      </c>
    </row>
    <row r="6" customFormat="false" ht="33.95" hidden="false" customHeight="true" outlineLevel="0" collapsed="false">
      <c r="A6" s="128" t="s">
        <v>106</v>
      </c>
      <c r="B6" s="129" t="s">
        <v>107</v>
      </c>
      <c r="C6" s="130"/>
      <c r="D6" s="131"/>
      <c r="E6" s="128" t="s">
        <v>106</v>
      </c>
      <c r="F6" s="132" t="s">
        <v>107</v>
      </c>
      <c r="G6" s="130"/>
      <c r="H6" s="133"/>
      <c r="I6" s="128" t="s">
        <v>106</v>
      </c>
      <c r="J6" s="132" t="s">
        <v>107</v>
      </c>
      <c r="K6" s="130"/>
      <c r="L6" s="133"/>
      <c r="M6" s="128" t="s">
        <v>106</v>
      </c>
      <c r="N6" s="132" t="s">
        <v>107</v>
      </c>
      <c r="O6" s="130"/>
      <c r="P6" s="133"/>
    </row>
    <row r="7" customFormat="false" ht="33.95" hidden="false" customHeight="true" outlineLevel="0" collapsed="false">
      <c r="A7" s="134" t="s">
        <v>108</v>
      </c>
      <c r="B7" s="135" t="s">
        <v>109</v>
      </c>
      <c r="C7" s="136" t="n">
        <f aca="false">cat_test_3/K_test/0.78</f>
        <v>0.0028193257359924</v>
      </c>
      <c r="D7" s="131" t="n">
        <f aca="false">fc_repos+(z_travail*0.76)</f>
        <v>158.8</v>
      </c>
      <c r="E7" s="134" t="s">
        <v>108</v>
      </c>
      <c r="F7" s="135" t="s">
        <v>109</v>
      </c>
      <c r="G7" s="136" t="n">
        <f aca="false">cat_test_3/K_test/78%</f>
        <v>0.0028193257359924</v>
      </c>
      <c r="H7" s="131" t="n">
        <f aca="false">fc_repos+(z_travail*0.76)</f>
        <v>158.8</v>
      </c>
      <c r="I7" s="134" t="s">
        <v>108</v>
      </c>
      <c r="J7" s="135" t="s">
        <v>110</v>
      </c>
      <c r="K7" s="136" t="n">
        <f aca="false">cat_test_3/K_test/78%</f>
        <v>0.0028193257359924</v>
      </c>
      <c r="L7" s="131" t="n">
        <f aca="false">fc_repos+(z_travail*0.76)</f>
        <v>158.8</v>
      </c>
      <c r="M7" s="134" t="s">
        <v>108</v>
      </c>
      <c r="N7" s="135" t="s">
        <v>109</v>
      </c>
      <c r="O7" s="136" t="n">
        <f aca="false">cat_test_3/K_test/78%</f>
        <v>0.0028193257359924</v>
      </c>
      <c r="P7" s="131" t="n">
        <f aca="false">fc_repos+(z_travail*0.76)</f>
        <v>158.8</v>
      </c>
    </row>
    <row r="8" customFormat="false" ht="40.5" hidden="false" customHeight="true" outlineLevel="0" collapsed="false">
      <c r="A8" s="134" t="s">
        <v>111</v>
      </c>
      <c r="B8" s="137" t="s">
        <v>112</v>
      </c>
      <c r="C8" s="136" t="str">
        <f aca="false">al_marathon</f>
        <v>00:03:39</v>
      </c>
      <c r="D8" s="131" t="n">
        <f aca="false">fc_competition</f>
        <v>174.096846129341</v>
      </c>
      <c r="E8" s="134" t="s">
        <v>111</v>
      </c>
      <c r="F8" s="138" t="s">
        <v>113</v>
      </c>
      <c r="G8" s="139" t="n">
        <f aca="false">cat_vitesse*30</f>
        <v>157.894736842105</v>
      </c>
      <c r="H8" s="131" t="n">
        <f aca="false">fc_repos+(z_travail*0.9)</f>
        <v>177</v>
      </c>
      <c r="I8" s="134" t="s">
        <v>111</v>
      </c>
      <c r="J8" s="140" t="s">
        <v>114</v>
      </c>
      <c r="K8" s="136" t="n">
        <f aca="false">cat_test_3/K_test/114%/1000*300</f>
        <v>0.000578703703703704</v>
      </c>
      <c r="L8" s="131" t="n">
        <f aca="false">fc_repos+(z_travail*0.92)</f>
        <v>179.6</v>
      </c>
      <c r="M8" s="134" t="s">
        <v>111</v>
      </c>
      <c r="N8" s="138" t="s">
        <v>115</v>
      </c>
      <c r="O8" s="139" t="n">
        <f aca="false">cat_vitesse*50</f>
        <v>263.157894736842</v>
      </c>
      <c r="P8" s="131" t="n">
        <f aca="false">fc_repos+(z_travail*0.9)</f>
        <v>177</v>
      </c>
    </row>
    <row r="9" customFormat="false" ht="33.95" hidden="false" customHeight="true" outlineLevel="0" collapsed="false">
      <c r="A9" s="134" t="s">
        <v>116</v>
      </c>
      <c r="B9" s="135" t="s">
        <v>117</v>
      </c>
      <c r="C9" s="136" t="n">
        <f aca="false">cat_test_3/K_test/78%</f>
        <v>0.0028193257359924</v>
      </c>
      <c r="D9" s="131" t="n">
        <f aca="false">fc_repos+(z_travail*0.76)</f>
        <v>158.8</v>
      </c>
      <c r="E9" s="134" t="s">
        <v>116</v>
      </c>
      <c r="F9" s="135" t="s">
        <v>118</v>
      </c>
      <c r="G9" s="136" t="n">
        <f aca="false">cat_test_3/K_test/78%</f>
        <v>0.0028193257359924</v>
      </c>
      <c r="H9" s="131" t="n">
        <f aca="false">fc_repos+(z_travail*0.76)</f>
        <v>158.8</v>
      </c>
      <c r="I9" s="134" t="s">
        <v>116</v>
      </c>
      <c r="J9" s="135" t="s">
        <v>109</v>
      </c>
      <c r="K9" s="136" t="n">
        <f aca="false">cat_test_3/K_test/78%</f>
        <v>0.0028193257359924</v>
      </c>
      <c r="L9" s="131" t="n">
        <f aca="false">fc_repos+(z_travail*0.76)</f>
        <v>158.8</v>
      </c>
      <c r="M9" s="134" t="s">
        <v>116</v>
      </c>
      <c r="N9" s="135" t="s">
        <v>109</v>
      </c>
      <c r="O9" s="136" t="n">
        <f aca="false">cat_test_3/K_test/78%</f>
        <v>0.0028193257359924</v>
      </c>
      <c r="P9" s="131" t="n">
        <f aca="false">fc_repos+(z_travail*0.76)</f>
        <v>158.8</v>
      </c>
    </row>
    <row r="10" customFormat="false" ht="33.95" hidden="false" customHeight="true" outlineLevel="0" collapsed="false">
      <c r="A10" s="134" t="s">
        <v>119</v>
      </c>
      <c r="B10" s="129" t="s">
        <v>107</v>
      </c>
      <c r="C10" s="136"/>
      <c r="D10" s="131"/>
      <c r="E10" s="134" t="s">
        <v>119</v>
      </c>
      <c r="F10" s="129" t="s">
        <v>107</v>
      </c>
      <c r="G10" s="136"/>
      <c r="H10" s="131"/>
      <c r="I10" s="134" t="s">
        <v>119</v>
      </c>
      <c r="J10" s="129" t="s">
        <v>107</v>
      </c>
      <c r="K10" s="136"/>
      <c r="L10" s="131"/>
      <c r="M10" s="134" t="s">
        <v>119</v>
      </c>
      <c r="N10" s="129" t="s">
        <v>107</v>
      </c>
      <c r="O10" s="136"/>
      <c r="P10" s="131"/>
    </row>
    <row r="11" customFormat="false" ht="41.25" hidden="false" customHeight="true" outlineLevel="0" collapsed="false">
      <c r="A11" s="134" t="s">
        <v>120</v>
      </c>
      <c r="B11" s="140" t="s">
        <v>121</v>
      </c>
      <c r="C11" s="136" t="n">
        <f aca="false">cat_test_3/K_test/117%/1000*200</f>
        <v>0.00037591009813232</v>
      </c>
      <c r="D11" s="131" t="n">
        <f aca="false">fc_repos+(z_travail*0.93)</f>
        <v>180.9</v>
      </c>
      <c r="E11" s="134" t="s">
        <v>120</v>
      </c>
      <c r="F11" s="141" t="s">
        <v>122</v>
      </c>
      <c r="G11" s="136" t="str">
        <f aca="false">al_marathon</f>
        <v>00:03:39</v>
      </c>
      <c r="H11" s="131" t="n">
        <f aca="false">fc_competition</f>
        <v>174.096846129341</v>
      </c>
      <c r="I11" s="134" t="s">
        <v>120</v>
      </c>
      <c r="J11" s="141" t="s">
        <v>123</v>
      </c>
      <c r="K11" s="136" t="str">
        <f aca="false">al_marathon</f>
        <v>00:03:39</v>
      </c>
      <c r="L11" s="131" t="n">
        <f aca="false">fc_competition</f>
        <v>174.096846129341</v>
      </c>
      <c r="M11" s="134" t="s">
        <v>120</v>
      </c>
      <c r="N11" s="141" t="s">
        <v>124</v>
      </c>
      <c r="O11" s="136" t="str">
        <f aca="false">al_marathon</f>
        <v>00:03:39</v>
      </c>
      <c r="P11" s="131" t="n">
        <f aca="false">fc_competition</f>
        <v>174.096846129341</v>
      </c>
    </row>
    <row r="12" customFormat="false" ht="33.95" hidden="false" customHeight="true" outlineLevel="0" collapsed="false">
      <c r="A12" s="142" t="s">
        <v>125</v>
      </c>
      <c r="B12" s="143" t="s">
        <v>126</v>
      </c>
      <c r="C12" s="144" t="n">
        <f aca="false">cat_test_3/K_test/68%</f>
        <v>0.00323393246187364</v>
      </c>
      <c r="D12" s="145" t="n">
        <f aca="false">fc_repos+(z_travail*0.68)</f>
        <v>148.4</v>
      </c>
      <c r="E12" s="142" t="s">
        <v>125</v>
      </c>
      <c r="F12" s="143" t="s">
        <v>127</v>
      </c>
      <c r="G12" s="144" t="n">
        <f aca="false">cat_test_3/K_test/68%</f>
        <v>0.00323393246187364</v>
      </c>
      <c r="H12" s="145" t="n">
        <f aca="false">fc_repos+(z_travail*0.68)</f>
        <v>148.4</v>
      </c>
      <c r="I12" s="142" t="s">
        <v>125</v>
      </c>
      <c r="J12" s="143" t="s">
        <v>128</v>
      </c>
      <c r="K12" s="144" t="n">
        <f aca="false">cat_test_3/K_test/68%</f>
        <v>0.00323393246187364</v>
      </c>
      <c r="L12" s="145" t="n">
        <f aca="false">fc_repos+(z_travail*0.68)</f>
        <v>148.4</v>
      </c>
      <c r="M12" s="142" t="s">
        <v>125</v>
      </c>
      <c r="N12" s="143" t="s">
        <v>129</v>
      </c>
      <c r="O12" s="144" t="n">
        <f aca="false">cat_test_3/K_test/68%</f>
        <v>0.00323393246187364</v>
      </c>
      <c r="P12" s="145" t="n">
        <f aca="false">fc_repos+(z_travail*0.68)</f>
        <v>148.4</v>
      </c>
    </row>
    <row r="13" customFormat="false" ht="33.95" hidden="false" customHeight="true" outlineLevel="0" collapsed="false">
      <c r="H13" s="146"/>
    </row>
    <row r="19" customFormat="false" ht="33.95" hidden="false" customHeight="true" outlineLevel="0" collapsed="false">
      <c r="A19" s="120"/>
      <c r="B19" s="121" t="s">
        <v>13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2"/>
      <c r="P19" s="123"/>
    </row>
    <row r="20" customFormat="false" ht="33.95" hidden="false" customHeight="true" outlineLevel="0" collapsed="false">
      <c r="A20" s="124"/>
      <c r="B20" s="147" t="e">
        <f aca="false">"semaine du "&amp;TEXT(mdate-55,"jj/mm")&amp;" au "&amp;TEXT(mdate-49,"jj/mm")</f>
        <v>#VALUE!</v>
      </c>
      <c r="C20" s="148"/>
      <c r="D20" s="149"/>
      <c r="E20" s="124"/>
      <c r="F20" s="147" t="e">
        <f aca="false">"semaine du "&amp;TEXT(mdate-48,"jj/mm")&amp;" au "&amp;TEXT(mdate-42,"jj/mm")</f>
        <v>#VALUE!</v>
      </c>
      <c r="G20" s="148"/>
      <c r="H20" s="149"/>
      <c r="I20" s="124"/>
      <c r="J20" s="147" t="e">
        <f aca="false">"semaine du "&amp;TEXT(mdate-41,"jj/mm")&amp;" au "&amp;TEXT(mdate-35,"jj/mm")</f>
        <v>#VALUE!</v>
      </c>
      <c r="K20" s="150"/>
      <c r="L20" s="149"/>
      <c r="M20" s="124"/>
      <c r="N20" s="147" t="e">
        <f aca="false">"semaine du "&amp;TEXT(mdate-34,"jj/mm")&amp;" au "&amp;TEXT(mdate-28,"jj/mm")</f>
        <v>#VALUE!</v>
      </c>
      <c r="O20" s="150"/>
      <c r="P20" s="149"/>
    </row>
    <row r="21" customFormat="false" ht="33.95" hidden="false" customHeight="true" outlineLevel="0" collapsed="false">
      <c r="A21" s="128" t="s">
        <v>106</v>
      </c>
      <c r="B21" s="132" t="s">
        <v>107</v>
      </c>
      <c r="C21" s="130"/>
      <c r="D21" s="133"/>
      <c r="E21" s="128" t="s">
        <v>106</v>
      </c>
      <c r="F21" s="132" t="s">
        <v>107</v>
      </c>
      <c r="G21" s="130"/>
      <c r="H21" s="133"/>
      <c r="I21" s="151" t="s">
        <v>106</v>
      </c>
      <c r="J21" s="132" t="s">
        <v>107</v>
      </c>
      <c r="K21" s="152"/>
      <c r="L21" s="153"/>
      <c r="M21" s="154" t="s">
        <v>106</v>
      </c>
      <c r="N21" s="132" t="s">
        <v>107</v>
      </c>
      <c r="O21" s="130"/>
      <c r="P21" s="133"/>
    </row>
    <row r="22" customFormat="false" ht="33.95" hidden="false" customHeight="true" outlineLevel="0" collapsed="false">
      <c r="A22" s="134" t="s">
        <v>108</v>
      </c>
      <c r="B22" s="135" t="s">
        <v>110</v>
      </c>
      <c r="C22" s="136" t="n">
        <f aca="false">cat_test_3/K_test/78%</f>
        <v>0.0028193257359924</v>
      </c>
      <c r="D22" s="131" t="n">
        <f aca="false">fc_repos+(z_travail*0.76)</f>
        <v>158.8</v>
      </c>
      <c r="E22" s="134" t="s">
        <v>108</v>
      </c>
      <c r="F22" s="135" t="s">
        <v>110</v>
      </c>
      <c r="G22" s="136" t="n">
        <f aca="false">cat_test_3/K_test/78%</f>
        <v>0.0028193257359924</v>
      </c>
      <c r="H22" s="131" t="n">
        <f aca="false">fc_repos+(z_travail*0.76)</f>
        <v>158.8</v>
      </c>
      <c r="I22" s="134" t="s">
        <v>108</v>
      </c>
      <c r="J22" s="140" t="s">
        <v>131</v>
      </c>
      <c r="K22" s="136" t="n">
        <f aca="false">cat_test_3/K_test/99%/1000*900</f>
        <v>0.00199915824915825</v>
      </c>
      <c r="L22" s="131" t="n">
        <f aca="false">fc_repos+(z_travail*0.89)</f>
        <v>175.7</v>
      </c>
      <c r="M22" s="155" t="s">
        <v>108</v>
      </c>
      <c r="N22" s="135" t="s">
        <v>110</v>
      </c>
      <c r="O22" s="136" t="n">
        <f aca="false">cat_test_3/K_test/78%</f>
        <v>0.0028193257359924</v>
      </c>
      <c r="P22" s="131" t="n">
        <f aca="false">fc_repos+(z_travail*0.76)</f>
        <v>158.8</v>
      </c>
    </row>
    <row r="23" customFormat="false" ht="39.75" hidden="false" customHeight="true" outlineLevel="0" collapsed="false">
      <c r="A23" s="134" t="s">
        <v>111</v>
      </c>
      <c r="B23" s="141" t="s">
        <v>132</v>
      </c>
      <c r="C23" s="136" t="str">
        <f aca="false">al_marathon</f>
        <v>00:03:39</v>
      </c>
      <c r="D23" s="131" t="n">
        <f aca="false">fc_competition</f>
        <v>174.096846129341</v>
      </c>
      <c r="E23" s="134" t="s">
        <v>111</v>
      </c>
      <c r="F23" s="138" t="s">
        <v>133</v>
      </c>
      <c r="G23" s="139" t="n">
        <f aca="false">cat_vitesse*95%*80</f>
        <v>400</v>
      </c>
      <c r="H23" s="131" t="n">
        <f aca="false">fc_repos+(z_travail*0.88)</f>
        <v>174.4</v>
      </c>
      <c r="I23" s="134" t="s">
        <v>111</v>
      </c>
      <c r="J23" s="135" t="s">
        <v>109</v>
      </c>
      <c r="K23" s="136" t="n">
        <f aca="false">cat_test_3/K_test/78%</f>
        <v>0.0028193257359924</v>
      </c>
      <c r="L23" s="131" t="n">
        <f aca="false">fc_repos+(z_travail*0.76)</f>
        <v>158.8</v>
      </c>
      <c r="M23" s="155" t="s">
        <v>111</v>
      </c>
      <c r="N23" s="138" t="s">
        <v>134</v>
      </c>
      <c r="O23" s="139" t="n">
        <f aca="false">cat_vitesse*40</f>
        <v>210.526315789474</v>
      </c>
      <c r="P23" s="131" t="n">
        <f aca="false">fc_repos+(z_travail*0.9)</f>
        <v>177</v>
      </c>
    </row>
    <row r="24" customFormat="false" ht="33.95" hidden="false" customHeight="true" outlineLevel="0" collapsed="false">
      <c r="A24" s="134" t="s">
        <v>116</v>
      </c>
      <c r="B24" s="135" t="s">
        <v>109</v>
      </c>
      <c r="C24" s="136" t="n">
        <f aca="false">cat_test_3/K_test/78%</f>
        <v>0.0028193257359924</v>
      </c>
      <c r="D24" s="131" t="n">
        <f aca="false">fc_repos+(z_travail*0.76)</f>
        <v>158.8</v>
      </c>
      <c r="E24" s="134" t="s">
        <v>116</v>
      </c>
      <c r="F24" s="135" t="s">
        <v>109</v>
      </c>
      <c r="G24" s="136" t="n">
        <f aca="false">cat_test_3/K_test/78%</f>
        <v>0.0028193257359924</v>
      </c>
      <c r="H24" s="131" t="n">
        <f aca="false">fc_repos+(z_travail*0.76)</f>
        <v>158.8</v>
      </c>
      <c r="I24" s="134" t="s">
        <v>116</v>
      </c>
      <c r="J24" s="156" t="s">
        <v>135</v>
      </c>
      <c r="K24" s="136" t="n">
        <f aca="false">cat_test_3/K_test/68%</f>
        <v>0.00323393246187364</v>
      </c>
      <c r="L24" s="131" t="n">
        <f aca="false">fc_repos+(z_travail*0.68)</f>
        <v>148.4</v>
      </c>
      <c r="M24" s="155" t="s">
        <v>116</v>
      </c>
      <c r="N24" s="135" t="s">
        <v>109</v>
      </c>
      <c r="O24" s="136" t="n">
        <f aca="false">cat_test_3/K_test/78%</f>
        <v>0.0028193257359924</v>
      </c>
      <c r="P24" s="131" t="n">
        <f aca="false">fc_repos+(z_travail*0.76)</f>
        <v>158.8</v>
      </c>
    </row>
    <row r="25" customFormat="false" ht="33.95" hidden="false" customHeight="true" outlineLevel="0" collapsed="false">
      <c r="A25" s="134" t="s">
        <v>119</v>
      </c>
      <c r="B25" s="129" t="s">
        <v>107</v>
      </c>
      <c r="C25" s="130"/>
      <c r="D25" s="133"/>
      <c r="E25" s="134" t="s">
        <v>119</v>
      </c>
      <c r="F25" s="129" t="s">
        <v>107</v>
      </c>
      <c r="G25" s="136"/>
      <c r="H25" s="131"/>
      <c r="I25" s="134" t="s">
        <v>119</v>
      </c>
      <c r="J25" s="129" t="s">
        <v>107</v>
      </c>
      <c r="K25" s="130"/>
      <c r="L25" s="133"/>
      <c r="M25" s="155" t="s">
        <v>119</v>
      </c>
      <c r="N25" s="129" t="s">
        <v>107</v>
      </c>
      <c r="O25" s="130"/>
      <c r="P25" s="133"/>
    </row>
    <row r="26" customFormat="false" ht="43.5" hidden="false" customHeight="true" outlineLevel="0" collapsed="false">
      <c r="A26" s="134" t="s">
        <v>120</v>
      </c>
      <c r="B26" s="141" t="s">
        <v>136</v>
      </c>
      <c r="C26" s="136" t="str">
        <f aca="false">al_marathon</f>
        <v>00:03:39</v>
      </c>
      <c r="D26" s="131" t="n">
        <f aca="false">fc_competition</f>
        <v>174.096846129341</v>
      </c>
      <c r="E26" s="134" t="s">
        <v>120</v>
      </c>
      <c r="F26" s="141" t="s">
        <v>137</v>
      </c>
      <c r="G26" s="136" t="str">
        <f aca="false">al_marathon</f>
        <v>00:03:39</v>
      </c>
      <c r="H26" s="131" t="n">
        <f aca="false">fc_competition</f>
        <v>174.096846129341</v>
      </c>
      <c r="I26" s="134" t="s">
        <v>120</v>
      </c>
      <c r="J26" s="157" t="s">
        <v>138</v>
      </c>
      <c r="K26" s="136" t="n">
        <f aca="false">cat_test_3/K_test/68%</f>
        <v>0.00323393246187364</v>
      </c>
      <c r="L26" s="131" t="n">
        <f aca="false">fc_repos+(z_travail*0.68)</f>
        <v>148.4</v>
      </c>
      <c r="M26" s="155" t="s">
        <v>120</v>
      </c>
      <c r="N26" s="141" t="s">
        <v>139</v>
      </c>
      <c r="O26" s="136" t="str">
        <f aca="false">al_marathon</f>
        <v>00:03:39</v>
      </c>
      <c r="P26" s="131" t="n">
        <f aca="false">fc_competition</f>
        <v>174.096846129341</v>
      </c>
    </row>
    <row r="27" customFormat="false" ht="33.95" hidden="false" customHeight="true" outlineLevel="0" collapsed="false">
      <c r="A27" s="142" t="s">
        <v>125</v>
      </c>
      <c r="B27" s="143" t="s">
        <v>140</v>
      </c>
      <c r="C27" s="144" t="n">
        <f aca="false">cat_test_3/K_test/68%</f>
        <v>0.00323393246187364</v>
      </c>
      <c r="D27" s="145" t="n">
        <f aca="false">fc_repos+(z_travail*0.68)</f>
        <v>148.4</v>
      </c>
      <c r="E27" s="142" t="s">
        <v>125</v>
      </c>
      <c r="F27" s="143" t="s">
        <v>141</v>
      </c>
      <c r="G27" s="144" t="n">
        <f aca="false">cat_test_3/K_test/68%</f>
        <v>0.00323393246187364</v>
      </c>
      <c r="H27" s="145" t="n">
        <f aca="false">fc_repos+(z_travail*0.68)</f>
        <v>148.4</v>
      </c>
      <c r="I27" s="142" t="s">
        <v>125</v>
      </c>
      <c r="J27" s="158" t="s">
        <v>142</v>
      </c>
      <c r="K27" s="159" t="n">
        <f aca="false">vma_obj_km*10/0.885</f>
        <v>0.0248482946223059</v>
      </c>
      <c r="L27" s="160" t="n">
        <f aca="false">fc_competition</f>
        <v>174.096846129341</v>
      </c>
      <c r="M27" s="161" t="s">
        <v>125</v>
      </c>
      <c r="N27" s="143" t="s">
        <v>143</v>
      </c>
      <c r="O27" s="144" t="n">
        <f aca="false">cat_test_3/K_test/68%</f>
        <v>0.00323393246187364</v>
      </c>
      <c r="P27" s="145" t="n">
        <f aca="false">fc_repos+(z_travail*0.68)</f>
        <v>148.4</v>
      </c>
    </row>
    <row r="28" customFormat="false" ht="33.95" hidden="false" customHeight="true" outlineLevel="0" collapsed="false">
      <c r="D28" s="146"/>
      <c r="L28" s="146"/>
    </row>
    <row r="34" customFormat="false" ht="33.95" hidden="false" customHeight="true" outlineLevel="0" collapsed="false">
      <c r="A34" s="120"/>
      <c r="B34" s="121" t="s">
        <v>144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2"/>
      <c r="P34" s="123"/>
    </row>
    <row r="35" customFormat="false" ht="33.95" hidden="false" customHeight="true" outlineLevel="0" collapsed="false">
      <c r="A35" s="162"/>
      <c r="B35" s="147" t="e">
        <f aca="false">"semaine du "&amp;TEXT(mdate-27,"jj/mm")&amp;" au "&amp;TEXT(mdate-21,"jj/mm")</f>
        <v>#VALUE!</v>
      </c>
      <c r="C35" s="148"/>
      <c r="D35" s="149"/>
      <c r="E35" s="162"/>
      <c r="F35" s="147" t="e">
        <f aca="false">"semaine du "&amp;TEXT(mdate-20,"jj/mm")&amp;" au "&amp;TEXT(mdate-14,"jj/mm")</f>
        <v>#VALUE!</v>
      </c>
      <c r="G35" s="148"/>
      <c r="H35" s="149"/>
      <c r="I35" s="162"/>
      <c r="J35" s="147" t="e">
        <f aca="false">"semaine du "&amp;TEXT(mdate-13,"jj/mm")&amp;" au "&amp;TEXT(mdate-7,"jj/mm")</f>
        <v>#VALUE!</v>
      </c>
      <c r="K35" s="150"/>
      <c r="L35" s="149"/>
      <c r="M35" s="162"/>
      <c r="N35" s="147" t="e">
        <f aca="false">"semaine du "&amp;TEXT(mdate-6,"jj/mm")&amp;" au "&amp;TEXT(mdate,"jj/mm")</f>
        <v>#VALUE!</v>
      </c>
      <c r="O35" s="150"/>
      <c r="P35" s="149"/>
    </row>
    <row r="36" customFormat="false" ht="33.95" hidden="false" customHeight="true" outlineLevel="0" collapsed="false">
      <c r="A36" s="151" t="s">
        <v>106</v>
      </c>
      <c r="B36" s="132" t="s">
        <v>107</v>
      </c>
      <c r="C36" s="152"/>
      <c r="D36" s="133"/>
      <c r="E36" s="151" t="s">
        <v>106</v>
      </c>
      <c r="F36" s="132" t="s">
        <v>107</v>
      </c>
      <c r="G36" s="152"/>
      <c r="H36" s="133"/>
      <c r="I36" s="151" t="s">
        <v>106</v>
      </c>
      <c r="J36" s="132" t="s">
        <v>107</v>
      </c>
      <c r="K36" s="152"/>
      <c r="L36" s="153"/>
      <c r="M36" s="163" t="s">
        <v>106</v>
      </c>
      <c r="N36" s="132" t="s">
        <v>107</v>
      </c>
      <c r="O36" s="152"/>
      <c r="P36" s="153"/>
    </row>
    <row r="37" customFormat="false" ht="33.95" hidden="false" customHeight="true" outlineLevel="0" collapsed="false">
      <c r="A37" s="134" t="s">
        <v>108</v>
      </c>
      <c r="B37" s="143" t="s">
        <v>145</v>
      </c>
      <c r="C37" s="136" t="n">
        <f aca="false">cat_test_3/K_test/68%</f>
        <v>0.00323393246187364</v>
      </c>
      <c r="D37" s="131" t="n">
        <f aca="false">fc_repos+(z_travail*0.68)</f>
        <v>148.4</v>
      </c>
      <c r="E37" s="134" t="s">
        <v>108</v>
      </c>
      <c r="F37" s="135" t="s">
        <v>146</v>
      </c>
      <c r="G37" s="136" t="n">
        <f aca="false">cat_test_3/K_test/78%</f>
        <v>0.0028193257359924</v>
      </c>
      <c r="H37" s="131" t="n">
        <f aca="false">fc_repos+(z_travail*0.76)</f>
        <v>158.8</v>
      </c>
      <c r="I37" s="134" t="s">
        <v>108</v>
      </c>
      <c r="J37" s="141" t="s">
        <v>147</v>
      </c>
      <c r="K37" s="136" t="str">
        <f aca="false">al_marathon</f>
        <v>00:03:39</v>
      </c>
      <c r="L37" s="131" t="n">
        <f aca="false">fc_competition</f>
        <v>174.096846129341</v>
      </c>
      <c r="M37" s="155" t="s">
        <v>108</v>
      </c>
      <c r="N37" s="143" t="s">
        <v>145</v>
      </c>
      <c r="O37" s="136" t="n">
        <f aca="false">cat_test_3/K_test/68%</f>
        <v>0.00323393246187364</v>
      </c>
      <c r="P37" s="131" t="n">
        <f aca="false">fc_repos+(z_travail*0.68)</f>
        <v>148.4</v>
      </c>
    </row>
    <row r="38" customFormat="false" ht="42.75" hidden="false" customHeight="true" outlineLevel="0" collapsed="false">
      <c r="A38" s="134" t="s">
        <v>111</v>
      </c>
      <c r="B38" s="141" t="s">
        <v>148</v>
      </c>
      <c r="C38" s="136" t="str">
        <f aca="false">al_marathon</f>
        <v>00:03:39</v>
      </c>
      <c r="D38" s="131" t="n">
        <f aca="false">fc_competition</f>
        <v>174.096846129341</v>
      </c>
      <c r="E38" s="134" t="s">
        <v>111</v>
      </c>
      <c r="F38" s="140" t="s">
        <v>149</v>
      </c>
      <c r="G38" s="136" t="n">
        <f aca="false">cat_test_3/K_test/98%/1000*1200</f>
        <v>0.00269274376417234</v>
      </c>
      <c r="H38" s="131" t="n">
        <f aca="false">fc_repos+(z_travail*0.88)</f>
        <v>174.4</v>
      </c>
      <c r="I38" s="134" t="s">
        <v>111</v>
      </c>
      <c r="J38" s="138" t="s">
        <v>150</v>
      </c>
      <c r="K38" s="139" t="n">
        <f aca="false">cat_vitesse*95%*60</f>
        <v>300</v>
      </c>
      <c r="L38" s="131" t="n">
        <f aca="false">fc_repos+(z_travail*0.88)</f>
        <v>174.4</v>
      </c>
      <c r="M38" s="155" t="s">
        <v>111</v>
      </c>
      <c r="N38" s="140" t="s">
        <v>151</v>
      </c>
      <c r="O38" s="136" t="n">
        <f aca="false">cat_test_3/K_test/105%/1000*400</f>
        <v>0.000837742504409171</v>
      </c>
      <c r="P38" s="131" t="n">
        <f aca="false">fc_repos+(z_travail*0.92)</f>
        <v>179.6</v>
      </c>
    </row>
    <row r="39" customFormat="false" ht="33.95" hidden="false" customHeight="true" outlineLevel="0" collapsed="false">
      <c r="A39" s="134" t="s">
        <v>116</v>
      </c>
      <c r="B39" s="135" t="s">
        <v>109</v>
      </c>
      <c r="C39" s="136" t="n">
        <f aca="false">cat_test_3/K_test/78%</f>
        <v>0.0028193257359924</v>
      </c>
      <c r="D39" s="131" t="n">
        <f aca="false">fc_repos+(z_travail*0.76)</f>
        <v>158.8</v>
      </c>
      <c r="E39" s="134" t="s">
        <v>116</v>
      </c>
      <c r="F39" s="135" t="s">
        <v>109</v>
      </c>
      <c r="G39" s="136" t="n">
        <f aca="false">cat_test_3/K_test/78%</f>
        <v>0.0028193257359924</v>
      </c>
      <c r="H39" s="131" t="n">
        <f aca="false">fc_repos+(z_travail*0.76)</f>
        <v>158.8</v>
      </c>
      <c r="I39" s="134" t="s">
        <v>116</v>
      </c>
      <c r="J39" s="135" t="s">
        <v>109</v>
      </c>
      <c r="K39" s="136" t="n">
        <f aca="false">cat_test_3/K_test/78%</f>
        <v>0.0028193257359924</v>
      </c>
      <c r="L39" s="131" t="n">
        <f aca="false">fc_repos+(z_travail*0.76)</f>
        <v>158.8</v>
      </c>
      <c r="M39" s="155" t="s">
        <v>116</v>
      </c>
      <c r="N39" s="143" t="s">
        <v>152</v>
      </c>
      <c r="O39" s="136" t="n">
        <f aca="false">cat_test_3/K_test/68%</f>
        <v>0.00323393246187364</v>
      </c>
      <c r="P39" s="131" t="n">
        <f aca="false">fc_repos+(z_travail*0.68)</f>
        <v>148.4</v>
      </c>
    </row>
    <row r="40" customFormat="false" ht="33.95" hidden="false" customHeight="true" outlineLevel="0" collapsed="false">
      <c r="A40" s="134" t="s">
        <v>119</v>
      </c>
      <c r="B40" s="129" t="s">
        <v>107</v>
      </c>
      <c r="C40" s="136"/>
      <c r="D40" s="131"/>
      <c r="E40" s="134" t="s">
        <v>119</v>
      </c>
      <c r="F40" s="129" t="s">
        <v>107</v>
      </c>
      <c r="G40" s="136"/>
      <c r="H40" s="131"/>
      <c r="I40" s="134" t="s">
        <v>119</v>
      </c>
      <c r="J40" s="129" t="s">
        <v>107</v>
      </c>
      <c r="K40" s="136"/>
      <c r="L40" s="131"/>
      <c r="M40" s="155" t="s">
        <v>119</v>
      </c>
      <c r="N40" s="132" t="s">
        <v>107</v>
      </c>
      <c r="O40" s="136"/>
      <c r="P40" s="131"/>
    </row>
    <row r="41" customFormat="false" ht="39.75" hidden="false" customHeight="true" outlineLevel="0" collapsed="false">
      <c r="A41" s="134" t="s">
        <v>120</v>
      </c>
      <c r="B41" s="157" t="s">
        <v>138</v>
      </c>
      <c r="C41" s="136" t="n">
        <f aca="false">cat_test_3/K_test/68%</f>
        <v>0.00323393246187364</v>
      </c>
      <c r="D41" s="131" t="n">
        <f aca="false">fc_repos+(z_travail*0.68)</f>
        <v>148.4</v>
      </c>
      <c r="E41" s="134" t="s">
        <v>120</v>
      </c>
      <c r="F41" s="141" t="s">
        <v>153</v>
      </c>
      <c r="G41" s="136" t="str">
        <f aca="false">al_marathon</f>
        <v>00:03:39</v>
      </c>
      <c r="H41" s="131" t="n">
        <f aca="false">fc_competition</f>
        <v>174.096846129341</v>
      </c>
      <c r="I41" s="134" t="s">
        <v>120</v>
      </c>
      <c r="J41" s="141" t="s">
        <v>154</v>
      </c>
      <c r="K41" s="136" t="str">
        <f aca="false">al_marathon</f>
        <v>00:03:39</v>
      </c>
      <c r="L41" s="131" t="n">
        <f aca="false">fc_competition</f>
        <v>174.096846129341</v>
      </c>
      <c r="M41" s="155" t="s">
        <v>120</v>
      </c>
      <c r="N41" s="157" t="s">
        <v>138</v>
      </c>
      <c r="O41" s="136" t="n">
        <f aca="false">cat_test_3/K_test/68%</f>
        <v>0.00323393246187364</v>
      </c>
      <c r="P41" s="131" t="n">
        <f aca="false">fc_repos+(z_travail*0.68)</f>
        <v>148.4</v>
      </c>
    </row>
    <row r="42" customFormat="false" ht="33.95" hidden="false" customHeight="true" outlineLevel="0" collapsed="false">
      <c r="A42" s="142" t="s">
        <v>125</v>
      </c>
      <c r="B42" s="158" t="s">
        <v>155</v>
      </c>
      <c r="C42" s="159" t="n">
        <f aca="false">al_marathon*15</f>
        <v>0.0380208333333333</v>
      </c>
      <c r="D42" s="160" t="n">
        <f aca="false">fc_competition</f>
        <v>174.096846129341</v>
      </c>
      <c r="E42" s="142" t="s">
        <v>125</v>
      </c>
      <c r="F42" s="143" t="s">
        <v>156</v>
      </c>
      <c r="G42" s="144" t="n">
        <f aca="false">cat_test_3/K_test/68%</f>
        <v>0.00323393246187364</v>
      </c>
      <c r="H42" s="145" t="n">
        <f aca="false">fc_repos+(z_travail*0.68)</f>
        <v>148.4</v>
      </c>
      <c r="I42" s="142" t="s">
        <v>125</v>
      </c>
      <c r="J42" s="143" t="s">
        <v>157</v>
      </c>
      <c r="K42" s="144" t="n">
        <f aca="false">cat_test_3/K_test/68%</f>
        <v>0.00323393246187364</v>
      </c>
      <c r="L42" s="145" t="n">
        <f aca="false">fc_repos+(z_travail*0.68)</f>
        <v>148.4</v>
      </c>
      <c r="M42" s="161" t="s">
        <v>125</v>
      </c>
      <c r="N42" s="164" t="s">
        <v>158</v>
      </c>
      <c r="O42" s="165" t="n">
        <f aca="false">objectif</f>
        <v>0.0506944444444445</v>
      </c>
      <c r="P42" s="160" t="n">
        <f aca="false">fc_competition</f>
        <v>174.096846129341</v>
      </c>
    </row>
    <row r="43" customFormat="false" ht="33.95" hidden="false" customHeight="true" outlineLevel="0" collapsed="false">
      <c r="L43" s="146"/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18" width="17.7"/>
    <col collapsed="false" customWidth="true" hidden="false" outlineLevel="0" max="3" min="3" style="0" width="7.7"/>
    <col collapsed="false" customWidth="true" hidden="false" outlineLevel="0" max="4" min="4" style="119" width="4.28"/>
    <col collapsed="false" customWidth="true" hidden="false" outlineLevel="0" max="5" min="5" style="0" width="6.7"/>
    <col collapsed="false" customWidth="true" hidden="false" outlineLevel="0" max="6" min="6" style="118" width="16.42"/>
    <col collapsed="false" customWidth="true" hidden="false" outlineLevel="0" max="7" min="7" style="0" width="7.7"/>
    <col collapsed="false" customWidth="true" hidden="false" outlineLevel="0" max="8" min="8" style="119" width="4.28"/>
    <col collapsed="false" customWidth="true" hidden="false" outlineLevel="0" max="9" min="9" style="0" width="6.7"/>
    <col collapsed="false" customWidth="true" hidden="false" outlineLevel="0" max="10" min="10" style="118" width="17.56"/>
    <col collapsed="false" customWidth="true" hidden="false" outlineLevel="0" max="11" min="11" style="0" width="7.7"/>
    <col collapsed="false" customWidth="true" hidden="false" outlineLevel="0" max="12" min="12" style="119" width="4.28"/>
    <col collapsed="false" customWidth="true" hidden="false" outlineLevel="0" max="13" min="13" style="0" width="6.7"/>
    <col collapsed="false" customWidth="true" hidden="false" outlineLevel="0" max="14" min="14" style="118" width="16.42"/>
    <col collapsed="false" customWidth="true" hidden="false" outlineLevel="0" max="15" min="15" style="0" width="7.7"/>
    <col collapsed="false" customWidth="true" hidden="false" outlineLevel="0" max="16" min="16" style="119" width="4.28"/>
  </cols>
  <sheetData>
    <row r="4" customFormat="false" ht="33.95" hidden="false" customHeight="true" outlineLevel="0" collapsed="false">
      <c r="A4" s="120"/>
      <c r="B4" s="121" t="s">
        <v>103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2"/>
      <c r="P4" s="123"/>
    </row>
    <row r="5" customFormat="false" ht="33.95" hidden="false" customHeight="true" outlineLevel="0" collapsed="false">
      <c r="A5" s="124"/>
      <c r="B5" s="125" t="e">
        <f aca="false">"semaine du "&amp;TEXT(mdate-83,"jj/mm")&amp;" au "&amp;TEXT(mdate-77,"jj/mm")</f>
        <v>#VALUE!</v>
      </c>
      <c r="C5" s="125" t="s">
        <v>104</v>
      </c>
      <c r="D5" s="126" t="s">
        <v>105</v>
      </c>
      <c r="E5" s="124"/>
      <c r="F5" s="125" t="e">
        <f aca="false">"semaine du "&amp;TEXT(mdate-76,"jj/mm")&amp;" au "&amp;TEXT(mdate-70,"jj/mm")</f>
        <v>#VALUE!</v>
      </c>
      <c r="G5" s="127" t="s">
        <v>104</v>
      </c>
      <c r="H5" s="126" t="s">
        <v>105</v>
      </c>
      <c r="I5" s="124"/>
      <c r="J5" s="125" t="e">
        <f aca="false">"semaine du "&amp;TEXT(mdate-69,"jj/mm")&amp;" au "&amp;TEXT(mdate-63,"jj/mm")</f>
        <v>#VALUE!</v>
      </c>
      <c r="K5" s="125" t="s">
        <v>104</v>
      </c>
      <c r="L5" s="126" t="s">
        <v>105</v>
      </c>
      <c r="M5" s="124"/>
      <c r="N5" s="125" t="e">
        <f aca="false">"semaine du "&amp;TEXT(mdate-62,"jj/mm")&amp;" au "&amp;TEXT(mdate-56,"jj/mm")</f>
        <v>#VALUE!</v>
      </c>
      <c r="O5" s="125" t="s">
        <v>104</v>
      </c>
      <c r="P5" s="126" t="s">
        <v>105</v>
      </c>
    </row>
    <row r="6" customFormat="false" ht="33.95" hidden="false" customHeight="true" outlineLevel="0" collapsed="false">
      <c r="A6" s="128" t="s">
        <v>106</v>
      </c>
      <c r="B6" s="129" t="s">
        <v>107</v>
      </c>
      <c r="C6" s="130"/>
      <c r="D6" s="133"/>
      <c r="E6" s="128" t="s">
        <v>106</v>
      </c>
      <c r="F6" s="132" t="s">
        <v>107</v>
      </c>
      <c r="G6" s="130"/>
      <c r="H6" s="133"/>
      <c r="I6" s="128" t="s">
        <v>106</v>
      </c>
      <c r="J6" s="132" t="s">
        <v>107</v>
      </c>
      <c r="K6" s="130"/>
      <c r="L6" s="131"/>
      <c r="M6" s="128" t="s">
        <v>106</v>
      </c>
      <c r="N6" s="132" t="s">
        <v>107</v>
      </c>
      <c r="O6" s="130"/>
      <c r="P6" s="133"/>
    </row>
    <row r="7" customFormat="false" ht="39.75" hidden="false" customHeight="true" outlineLevel="0" collapsed="false">
      <c r="A7" s="134" t="s">
        <v>108</v>
      </c>
      <c r="B7" s="135" t="s">
        <v>159</v>
      </c>
      <c r="C7" s="136" t="n">
        <f aca="false">cat_test_3/K_test/78%</f>
        <v>0.0028193257359924</v>
      </c>
      <c r="D7" s="131" t="n">
        <f aca="false">fc_repos+(z_travail*0.76)</f>
        <v>158.8</v>
      </c>
      <c r="E7" s="134" t="s">
        <v>108</v>
      </c>
      <c r="F7" s="138" t="s">
        <v>113</v>
      </c>
      <c r="G7" s="139" t="n">
        <f aca="false">cat_vitesse*30</f>
        <v>157.894736842105</v>
      </c>
      <c r="H7" s="131" t="n">
        <f aca="false">fc_repos+(z_travail*0.9)</f>
        <v>177</v>
      </c>
      <c r="I7" s="134" t="s">
        <v>108</v>
      </c>
      <c r="J7" s="140" t="s">
        <v>114</v>
      </c>
      <c r="K7" s="136" t="n">
        <f aca="false">cat_test_3/K_test/114%/1000*300</f>
        <v>0.000578703703703704</v>
      </c>
      <c r="L7" s="131" t="n">
        <f aca="false">fc_repos+(z_travail*0.92)</f>
        <v>179.6</v>
      </c>
      <c r="M7" s="134" t="s">
        <v>108</v>
      </c>
      <c r="N7" s="138" t="s">
        <v>115</v>
      </c>
      <c r="O7" s="139" t="n">
        <f aca="false">cat_vitesse*50</f>
        <v>263.157894736842</v>
      </c>
      <c r="P7" s="131" t="n">
        <f aca="false">fc_repos+(z_travail*0.9)</f>
        <v>177</v>
      </c>
    </row>
    <row r="8" customFormat="false" ht="33.95" hidden="false" customHeight="true" outlineLevel="0" collapsed="false">
      <c r="A8" s="134" t="s">
        <v>111</v>
      </c>
      <c r="B8" s="129" t="s">
        <v>107</v>
      </c>
      <c r="C8" s="166"/>
      <c r="D8" s="131"/>
      <c r="E8" s="134" t="s">
        <v>111</v>
      </c>
      <c r="F8" s="129" t="s">
        <v>107</v>
      </c>
      <c r="G8" s="136"/>
      <c r="H8" s="131"/>
      <c r="I8" s="134" t="s">
        <v>111</v>
      </c>
      <c r="J8" s="129" t="s">
        <v>107</v>
      </c>
      <c r="K8" s="166"/>
      <c r="L8" s="131"/>
      <c r="M8" s="134" t="s">
        <v>111</v>
      </c>
      <c r="N8" s="129" t="s">
        <v>107</v>
      </c>
      <c r="O8" s="130"/>
      <c r="P8" s="133"/>
    </row>
    <row r="9" customFormat="false" ht="33.95" hidden="false" customHeight="true" outlineLevel="0" collapsed="false">
      <c r="A9" s="134" t="s">
        <v>116</v>
      </c>
      <c r="B9" s="135" t="s">
        <v>109</v>
      </c>
      <c r="C9" s="136" t="n">
        <f aca="false">cat_test_3/K_test/78%</f>
        <v>0.0028193257359924</v>
      </c>
      <c r="D9" s="131" t="n">
        <f aca="false">fc_repos+(z_travail*0.76)</f>
        <v>158.8</v>
      </c>
      <c r="E9" s="134" t="s">
        <v>116</v>
      </c>
      <c r="F9" s="135" t="s">
        <v>109</v>
      </c>
      <c r="G9" s="136" t="n">
        <f aca="false">cat_test_3/K_test/78%</f>
        <v>0.0028193257359924</v>
      </c>
      <c r="H9" s="131" t="n">
        <f aca="false">fc_repos+(z_travail*0.76)</f>
        <v>158.8</v>
      </c>
      <c r="I9" s="134" t="s">
        <v>116</v>
      </c>
      <c r="J9" s="135" t="s">
        <v>109</v>
      </c>
      <c r="K9" s="136" t="n">
        <f aca="false">cat_test_3/K_test/78%</f>
        <v>0.0028193257359924</v>
      </c>
      <c r="L9" s="131" t="n">
        <f aca="false">fc_repos+(z_travail*0.76)</f>
        <v>158.8</v>
      </c>
      <c r="M9" s="134" t="s">
        <v>116</v>
      </c>
      <c r="N9" s="135" t="s">
        <v>110</v>
      </c>
      <c r="O9" s="136" t="n">
        <f aca="false">cat_test_3/K_test/78%</f>
        <v>0.0028193257359924</v>
      </c>
      <c r="P9" s="131" t="n">
        <f aca="false">fc_repos+(z_travail*0.76)</f>
        <v>158.8</v>
      </c>
    </row>
    <row r="10" customFormat="false" ht="33.95" hidden="false" customHeight="true" outlineLevel="0" collapsed="false">
      <c r="A10" s="134" t="s">
        <v>119</v>
      </c>
      <c r="B10" s="129" t="s">
        <v>107</v>
      </c>
      <c r="C10" s="136"/>
      <c r="D10" s="131"/>
      <c r="E10" s="134" t="s">
        <v>119</v>
      </c>
      <c r="F10" s="129" t="s">
        <v>107</v>
      </c>
      <c r="G10" s="136"/>
      <c r="H10" s="131"/>
      <c r="I10" s="134" t="s">
        <v>119</v>
      </c>
      <c r="J10" s="129" t="s">
        <v>107</v>
      </c>
      <c r="K10" s="136"/>
      <c r="L10" s="131"/>
      <c r="M10" s="134" t="s">
        <v>119</v>
      </c>
      <c r="N10" s="129" t="s">
        <v>107</v>
      </c>
      <c r="O10" s="136"/>
      <c r="P10" s="131"/>
    </row>
    <row r="11" customFormat="false" ht="42.75" hidden="false" customHeight="true" outlineLevel="0" collapsed="false">
      <c r="A11" s="134" t="s">
        <v>120</v>
      </c>
      <c r="B11" s="140" t="s">
        <v>121</v>
      </c>
      <c r="C11" s="136" t="n">
        <f aca="false">cat_test_3/K_test/117%/1000*200</f>
        <v>0.00037591009813232</v>
      </c>
      <c r="D11" s="131" t="n">
        <f aca="false">fc_repos+(z_travail*0.93)</f>
        <v>180.9</v>
      </c>
      <c r="E11" s="134" t="s">
        <v>120</v>
      </c>
      <c r="F11" s="141" t="s">
        <v>122</v>
      </c>
      <c r="G11" s="136" t="str">
        <f aca="false">al_marathon</f>
        <v>00:03:39</v>
      </c>
      <c r="H11" s="131" t="n">
        <f aca="false">fc_competition</f>
        <v>174.096846129341</v>
      </c>
      <c r="I11" s="134" t="s">
        <v>120</v>
      </c>
      <c r="J11" s="141" t="s">
        <v>123</v>
      </c>
      <c r="K11" s="136" t="str">
        <f aca="false">al_marathon</f>
        <v>00:03:39</v>
      </c>
      <c r="L11" s="131" t="n">
        <f aca="false">fc_competition</f>
        <v>174.096846129341</v>
      </c>
      <c r="M11" s="134" t="s">
        <v>120</v>
      </c>
      <c r="N11" s="141" t="s">
        <v>124</v>
      </c>
      <c r="O11" s="136" t="str">
        <f aca="false">al_marathon</f>
        <v>00:03:39</v>
      </c>
      <c r="P11" s="131" t="n">
        <f aca="false">fc_competition</f>
        <v>174.096846129341</v>
      </c>
    </row>
    <row r="12" customFormat="false" ht="33.95" hidden="false" customHeight="true" outlineLevel="0" collapsed="false">
      <c r="A12" s="142" t="s">
        <v>125</v>
      </c>
      <c r="B12" s="143" t="s">
        <v>160</v>
      </c>
      <c r="C12" s="144" t="n">
        <f aca="false">cat_test_3/K_test/68%</f>
        <v>0.00323393246187364</v>
      </c>
      <c r="D12" s="145" t="n">
        <f aca="false">fc_repos+(z_travail*0.68)</f>
        <v>148.4</v>
      </c>
      <c r="E12" s="142" t="s">
        <v>125</v>
      </c>
      <c r="F12" s="143" t="s">
        <v>127</v>
      </c>
      <c r="G12" s="144" t="n">
        <f aca="false">cat_test_3/K_test/68%</f>
        <v>0.00323393246187364</v>
      </c>
      <c r="H12" s="145" t="n">
        <f aca="false">fc_repos+(z_travail*0.68)</f>
        <v>148.4</v>
      </c>
      <c r="I12" s="142" t="s">
        <v>125</v>
      </c>
      <c r="J12" s="143" t="s">
        <v>128</v>
      </c>
      <c r="K12" s="144" t="n">
        <f aca="false">cat_test_3/K_test/68%</f>
        <v>0.00323393246187364</v>
      </c>
      <c r="L12" s="145" t="n">
        <f aca="false">fc_repos+(z_travail*0.68)</f>
        <v>148.4</v>
      </c>
      <c r="M12" s="142" t="s">
        <v>125</v>
      </c>
      <c r="N12" s="143" t="s">
        <v>129</v>
      </c>
      <c r="O12" s="144" t="n">
        <f aca="false">cat_test_3/K_test/68%</f>
        <v>0.00323393246187364</v>
      </c>
      <c r="P12" s="145" t="n">
        <f aca="false">fc_repos+(z_travail*0.68)</f>
        <v>148.4</v>
      </c>
    </row>
    <row r="13" customFormat="false" ht="33.95" hidden="false" customHeight="true" outlineLevel="0" collapsed="false">
      <c r="D13" s="146"/>
      <c r="L13" s="146"/>
      <c r="P13" s="146"/>
    </row>
    <row r="19" customFormat="false" ht="33.95" hidden="false" customHeight="true" outlineLevel="0" collapsed="false">
      <c r="A19" s="120"/>
      <c r="B19" s="121" t="s">
        <v>13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2"/>
      <c r="P19" s="123"/>
    </row>
    <row r="20" customFormat="false" ht="33.95" hidden="false" customHeight="true" outlineLevel="0" collapsed="false">
      <c r="A20" s="124"/>
      <c r="B20" s="147" t="e">
        <f aca="false">"semaine du "&amp;TEXT(mdate-55,"jj/mm")&amp;" au "&amp;TEXT(mdate-49,"jj/mm")</f>
        <v>#VALUE!</v>
      </c>
      <c r="C20" s="148"/>
      <c r="D20" s="149"/>
      <c r="E20" s="124"/>
      <c r="F20" s="147" t="e">
        <f aca="false">"semaine du "&amp;TEXT(mdate-48,"jj/mm")&amp;" au "&amp;TEXT(mdate-42,"jj/mm")</f>
        <v>#VALUE!</v>
      </c>
      <c r="G20" s="148"/>
      <c r="H20" s="149"/>
      <c r="I20" s="124"/>
      <c r="J20" s="147" t="e">
        <f aca="false">"semaine du "&amp;TEXT(mdate-41,"jj/mm")&amp;" au "&amp;TEXT(mdate-35,"jj/mm")</f>
        <v>#VALUE!</v>
      </c>
      <c r="K20" s="150"/>
      <c r="L20" s="149"/>
      <c r="M20" s="124"/>
      <c r="N20" s="147" t="e">
        <f aca="false">"semaine du "&amp;TEXT(mdate-34,"jj/mm")&amp;" au "&amp;TEXT(mdate-28,"jj/mm")</f>
        <v>#VALUE!</v>
      </c>
      <c r="O20" s="150"/>
      <c r="P20" s="149"/>
    </row>
    <row r="21" customFormat="false" ht="33.95" hidden="false" customHeight="true" outlineLevel="0" collapsed="false">
      <c r="A21" s="151" t="s">
        <v>106</v>
      </c>
      <c r="B21" s="132" t="s">
        <v>107</v>
      </c>
      <c r="C21" s="152"/>
      <c r="D21" s="153"/>
      <c r="E21" s="151" t="s">
        <v>106</v>
      </c>
      <c r="F21" s="132" t="s">
        <v>107</v>
      </c>
      <c r="G21" s="152"/>
      <c r="H21" s="153"/>
      <c r="I21" s="151" t="s">
        <v>106</v>
      </c>
      <c r="J21" s="132" t="s">
        <v>107</v>
      </c>
      <c r="K21" s="152"/>
      <c r="L21" s="153"/>
      <c r="M21" s="151" t="s">
        <v>106</v>
      </c>
      <c r="N21" s="132" t="s">
        <v>107</v>
      </c>
      <c r="O21" s="152"/>
      <c r="P21" s="153"/>
    </row>
    <row r="22" customFormat="false" ht="39.75" hidden="false" customHeight="true" outlineLevel="0" collapsed="false">
      <c r="A22" s="134" t="s">
        <v>108</v>
      </c>
      <c r="B22" s="138" t="s">
        <v>133</v>
      </c>
      <c r="C22" s="139" t="n">
        <f aca="false">cat_vitesse*95%*80</f>
        <v>400</v>
      </c>
      <c r="D22" s="131" t="n">
        <f aca="false">fc_repos+(z_travail*0.88)</f>
        <v>174.4</v>
      </c>
      <c r="E22" s="134" t="s">
        <v>108</v>
      </c>
      <c r="F22" s="140" t="s">
        <v>131</v>
      </c>
      <c r="G22" s="136" t="n">
        <f aca="false">cat_test_3/K_test/99%/1000*900</f>
        <v>0.00199915824915825</v>
      </c>
      <c r="H22" s="131" t="n">
        <f aca="false">fc_repos+(z_travail*0.89)</f>
        <v>175.7</v>
      </c>
      <c r="I22" s="134" t="s">
        <v>108</v>
      </c>
      <c r="J22" s="141" t="s">
        <v>132</v>
      </c>
      <c r="K22" s="136" t="str">
        <f aca="false">al_marathon</f>
        <v>00:03:39</v>
      </c>
      <c r="L22" s="131" t="n">
        <f aca="false">fc_competition</f>
        <v>174.096846129341</v>
      </c>
      <c r="M22" s="134" t="s">
        <v>108</v>
      </c>
      <c r="N22" s="138" t="s">
        <v>134</v>
      </c>
      <c r="O22" s="139" t="n">
        <f aca="false">cat_vitesse*40</f>
        <v>210.526315789474</v>
      </c>
      <c r="P22" s="131" t="n">
        <f aca="false">fc_repos+(z_travail*0.9)</f>
        <v>177</v>
      </c>
    </row>
    <row r="23" customFormat="false" ht="33.95" hidden="false" customHeight="true" outlineLevel="0" collapsed="false">
      <c r="A23" s="134" t="s">
        <v>111</v>
      </c>
      <c r="B23" s="129" t="s">
        <v>107</v>
      </c>
      <c r="C23" s="166"/>
      <c r="D23" s="131"/>
      <c r="E23" s="134" t="s">
        <v>111</v>
      </c>
      <c r="F23" s="129" t="s">
        <v>107</v>
      </c>
      <c r="G23" s="130"/>
      <c r="H23" s="133"/>
      <c r="I23" s="134" t="s">
        <v>111</v>
      </c>
      <c r="J23" s="129" t="s">
        <v>107</v>
      </c>
      <c r="K23" s="166"/>
      <c r="L23" s="131"/>
      <c r="M23" s="134" t="s">
        <v>111</v>
      </c>
      <c r="N23" s="129" t="s">
        <v>107</v>
      </c>
      <c r="O23" s="136"/>
      <c r="P23" s="131"/>
    </row>
    <row r="24" customFormat="false" ht="33.95" hidden="false" customHeight="true" outlineLevel="0" collapsed="false">
      <c r="A24" s="134" t="s">
        <v>116</v>
      </c>
      <c r="B24" s="135" t="s">
        <v>110</v>
      </c>
      <c r="C24" s="136" t="n">
        <f aca="false">cat_test_3/K_test/78%</f>
        <v>0.0028193257359924</v>
      </c>
      <c r="D24" s="131" t="n">
        <f aca="false">fc_repos+(z_travail*0.76)</f>
        <v>158.8</v>
      </c>
      <c r="E24" s="134" t="s">
        <v>116</v>
      </c>
      <c r="F24" s="135" t="s">
        <v>109</v>
      </c>
      <c r="G24" s="136" t="n">
        <f aca="false">cat_test_3/K_test/78%</f>
        <v>0.0028193257359924</v>
      </c>
      <c r="H24" s="131" t="n">
        <f aca="false">fc_repos+(z_travail*0.76)</f>
        <v>158.8</v>
      </c>
      <c r="I24" s="134" t="s">
        <v>116</v>
      </c>
      <c r="J24" s="157" t="s">
        <v>161</v>
      </c>
      <c r="K24" s="136" t="n">
        <f aca="false">cat_test_3/K_test/68%</f>
        <v>0.00323393246187364</v>
      </c>
      <c r="L24" s="131" t="n">
        <f aca="false">fc_repos+(z_travail*0.68)</f>
        <v>148.4</v>
      </c>
      <c r="M24" s="134" t="s">
        <v>116</v>
      </c>
      <c r="N24" s="135" t="s">
        <v>110</v>
      </c>
      <c r="O24" s="136" t="n">
        <f aca="false">cat_test_3/K_test/78%</f>
        <v>0.0028193257359924</v>
      </c>
      <c r="P24" s="131" t="n">
        <f aca="false">fc_repos+(z_travail*0.76)</f>
        <v>158.8</v>
      </c>
    </row>
    <row r="25" customFormat="false" ht="33.95" hidden="false" customHeight="true" outlineLevel="0" collapsed="false">
      <c r="A25" s="134" t="s">
        <v>119</v>
      </c>
      <c r="B25" s="129" t="s">
        <v>107</v>
      </c>
      <c r="C25" s="136"/>
      <c r="D25" s="131"/>
      <c r="E25" s="134" t="s">
        <v>119</v>
      </c>
      <c r="F25" s="129" t="s">
        <v>107</v>
      </c>
      <c r="G25" s="136"/>
      <c r="H25" s="131"/>
      <c r="I25" s="134" t="s">
        <v>119</v>
      </c>
      <c r="J25" s="129" t="s">
        <v>107</v>
      </c>
      <c r="K25" s="136"/>
      <c r="L25" s="131"/>
      <c r="M25" s="134" t="s">
        <v>119</v>
      </c>
      <c r="N25" s="129" t="s">
        <v>107</v>
      </c>
      <c r="O25" s="130"/>
      <c r="P25" s="133"/>
    </row>
    <row r="26" customFormat="false" ht="39.75" hidden="false" customHeight="true" outlineLevel="0" collapsed="false">
      <c r="A26" s="134" t="s">
        <v>120</v>
      </c>
      <c r="B26" s="141" t="s">
        <v>136</v>
      </c>
      <c r="C26" s="136" t="str">
        <f aca="false">al_marathon</f>
        <v>00:03:39</v>
      </c>
      <c r="D26" s="131" t="n">
        <f aca="false">fc_competition</f>
        <v>174.096846129341</v>
      </c>
      <c r="E26" s="134" t="s">
        <v>120</v>
      </c>
      <c r="F26" s="141" t="s">
        <v>137</v>
      </c>
      <c r="G26" s="136" t="str">
        <f aca="false">al_marathon</f>
        <v>00:03:39</v>
      </c>
      <c r="H26" s="131" t="n">
        <f aca="false">fc_competition</f>
        <v>174.096846129341</v>
      </c>
      <c r="I26" s="134" t="s">
        <v>120</v>
      </c>
      <c r="J26" s="157" t="s">
        <v>138</v>
      </c>
      <c r="K26" s="136" t="n">
        <f aca="false">cat_test_3/K_test/68%</f>
        <v>0.00323393246187364</v>
      </c>
      <c r="L26" s="131" t="n">
        <f aca="false">fc_repos+(z_travail*0.68)</f>
        <v>148.4</v>
      </c>
      <c r="M26" s="134" t="s">
        <v>120</v>
      </c>
      <c r="N26" s="141" t="s">
        <v>139</v>
      </c>
      <c r="O26" s="136" t="str">
        <f aca="false">al_marathon</f>
        <v>00:03:39</v>
      </c>
      <c r="P26" s="131" t="n">
        <f aca="false">fc_competition</f>
        <v>174.096846129341</v>
      </c>
    </row>
    <row r="27" customFormat="false" ht="33.95" hidden="false" customHeight="true" outlineLevel="0" collapsed="false">
      <c r="A27" s="142" t="s">
        <v>125</v>
      </c>
      <c r="B27" s="143" t="s">
        <v>140</v>
      </c>
      <c r="C27" s="144" t="n">
        <f aca="false">cat_test_3/K_test/68%</f>
        <v>0.00323393246187364</v>
      </c>
      <c r="D27" s="145" t="n">
        <f aca="false">fc_repos+(z_travail*0.68)</f>
        <v>148.4</v>
      </c>
      <c r="E27" s="142" t="s">
        <v>125</v>
      </c>
      <c r="F27" s="143" t="s">
        <v>141</v>
      </c>
      <c r="G27" s="144" t="n">
        <f aca="false">cat_test_3/K_test/68%</f>
        <v>0.00323393246187364</v>
      </c>
      <c r="H27" s="145" t="n">
        <f aca="false">fc_repos+(z_travail*0.68)</f>
        <v>148.4</v>
      </c>
      <c r="I27" s="142" t="s">
        <v>125</v>
      </c>
      <c r="J27" s="158" t="s">
        <v>142</v>
      </c>
      <c r="K27" s="159" t="n">
        <f aca="false">al_marathon*10</f>
        <v>0.0253472222222222</v>
      </c>
      <c r="L27" s="160" t="n">
        <f aca="false">fc_competition</f>
        <v>174.096846129341</v>
      </c>
      <c r="M27" s="142" t="s">
        <v>125</v>
      </c>
      <c r="N27" s="143" t="s">
        <v>143</v>
      </c>
      <c r="O27" s="144" t="n">
        <f aca="false">cat_test_3/K_test/68%</f>
        <v>0.00323393246187364</v>
      </c>
      <c r="P27" s="145" t="n">
        <f aca="false">fc_repos+(z_travail*0.68)</f>
        <v>148.4</v>
      </c>
    </row>
    <row r="28" customFormat="false" ht="33.95" hidden="false" customHeight="true" outlineLevel="0" collapsed="false">
      <c r="A28" s="167"/>
      <c r="B28" s="167"/>
      <c r="C28" s="168"/>
      <c r="D28" s="169"/>
      <c r="E28" s="167"/>
      <c r="F28" s="167"/>
      <c r="G28" s="170"/>
      <c r="H28" s="169"/>
      <c r="I28" s="167"/>
      <c r="J28" s="171"/>
      <c r="K28" s="170"/>
      <c r="L28" s="169"/>
      <c r="M28" s="167"/>
      <c r="P28" s="146"/>
    </row>
    <row r="29" customFormat="false" ht="33.95" hidden="false" customHeight="true" outlineLevel="0" collapsed="false">
      <c r="A29" s="167"/>
      <c r="B29" s="167"/>
      <c r="C29" s="168"/>
      <c r="D29" s="169"/>
      <c r="E29" s="167"/>
      <c r="F29" s="167"/>
      <c r="G29" s="170"/>
      <c r="H29" s="169"/>
      <c r="I29" s="167"/>
      <c r="J29" s="171"/>
      <c r="K29" s="170"/>
      <c r="L29" s="169"/>
      <c r="M29" s="167"/>
    </row>
    <row r="30" customFormat="false" ht="33.95" hidden="false" customHeight="true" outlineLevel="0" collapsed="false">
      <c r="A30" s="167"/>
      <c r="B30" s="167"/>
      <c r="C30" s="168"/>
      <c r="D30" s="169"/>
      <c r="E30" s="167"/>
      <c r="F30" s="167"/>
      <c r="G30" s="170"/>
      <c r="H30" s="169"/>
      <c r="I30" s="167"/>
      <c r="J30" s="171"/>
      <c r="K30" s="170"/>
      <c r="L30" s="169"/>
      <c r="M30" s="167"/>
    </row>
    <row r="31" customFormat="false" ht="33.95" hidden="false" customHeight="true" outlineLevel="0" collapsed="false">
      <c r="A31" s="167"/>
      <c r="B31" s="167"/>
      <c r="C31" s="168"/>
      <c r="D31" s="169"/>
      <c r="E31" s="167"/>
      <c r="F31" s="167"/>
      <c r="G31" s="170"/>
      <c r="H31" s="169"/>
      <c r="I31" s="167"/>
      <c r="J31" s="171"/>
      <c r="K31" s="170"/>
      <c r="L31" s="169"/>
      <c r="M31" s="167"/>
    </row>
    <row r="32" customFormat="false" ht="33.95" hidden="false" customHeight="true" outlineLevel="0" collapsed="false">
      <c r="A32" s="167"/>
      <c r="B32" s="167"/>
      <c r="C32" s="168"/>
      <c r="D32" s="169"/>
      <c r="E32" s="167"/>
      <c r="F32" s="167"/>
      <c r="G32" s="170"/>
      <c r="H32" s="169"/>
      <c r="I32" s="167"/>
      <c r="J32" s="171"/>
      <c r="K32" s="170"/>
      <c r="L32" s="169"/>
      <c r="M32" s="167"/>
    </row>
    <row r="34" customFormat="false" ht="33.95" hidden="false" customHeight="true" outlineLevel="0" collapsed="false">
      <c r="A34" s="120"/>
      <c r="B34" s="121" t="s">
        <v>144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2"/>
      <c r="P34" s="123"/>
    </row>
    <row r="35" customFormat="false" ht="33.95" hidden="false" customHeight="true" outlineLevel="0" collapsed="false">
      <c r="A35" s="124"/>
      <c r="B35" s="125" t="e">
        <f aca="false">"semaine du "&amp;TEXT(mdate-27,"jj/mm")&amp;" au "&amp;TEXT(mdate-21,"jj/mm")</f>
        <v>#VALUE!</v>
      </c>
      <c r="C35" s="127"/>
      <c r="D35" s="126"/>
      <c r="E35" s="124"/>
      <c r="F35" s="125" t="e">
        <f aca="false">"semaine du "&amp;TEXT(mdate-20,"jj/mm")&amp;" au "&amp;TEXT(mdate-14,"jj/mm")</f>
        <v>#VALUE!</v>
      </c>
      <c r="G35" s="127"/>
      <c r="H35" s="126"/>
      <c r="I35" s="124"/>
      <c r="J35" s="125" t="e">
        <f aca="false">"semaine du "&amp;TEXT(mdate-13,"jj/mm")&amp;" au "&amp;TEXT(mdate-7,"jj/mm")</f>
        <v>#VALUE!</v>
      </c>
      <c r="K35" s="172"/>
      <c r="L35" s="126"/>
      <c r="M35" s="124"/>
      <c r="N35" s="125" t="e">
        <f aca="false">"semaine du "&amp;TEXT(mdate-6,"jj/mm")&amp;" au "&amp;TEXT(mdate,"jj/mm")</f>
        <v>#VALUE!</v>
      </c>
      <c r="O35" s="172"/>
      <c r="P35" s="126"/>
    </row>
    <row r="36" customFormat="false" ht="33.95" hidden="false" customHeight="true" outlineLevel="0" collapsed="false">
      <c r="A36" s="151" t="s">
        <v>106</v>
      </c>
      <c r="B36" s="132" t="s">
        <v>107</v>
      </c>
      <c r="C36" s="152"/>
      <c r="D36" s="153"/>
      <c r="E36" s="151" t="s">
        <v>106</v>
      </c>
      <c r="F36" s="132" t="s">
        <v>107</v>
      </c>
      <c r="G36" s="152"/>
      <c r="H36" s="153"/>
      <c r="I36" s="151" t="s">
        <v>106</v>
      </c>
      <c r="J36" s="132" t="s">
        <v>107</v>
      </c>
      <c r="K36" s="152"/>
      <c r="L36" s="173"/>
      <c r="M36" s="151" t="s">
        <v>106</v>
      </c>
      <c r="N36" s="132" t="s">
        <v>107</v>
      </c>
      <c r="O36" s="152"/>
      <c r="P36" s="153"/>
    </row>
    <row r="37" customFormat="false" ht="39.75" hidden="false" customHeight="true" outlineLevel="0" collapsed="false">
      <c r="A37" s="134" t="s">
        <v>108</v>
      </c>
      <c r="B37" s="141" t="s">
        <v>148</v>
      </c>
      <c r="C37" s="136" t="str">
        <f aca="false">al_marathon</f>
        <v>00:03:39</v>
      </c>
      <c r="D37" s="131" t="n">
        <f aca="false">fc_competition</f>
        <v>174.096846129341</v>
      </c>
      <c r="E37" s="134" t="s">
        <v>108</v>
      </c>
      <c r="F37" s="140" t="s">
        <v>149</v>
      </c>
      <c r="G37" s="136" t="n">
        <f aca="false">cat_test_3/K_test/98%/1000*1200</f>
        <v>0.00269274376417234</v>
      </c>
      <c r="H37" s="131" t="n">
        <f aca="false">fc_repos+(z_travail*0.88)</f>
        <v>174.4</v>
      </c>
      <c r="I37" s="134" t="s">
        <v>108</v>
      </c>
      <c r="J37" s="138" t="s">
        <v>150</v>
      </c>
      <c r="K37" s="139" t="n">
        <f aca="false">cat_vitesse*95%*60</f>
        <v>300</v>
      </c>
      <c r="L37" s="131" t="n">
        <f aca="false">fc_repos+(z_travail*0.88)</f>
        <v>174.4</v>
      </c>
      <c r="M37" s="134" t="s">
        <v>108</v>
      </c>
      <c r="N37" s="140" t="s">
        <v>151</v>
      </c>
      <c r="O37" s="136" t="n">
        <f aca="false">cat_test_3/K_test/105%/1000*400</f>
        <v>0.000837742504409171</v>
      </c>
      <c r="P37" s="131" t="n">
        <f aca="false">fc_repos+(z_travail*0.92)</f>
        <v>179.6</v>
      </c>
      <c r="Q37" s="174"/>
    </row>
    <row r="38" customFormat="false" ht="33.95" hidden="false" customHeight="true" outlineLevel="0" collapsed="false">
      <c r="A38" s="134" t="s">
        <v>111</v>
      </c>
      <c r="B38" s="129" t="s">
        <v>107</v>
      </c>
      <c r="C38" s="136"/>
      <c r="D38" s="131"/>
      <c r="E38" s="134" t="s">
        <v>111</v>
      </c>
      <c r="F38" s="129" t="s">
        <v>107</v>
      </c>
      <c r="G38" s="130"/>
      <c r="H38" s="131"/>
      <c r="I38" s="134" t="s">
        <v>111</v>
      </c>
      <c r="J38" s="129" t="s">
        <v>107</v>
      </c>
      <c r="K38" s="130"/>
      <c r="L38" s="131"/>
      <c r="M38" s="134" t="s">
        <v>111</v>
      </c>
      <c r="N38" s="129" t="s">
        <v>107</v>
      </c>
      <c r="O38" s="136"/>
      <c r="P38" s="131"/>
      <c r="Q38" s="174"/>
    </row>
    <row r="39" customFormat="false" ht="33.95" hidden="false" customHeight="true" outlineLevel="0" collapsed="false">
      <c r="A39" s="134" t="s">
        <v>116</v>
      </c>
      <c r="B39" s="135" t="s">
        <v>109</v>
      </c>
      <c r="C39" s="136" t="n">
        <f aca="false">cat_test_3/K_test/78%</f>
        <v>0.0028193257359924</v>
      </c>
      <c r="D39" s="131" t="n">
        <f aca="false">fc_repos+(z_travail*0.76)</f>
        <v>158.8</v>
      </c>
      <c r="E39" s="134" t="s">
        <v>116</v>
      </c>
      <c r="F39" s="135" t="s">
        <v>146</v>
      </c>
      <c r="G39" s="136" t="n">
        <f aca="false">cat_test_3/K_test/78%</f>
        <v>0.0028193257359924</v>
      </c>
      <c r="H39" s="131" t="n">
        <f aca="false">fc_repos+(z_travail*0.76)</f>
        <v>158.8</v>
      </c>
      <c r="I39" s="134" t="s">
        <v>116</v>
      </c>
      <c r="J39" s="135" t="s">
        <v>109</v>
      </c>
      <c r="K39" s="136" t="n">
        <f aca="false">cat_test_3/K_test/78%</f>
        <v>0.0028193257359924</v>
      </c>
      <c r="L39" s="131" t="n">
        <f aca="false">fc_repos+(z_travail*0.76)</f>
        <v>158.8</v>
      </c>
      <c r="M39" s="134" t="s">
        <v>116</v>
      </c>
      <c r="N39" s="175" t="s">
        <v>152</v>
      </c>
      <c r="O39" s="136" t="n">
        <f aca="false">cat_test_3/K_test/68%</f>
        <v>0.00323393246187364</v>
      </c>
      <c r="P39" s="131" t="n">
        <f aca="false">fc_repos+(z_travail*0.68)</f>
        <v>148.4</v>
      </c>
      <c r="Q39" s="174"/>
    </row>
    <row r="40" customFormat="false" ht="33.95" hidden="false" customHeight="true" outlineLevel="0" collapsed="false">
      <c r="A40" s="134" t="s">
        <v>119</v>
      </c>
      <c r="B40" s="129" t="s">
        <v>107</v>
      </c>
      <c r="C40" s="136"/>
      <c r="D40" s="131"/>
      <c r="E40" s="134" t="s">
        <v>119</v>
      </c>
      <c r="F40" s="129" t="s">
        <v>107</v>
      </c>
      <c r="G40" s="136"/>
      <c r="H40" s="131"/>
      <c r="I40" s="134" t="s">
        <v>119</v>
      </c>
      <c r="J40" s="129" t="s">
        <v>107</v>
      </c>
      <c r="K40" s="136"/>
      <c r="L40" s="176"/>
      <c r="M40" s="134" t="s">
        <v>119</v>
      </c>
      <c r="N40" s="129" t="s">
        <v>107</v>
      </c>
      <c r="O40" s="136"/>
      <c r="P40" s="131"/>
      <c r="Q40" s="174"/>
    </row>
    <row r="41" customFormat="false" ht="39" hidden="false" customHeight="true" outlineLevel="0" collapsed="false">
      <c r="A41" s="134" t="s">
        <v>120</v>
      </c>
      <c r="B41" s="157" t="s">
        <v>138</v>
      </c>
      <c r="C41" s="136" t="n">
        <f aca="false">cat_test_3/K_test/68%</f>
        <v>0.00323393246187364</v>
      </c>
      <c r="D41" s="131" t="n">
        <f aca="false">fc_repos+(z_travail*0.68)</f>
        <v>148.4</v>
      </c>
      <c r="E41" s="134" t="s">
        <v>120</v>
      </c>
      <c r="F41" s="141" t="s">
        <v>153</v>
      </c>
      <c r="G41" s="136" t="str">
        <f aca="false">al_marathon</f>
        <v>00:03:39</v>
      </c>
      <c r="H41" s="131" t="n">
        <f aca="false">fc_competition</f>
        <v>174.096846129341</v>
      </c>
      <c r="I41" s="134" t="s">
        <v>120</v>
      </c>
      <c r="J41" s="141" t="s">
        <v>154</v>
      </c>
      <c r="K41" s="136" t="str">
        <f aca="false">al_marathon</f>
        <v>00:03:39</v>
      </c>
      <c r="L41" s="131" t="n">
        <f aca="false">fc_competition</f>
        <v>174.096846129341</v>
      </c>
      <c r="M41" s="134" t="s">
        <v>120</v>
      </c>
      <c r="N41" s="177" t="s">
        <v>162</v>
      </c>
      <c r="O41" s="136" t="n">
        <f aca="false">cat_test_3/K_test/68%</f>
        <v>0.00323393246187364</v>
      </c>
      <c r="P41" s="131" t="n">
        <f aca="false">fc_repos+(z_travail*0.68)</f>
        <v>148.4</v>
      </c>
      <c r="Q41" s="174"/>
    </row>
    <row r="42" customFormat="false" ht="33.95" hidden="false" customHeight="true" outlineLevel="0" collapsed="false">
      <c r="A42" s="142" t="s">
        <v>125</v>
      </c>
      <c r="B42" s="158" t="s">
        <v>155</v>
      </c>
      <c r="C42" s="159" t="n">
        <f aca="false">al_marathon*15</f>
        <v>0.0380208333333333</v>
      </c>
      <c r="D42" s="160" t="n">
        <f aca="false">fc_competition</f>
        <v>174.096846129341</v>
      </c>
      <c r="E42" s="142" t="s">
        <v>125</v>
      </c>
      <c r="F42" s="143" t="s">
        <v>156</v>
      </c>
      <c r="G42" s="144" t="n">
        <f aca="false">cat_test_3/K_test/68%</f>
        <v>0.00323393246187364</v>
      </c>
      <c r="H42" s="145" t="n">
        <f aca="false">fc_repos+(z_travail*0.68)</f>
        <v>148.4</v>
      </c>
      <c r="I42" s="142" t="s">
        <v>125</v>
      </c>
      <c r="J42" s="143" t="s">
        <v>157</v>
      </c>
      <c r="K42" s="144" t="n">
        <f aca="false">cat_test_3/K_test/68%</f>
        <v>0.00323393246187364</v>
      </c>
      <c r="L42" s="145" t="n">
        <f aca="false">fc_repos+(z_travail*0.68)</f>
        <v>148.4</v>
      </c>
      <c r="M42" s="142" t="s">
        <v>125</v>
      </c>
      <c r="N42" s="164" t="s">
        <v>158</v>
      </c>
      <c r="O42" s="159" t="n">
        <f aca="false">objectif</f>
        <v>0.0506944444444445</v>
      </c>
      <c r="P42" s="160" t="n">
        <f aca="false">fc_competition</f>
        <v>174.096846129341</v>
      </c>
      <c r="Q42" s="174"/>
    </row>
    <row r="43" customFormat="false" ht="33.95" hidden="false" customHeight="true" outlineLevel="0" collapsed="false">
      <c r="P43" s="146"/>
      <c r="Q43" s="174"/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18" width="16.99"/>
    <col collapsed="false" customWidth="true" hidden="false" outlineLevel="0" max="3" min="3" style="0" width="7.7"/>
    <col collapsed="false" customWidth="true" hidden="false" outlineLevel="0" max="4" min="4" style="119" width="4.41"/>
    <col collapsed="false" customWidth="true" hidden="false" outlineLevel="0" max="5" min="5" style="0" width="6.7"/>
    <col collapsed="false" customWidth="true" hidden="false" outlineLevel="0" max="6" min="6" style="118" width="16.42"/>
    <col collapsed="false" customWidth="true" hidden="false" outlineLevel="0" max="7" min="7" style="0" width="7.7"/>
    <col collapsed="false" customWidth="true" hidden="false" outlineLevel="0" max="8" min="8" style="119" width="4.41"/>
    <col collapsed="false" customWidth="true" hidden="false" outlineLevel="0" max="9" min="9" style="0" width="6.7"/>
    <col collapsed="false" customWidth="true" hidden="false" outlineLevel="0" max="10" min="10" style="118" width="16.42"/>
    <col collapsed="false" customWidth="true" hidden="false" outlineLevel="0" max="11" min="11" style="0" width="7.7"/>
    <col collapsed="false" customWidth="true" hidden="false" outlineLevel="0" max="12" min="12" style="119" width="4.41"/>
    <col collapsed="false" customWidth="true" hidden="false" outlineLevel="0" max="13" min="13" style="0" width="6.7"/>
    <col collapsed="false" customWidth="true" hidden="false" outlineLevel="0" max="14" min="14" style="118" width="16.42"/>
    <col collapsed="false" customWidth="true" hidden="false" outlineLevel="0" max="15" min="15" style="0" width="7.7"/>
    <col collapsed="false" customWidth="true" hidden="false" outlineLevel="0" max="16" min="16" style="119" width="4.41"/>
  </cols>
  <sheetData>
    <row r="3" customFormat="false" ht="33.95" hidden="false" customHeight="true" outlineLevel="0" collapsed="false">
      <c r="B3" s="178" t="s">
        <v>163</v>
      </c>
      <c r="C3" s="179" t="s">
        <v>164</v>
      </c>
    </row>
    <row r="4" customFormat="false" ht="33.95" hidden="false" customHeight="true" outlineLevel="0" collapsed="false">
      <c r="A4" s="120"/>
      <c r="B4" s="121" t="s">
        <v>103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2"/>
      <c r="P4" s="123"/>
    </row>
    <row r="5" customFormat="false" ht="33.95" hidden="false" customHeight="true" outlineLevel="0" collapsed="false">
      <c r="A5" s="124"/>
      <c r="B5" s="125" t="e">
        <f aca="false">"semaine du "&amp;TEXT(mdate-83,"jj/mm")&amp;" au "&amp;TEXT(mdate-77,"jj/mm")</f>
        <v>#VALUE!</v>
      </c>
      <c r="C5" s="125" t="s">
        <v>104</v>
      </c>
      <c r="D5" s="126" t="s">
        <v>105</v>
      </c>
      <c r="E5" s="124"/>
      <c r="F5" s="125" t="e">
        <f aca="false">"semaine du "&amp;TEXT(mdate-76,"jj/mm")&amp;" au "&amp;TEXT(mdate-70,"jj/mm")</f>
        <v>#VALUE!</v>
      </c>
      <c r="G5" s="127" t="s">
        <v>104</v>
      </c>
      <c r="H5" s="126" t="s">
        <v>105</v>
      </c>
      <c r="I5" s="124"/>
      <c r="J5" s="125" t="e">
        <f aca="false">"semaine du "&amp;TEXT(mdate-69,"jj/mm")&amp;" au "&amp;TEXT(mdate-63,"jj/mm")</f>
        <v>#VALUE!</v>
      </c>
      <c r="K5" s="125" t="s">
        <v>104</v>
      </c>
      <c r="L5" s="126" t="s">
        <v>105</v>
      </c>
      <c r="M5" s="124"/>
      <c r="N5" s="125" t="e">
        <f aca="false">"semaine du "&amp;TEXT(mdate-62,"jj/mm")&amp;" au "&amp;TEXT(mdate-56,"jj/mm")</f>
        <v>#VALUE!</v>
      </c>
      <c r="O5" s="125" t="s">
        <v>104</v>
      </c>
      <c r="P5" s="126" t="s">
        <v>105</v>
      </c>
    </row>
    <row r="6" customFormat="false" ht="33.95" hidden="false" customHeight="true" outlineLevel="0" collapsed="false">
      <c r="A6" s="151" t="s">
        <v>106</v>
      </c>
      <c r="B6" s="180" t="s">
        <v>107</v>
      </c>
      <c r="C6" s="152"/>
      <c r="D6" s="153"/>
      <c r="E6" s="151" t="s">
        <v>106</v>
      </c>
      <c r="F6" s="132" t="s">
        <v>107</v>
      </c>
      <c r="G6" s="152"/>
      <c r="H6" s="153"/>
      <c r="I6" s="151" t="s">
        <v>106</v>
      </c>
      <c r="J6" s="132" t="s">
        <v>107</v>
      </c>
      <c r="K6" s="152"/>
      <c r="L6" s="153"/>
      <c r="M6" s="151" t="s">
        <v>106</v>
      </c>
      <c r="N6" s="132" t="s">
        <v>107</v>
      </c>
      <c r="O6" s="152"/>
      <c r="P6" s="153"/>
    </row>
    <row r="7" customFormat="false" ht="33.95" hidden="false" customHeight="true" outlineLevel="0" collapsed="false">
      <c r="A7" s="134" t="s">
        <v>108</v>
      </c>
      <c r="B7" s="157" t="s">
        <v>165</v>
      </c>
      <c r="C7" s="136" t="n">
        <f aca="false">cat_test_3/K_test/68%</f>
        <v>0.00323393246187364</v>
      </c>
      <c r="D7" s="131" t="n">
        <f aca="false">fc_repos+(z_travail*0.68)</f>
        <v>148.4</v>
      </c>
      <c r="E7" s="134" t="s">
        <v>108</v>
      </c>
      <c r="F7" s="138" t="s">
        <v>166</v>
      </c>
      <c r="G7" s="139" t="n">
        <f aca="false">cat_vitesse*30</f>
        <v>157.894736842105</v>
      </c>
      <c r="H7" s="131" t="n">
        <f aca="false">fc_repos+(z_travail*0.9)</f>
        <v>177</v>
      </c>
      <c r="I7" s="134" t="s">
        <v>108</v>
      </c>
      <c r="J7" s="135" t="s">
        <v>159</v>
      </c>
      <c r="K7" s="136" t="n">
        <f aca="false">cat_test_3/K_test/78%</f>
        <v>0.0028193257359924</v>
      </c>
      <c r="L7" s="131" t="n">
        <f aca="false">fc_repos+(z_travail*0.76)</f>
        <v>158.8</v>
      </c>
      <c r="M7" s="134" t="s">
        <v>108</v>
      </c>
      <c r="N7" s="138" t="s">
        <v>167</v>
      </c>
      <c r="O7" s="139" t="n">
        <f aca="false">cat_vitesse*20</f>
        <v>105.263157894737</v>
      </c>
      <c r="P7" s="131" t="n">
        <f aca="false">fc_repos+(z_travail*0.9)</f>
        <v>177</v>
      </c>
    </row>
    <row r="8" customFormat="false" ht="33.95" hidden="false" customHeight="true" outlineLevel="0" collapsed="false">
      <c r="A8" s="134" t="s">
        <v>111</v>
      </c>
      <c r="B8" s="181" t="s">
        <v>107</v>
      </c>
      <c r="C8" s="130"/>
      <c r="D8" s="131"/>
      <c r="E8" s="134" t="s">
        <v>111</v>
      </c>
      <c r="F8" s="129" t="s">
        <v>107</v>
      </c>
      <c r="G8" s="136"/>
      <c r="H8" s="131"/>
      <c r="I8" s="134" t="s">
        <v>111</v>
      </c>
      <c r="J8" s="129" t="s">
        <v>107</v>
      </c>
      <c r="K8" s="136"/>
      <c r="L8" s="131"/>
      <c r="M8" s="134" t="s">
        <v>111</v>
      </c>
      <c r="N8" s="129" t="s">
        <v>107</v>
      </c>
      <c r="O8" s="136"/>
      <c r="P8" s="131"/>
    </row>
    <row r="9" customFormat="false" ht="36.75" hidden="false" customHeight="true" outlineLevel="0" collapsed="false">
      <c r="A9" s="134" t="s">
        <v>116</v>
      </c>
      <c r="B9" s="135" t="s">
        <v>109</v>
      </c>
      <c r="C9" s="136" t="n">
        <f aca="false">cat_test_3/K_test/78%</f>
        <v>0.0028193257359924</v>
      </c>
      <c r="D9" s="131" t="n">
        <f aca="false">fc_repos+(z_travail*0.76)</f>
        <v>158.8</v>
      </c>
      <c r="E9" s="134" t="s">
        <v>116</v>
      </c>
      <c r="F9" s="135" t="s">
        <v>109</v>
      </c>
      <c r="G9" s="136" t="n">
        <f aca="false">cat_test_3/K_test/78%</f>
        <v>0.0028193257359924</v>
      </c>
      <c r="H9" s="131" t="n">
        <f aca="false">fc_repos+(z_travail*0.76)</f>
        <v>158.8</v>
      </c>
      <c r="I9" s="134" t="s">
        <v>116</v>
      </c>
      <c r="J9" s="182" t="s">
        <v>121</v>
      </c>
      <c r="K9" s="136" t="n">
        <f aca="false">cat_test_3/K_test/117%/1000*200</f>
        <v>0.00037591009813232</v>
      </c>
      <c r="L9" s="131" t="n">
        <f aca="false">fc_repos+(z_travail*0.93)</f>
        <v>180.9</v>
      </c>
      <c r="M9" s="134" t="s">
        <v>116</v>
      </c>
      <c r="N9" s="135" t="s">
        <v>109</v>
      </c>
      <c r="O9" s="136" t="n">
        <f aca="false">cat_test_3/K_test/78%</f>
        <v>0.0028193257359924</v>
      </c>
      <c r="P9" s="131" t="n">
        <f aca="false">fc_repos+(z_travail*0.76)</f>
        <v>158.8</v>
      </c>
    </row>
    <row r="10" customFormat="false" ht="33.95" hidden="false" customHeight="true" outlineLevel="0" collapsed="false">
      <c r="A10" s="134" t="s">
        <v>119</v>
      </c>
      <c r="B10" s="129" t="s">
        <v>107</v>
      </c>
      <c r="C10" s="130"/>
      <c r="D10" s="133"/>
      <c r="E10" s="134" t="s">
        <v>119</v>
      </c>
      <c r="F10" s="129" t="s">
        <v>107</v>
      </c>
      <c r="G10" s="130"/>
      <c r="H10" s="133"/>
      <c r="I10" s="134" t="s">
        <v>119</v>
      </c>
      <c r="J10" s="129" t="s">
        <v>107</v>
      </c>
      <c r="K10" s="130"/>
      <c r="L10" s="131"/>
      <c r="M10" s="134" t="s">
        <v>119</v>
      </c>
      <c r="N10" s="129" t="s">
        <v>107</v>
      </c>
      <c r="O10" s="136"/>
      <c r="P10" s="131"/>
    </row>
    <row r="11" customFormat="false" ht="25.5" hidden="false" customHeight="true" outlineLevel="0" collapsed="false">
      <c r="A11" s="134" t="s">
        <v>120</v>
      </c>
      <c r="B11" s="129" t="s">
        <v>107</v>
      </c>
      <c r="C11" s="136"/>
      <c r="D11" s="131"/>
      <c r="E11" s="134" t="s">
        <v>120</v>
      </c>
      <c r="F11" s="129" t="s">
        <v>107</v>
      </c>
      <c r="G11" s="136"/>
      <c r="H11" s="131"/>
      <c r="I11" s="134" t="s">
        <v>120</v>
      </c>
      <c r="J11" s="181" t="s">
        <v>107</v>
      </c>
      <c r="K11" s="136"/>
      <c r="L11" s="131"/>
      <c r="M11" s="134" t="s">
        <v>120</v>
      </c>
      <c r="N11" s="129" t="s">
        <v>107</v>
      </c>
      <c r="O11" s="130"/>
      <c r="P11" s="133"/>
    </row>
    <row r="12" customFormat="false" ht="45.75" hidden="false" customHeight="true" outlineLevel="0" collapsed="false">
      <c r="A12" s="142" t="s">
        <v>125</v>
      </c>
      <c r="B12" s="183" t="s">
        <v>168</v>
      </c>
      <c r="C12" s="144" t="str">
        <f aca="false">al_marathon</f>
        <v>00:03:39</v>
      </c>
      <c r="D12" s="145" t="n">
        <f aca="false">fc_competition</f>
        <v>174.096846129341</v>
      </c>
      <c r="E12" s="142" t="s">
        <v>125</v>
      </c>
      <c r="F12" s="183" t="s">
        <v>169</v>
      </c>
      <c r="G12" s="144" t="str">
        <f aca="false">al_marathon</f>
        <v>00:03:39</v>
      </c>
      <c r="H12" s="145" t="n">
        <f aca="false">fc_competition</f>
        <v>174.096846129341</v>
      </c>
      <c r="I12" s="142" t="s">
        <v>120</v>
      </c>
      <c r="J12" s="183" t="s">
        <v>170</v>
      </c>
      <c r="K12" s="144" t="str">
        <f aca="false">al_marathon</f>
        <v>00:03:39</v>
      </c>
      <c r="L12" s="145" t="n">
        <f aca="false">fc_competition</f>
        <v>174.096846129341</v>
      </c>
      <c r="M12" s="142" t="s">
        <v>120</v>
      </c>
      <c r="N12" s="183" t="s">
        <v>171</v>
      </c>
      <c r="O12" s="144" t="str">
        <f aca="false">al_marathon</f>
        <v>00:03:39</v>
      </c>
      <c r="P12" s="145" t="n">
        <f aca="false">fc_competition</f>
        <v>174.096846129341</v>
      </c>
    </row>
    <row r="14" customFormat="false" ht="33.95" hidden="false" customHeight="true" outlineLevel="0" collapsed="false">
      <c r="I14" s="184"/>
    </row>
    <row r="15" customFormat="false" ht="33.95" hidden="false" customHeight="true" outlineLevel="0" collapsed="false">
      <c r="M15" s="184"/>
    </row>
    <row r="19" customFormat="false" ht="33.95" hidden="false" customHeight="true" outlineLevel="0" collapsed="false">
      <c r="A19" s="120"/>
      <c r="B19" s="121" t="s">
        <v>13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2"/>
      <c r="P19" s="123"/>
    </row>
    <row r="20" customFormat="false" ht="33.95" hidden="false" customHeight="true" outlineLevel="0" collapsed="false">
      <c r="A20" s="124"/>
      <c r="B20" s="147" t="e">
        <f aca="false">"semaine du "&amp;TEXT(mdate-55,"jj/mm")&amp;" au "&amp;TEXT(mdate-49,"jj/mm")</f>
        <v>#VALUE!</v>
      </c>
      <c r="C20" s="148"/>
      <c r="D20" s="149"/>
      <c r="E20" s="124"/>
      <c r="F20" s="147" t="e">
        <f aca="false">"semaine du "&amp;TEXT(mdate-48,"jj/mm")&amp;" au "&amp;TEXT(mdate-42,"jj/mm")</f>
        <v>#VALUE!</v>
      </c>
      <c r="G20" s="148"/>
      <c r="H20" s="149"/>
      <c r="I20" s="124"/>
      <c r="J20" s="147" t="e">
        <f aca="false">"semaine du "&amp;TEXT(mdate-41,"jj/mm")&amp;" au "&amp;TEXT(mdate-35,"jj/mm")</f>
        <v>#VALUE!</v>
      </c>
      <c r="K20" s="185"/>
      <c r="L20" s="149"/>
      <c r="M20" s="124"/>
      <c r="N20" s="147" t="e">
        <f aca="false">"semaine du "&amp;TEXT(mdate-34,"jj/mm")&amp;" au "&amp;TEXT(mdate-28,"jj/mm")</f>
        <v>#VALUE!</v>
      </c>
      <c r="O20" s="150"/>
      <c r="P20" s="149"/>
    </row>
    <row r="21" customFormat="false" ht="33.95" hidden="false" customHeight="true" outlineLevel="0" collapsed="false">
      <c r="A21" s="151" t="s">
        <v>106</v>
      </c>
      <c r="B21" s="132" t="s">
        <v>107</v>
      </c>
      <c r="C21" s="152"/>
      <c r="D21" s="153"/>
      <c r="E21" s="151" t="s">
        <v>106</v>
      </c>
      <c r="F21" s="132" t="s">
        <v>107</v>
      </c>
      <c r="G21" s="186"/>
      <c r="H21" s="187"/>
      <c r="I21" s="151" t="s">
        <v>106</v>
      </c>
      <c r="J21" s="188" t="s">
        <v>107</v>
      </c>
      <c r="K21" s="136"/>
      <c r="L21" s="189"/>
      <c r="M21" s="163" t="s">
        <v>106</v>
      </c>
      <c r="N21" s="132" t="s">
        <v>107</v>
      </c>
      <c r="O21" s="152"/>
      <c r="P21" s="153"/>
    </row>
    <row r="22" customFormat="false" ht="42" hidden="false" customHeight="true" outlineLevel="0" collapsed="false">
      <c r="A22" s="134" t="s">
        <v>108</v>
      </c>
      <c r="B22" s="135" t="s">
        <v>110</v>
      </c>
      <c r="C22" s="136" t="n">
        <f aca="false">cat_test_3/K_test/78%</f>
        <v>0.0028193257359924</v>
      </c>
      <c r="D22" s="131" t="n">
        <f aca="false">fc_repos+(z_travail*0.76)</f>
        <v>158.8</v>
      </c>
      <c r="E22" s="134" t="s">
        <v>108</v>
      </c>
      <c r="F22" s="138" t="s">
        <v>133</v>
      </c>
      <c r="G22" s="139" t="n">
        <f aca="false">cat_vitesse*95%*80</f>
        <v>400</v>
      </c>
      <c r="H22" s="131" t="n">
        <f aca="false">fc_repos+(z_travail*0.88)</f>
        <v>174.4</v>
      </c>
      <c r="I22" s="134" t="s">
        <v>108</v>
      </c>
      <c r="J22" s="141" t="s">
        <v>132</v>
      </c>
      <c r="K22" s="136" t="str">
        <f aca="false">al_marathon</f>
        <v>00:03:39</v>
      </c>
      <c r="L22" s="131" t="n">
        <f aca="false">fc_competition</f>
        <v>174.096846129341</v>
      </c>
      <c r="M22" s="155" t="s">
        <v>108</v>
      </c>
      <c r="N22" s="138" t="s">
        <v>134</v>
      </c>
      <c r="O22" s="139" t="n">
        <f aca="false">cat_vitesse*40</f>
        <v>210.526315789474</v>
      </c>
      <c r="P22" s="131" t="n">
        <f aca="false">fc_repos+(z_travail*0.9)</f>
        <v>177</v>
      </c>
    </row>
    <row r="23" customFormat="false" ht="33.95" hidden="false" customHeight="true" outlineLevel="0" collapsed="false">
      <c r="A23" s="134" t="s">
        <v>111</v>
      </c>
      <c r="B23" s="190" t="s">
        <v>107</v>
      </c>
      <c r="C23" s="136"/>
      <c r="D23" s="131"/>
      <c r="E23" s="134" t="s">
        <v>111</v>
      </c>
      <c r="F23" s="129" t="s">
        <v>107</v>
      </c>
      <c r="G23" s="136"/>
      <c r="H23" s="131"/>
      <c r="I23" s="134" t="s">
        <v>111</v>
      </c>
      <c r="J23" s="129" t="s">
        <v>107</v>
      </c>
      <c r="K23" s="130"/>
      <c r="L23" s="131"/>
      <c r="M23" s="155" t="s">
        <v>111</v>
      </c>
      <c r="N23" s="129" t="s">
        <v>107</v>
      </c>
      <c r="O23" s="136"/>
      <c r="P23" s="131"/>
    </row>
    <row r="24" customFormat="false" ht="33.95" hidden="false" customHeight="true" outlineLevel="0" collapsed="false">
      <c r="A24" s="134" t="s">
        <v>116</v>
      </c>
      <c r="B24" s="140" t="s">
        <v>131</v>
      </c>
      <c r="C24" s="136" t="n">
        <f aca="false">cat_test_3/K_test/99%/1000*900</f>
        <v>0.00199915824915825</v>
      </c>
      <c r="D24" s="131" t="n">
        <f aca="false">fc_repos+(z_travail*0.89)</f>
        <v>175.7</v>
      </c>
      <c r="E24" s="134" t="s">
        <v>116</v>
      </c>
      <c r="F24" s="135" t="s">
        <v>109</v>
      </c>
      <c r="G24" s="136" t="n">
        <f aca="false">cat_test_3/K_test/78%</f>
        <v>0.0028193257359924</v>
      </c>
      <c r="H24" s="131" t="n">
        <f aca="false">fc_repos+(z_travail*0.76)</f>
        <v>158.8</v>
      </c>
      <c r="I24" s="134" t="s">
        <v>116</v>
      </c>
      <c r="J24" s="157" t="s">
        <v>172</v>
      </c>
      <c r="K24" s="136" t="n">
        <f aca="false">cat_test_3/K_test/68%</f>
        <v>0.00323393246187364</v>
      </c>
      <c r="L24" s="131" t="n">
        <f aca="false">fc_repos+(z_travail*0.68)</f>
        <v>148.4</v>
      </c>
      <c r="M24" s="155" t="s">
        <v>116</v>
      </c>
      <c r="N24" s="135" t="s">
        <v>109</v>
      </c>
      <c r="O24" s="136" t="n">
        <f aca="false">cat_test_3/K_test/78%</f>
        <v>0.0028193257359924</v>
      </c>
      <c r="P24" s="131" t="n">
        <f aca="false">fc_repos+(z_travail*0.76)</f>
        <v>158.8</v>
      </c>
    </row>
    <row r="25" customFormat="false" ht="33.95" hidden="false" customHeight="true" outlineLevel="0" collapsed="false">
      <c r="A25" s="134" t="s">
        <v>119</v>
      </c>
      <c r="B25" s="181" t="s">
        <v>107</v>
      </c>
      <c r="C25" s="130"/>
      <c r="D25" s="133"/>
      <c r="E25" s="134" t="s">
        <v>119</v>
      </c>
      <c r="F25" s="129" t="s">
        <v>107</v>
      </c>
      <c r="G25" s="130"/>
      <c r="H25" s="133"/>
      <c r="I25" s="134" t="s">
        <v>119</v>
      </c>
      <c r="J25" s="129" t="s">
        <v>107</v>
      </c>
      <c r="K25" s="136"/>
      <c r="L25" s="131"/>
      <c r="M25" s="155" t="s">
        <v>119</v>
      </c>
      <c r="N25" s="129" t="s">
        <v>107</v>
      </c>
      <c r="O25" s="130"/>
      <c r="P25" s="133"/>
    </row>
    <row r="26" customFormat="false" ht="33.95" hidden="false" customHeight="true" outlineLevel="0" collapsed="false">
      <c r="A26" s="134" t="s">
        <v>120</v>
      </c>
      <c r="B26" s="129" t="s">
        <v>107</v>
      </c>
      <c r="C26" s="136"/>
      <c r="D26" s="131"/>
      <c r="E26" s="134" t="s">
        <v>120</v>
      </c>
      <c r="F26" s="129" t="s">
        <v>107</v>
      </c>
      <c r="G26" s="136"/>
      <c r="H26" s="131"/>
      <c r="I26" s="134" t="s">
        <v>120</v>
      </c>
      <c r="J26" s="129" t="s">
        <v>107</v>
      </c>
      <c r="K26" s="130"/>
      <c r="L26" s="133"/>
      <c r="M26" s="155" t="s">
        <v>120</v>
      </c>
      <c r="N26" s="129" t="s">
        <v>107</v>
      </c>
      <c r="O26" s="136"/>
      <c r="P26" s="131"/>
    </row>
    <row r="27" customFormat="false" ht="42" hidden="false" customHeight="true" outlineLevel="0" collapsed="false">
      <c r="A27" s="142" t="s">
        <v>125</v>
      </c>
      <c r="B27" s="183" t="s">
        <v>173</v>
      </c>
      <c r="C27" s="144" t="str">
        <f aca="false">al_marathon</f>
        <v>00:03:39</v>
      </c>
      <c r="D27" s="145" t="n">
        <f aca="false">fc_competition</f>
        <v>174.096846129341</v>
      </c>
      <c r="E27" s="142" t="s">
        <v>125</v>
      </c>
      <c r="F27" s="183" t="s">
        <v>174</v>
      </c>
      <c r="G27" s="144" t="str">
        <f aca="false">al_marathon</f>
        <v>00:03:39</v>
      </c>
      <c r="H27" s="145" t="n">
        <f aca="false">fc_competition</f>
        <v>174.096846129341</v>
      </c>
      <c r="I27" s="142" t="s">
        <v>125</v>
      </c>
      <c r="J27" s="158" t="s">
        <v>175</v>
      </c>
      <c r="K27" s="159" t="n">
        <f aca="false">vma_obj_km*10/0.885</f>
        <v>0.0248482946223059</v>
      </c>
      <c r="L27" s="160" t="n">
        <f aca="false">fc_competition</f>
        <v>174.096846129341</v>
      </c>
      <c r="M27" s="161" t="s">
        <v>125</v>
      </c>
      <c r="N27" s="183" t="s">
        <v>176</v>
      </c>
      <c r="O27" s="144" t="str">
        <f aca="false">al_marathon</f>
        <v>00:03:39</v>
      </c>
      <c r="P27" s="145" t="n">
        <f aca="false">fc_competition</f>
        <v>174.096846129341</v>
      </c>
    </row>
    <row r="28" customFormat="false" ht="33.95" hidden="false" customHeight="true" outlineLevel="0" collapsed="false">
      <c r="A28" s="167"/>
      <c r="B28" s="167"/>
      <c r="C28" s="168"/>
      <c r="D28" s="169"/>
      <c r="E28" s="167"/>
      <c r="F28" s="167"/>
      <c r="G28" s="170"/>
      <c r="H28" s="169"/>
      <c r="I28" s="167"/>
      <c r="J28" s="171"/>
      <c r="K28" s="170"/>
      <c r="L28" s="169"/>
      <c r="M28" s="167"/>
    </row>
    <row r="29" customFormat="false" ht="33.95" hidden="false" customHeight="true" outlineLevel="0" collapsed="false">
      <c r="A29" s="167"/>
      <c r="B29" s="167"/>
      <c r="C29" s="168"/>
      <c r="D29" s="169"/>
      <c r="E29" s="167"/>
      <c r="F29" s="167"/>
      <c r="G29" s="170"/>
      <c r="H29" s="169"/>
      <c r="I29" s="167"/>
      <c r="J29" s="171"/>
      <c r="K29" s="170"/>
      <c r="L29" s="169"/>
      <c r="M29" s="167"/>
    </row>
    <row r="30" customFormat="false" ht="33.95" hidden="false" customHeight="true" outlineLevel="0" collapsed="false">
      <c r="A30" s="167"/>
      <c r="B30" s="167"/>
      <c r="C30" s="168"/>
      <c r="D30" s="169"/>
      <c r="E30" s="167"/>
      <c r="F30" s="167"/>
      <c r="G30" s="170"/>
      <c r="H30" s="169"/>
      <c r="I30" s="167"/>
      <c r="J30" s="171"/>
      <c r="K30" s="170"/>
      <c r="L30" s="169"/>
      <c r="M30" s="167"/>
    </row>
    <row r="31" customFormat="false" ht="33.95" hidden="false" customHeight="true" outlineLevel="0" collapsed="false">
      <c r="A31" s="167"/>
      <c r="B31" s="167"/>
      <c r="C31" s="168"/>
      <c r="D31" s="169"/>
      <c r="E31" s="167"/>
      <c r="F31" s="167"/>
      <c r="G31" s="170"/>
      <c r="H31" s="169"/>
      <c r="I31" s="167"/>
      <c r="J31" s="171"/>
      <c r="K31" s="170"/>
      <c r="L31" s="169"/>
      <c r="M31" s="167"/>
    </row>
    <row r="32" customFormat="false" ht="33.95" hidden="false" customHeight="true" outlineLevel="0" collapsed="false">
      <c r="A32" s="167"/>
      <c r="B32" s="167"/>
      <c r="C32" s="168"/>
      <c r="D32" s="169"/>
      <c r="E32" s="167"/>
      <c r="F32" s="167"/>
      <c r="G32" s="170"/>
      <c r="H32" s="169"/>
      <c r="I32" s="167"/>
      <c r="J32" s="171"/>
      <c r="K32" s="170"/>
      <c r="L32" s="169"/>
      <c r="M32" s="167"/>
    </row>
    <row r="34" customFormat="false" ht="33.95" hidden="false" customHeight="true" outlineLevel="0" collapsed="false">
      <c r="A34" s="120"/>
      <c r="B34" s="121" t="s">
        <v>144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2"/>
      <c r="P34" s="123"/>
    </row>
    <row r="35" customFormat="false" ht="33.95" hidden="false" customHeight="true" outlineLevel="0" collapsed="false">
      <c r="A35" s="124"/>
      <c r="B35" s="147" t="e">
        <f aca="false">"semaine du "&amp;TEXT(mdate-27,"jj/mm")&amp;" au "&amp;TEXT(mdate-21,"jj/mm")</f>
        <v>#VALUE!</v>
      </c>
      <c r="C35" s="148"/>
      <c r="D35" s="149"/>
      <c r="E35" s="191"/>
      <c r="F35" s="147" t="e">
        <f aca="false">"semaine du "&amp;TEXT(mdate-20,"jj/mm")&amp;" au "&amp;TEXT(mdate-14,"jj/mm")</f>
        <v>#VALUE!</v>
      </c>
      <c r="G35" s="148"/>
      <c r="H35" s="149"/>
      <c r="I35" s="124"/>
      <c r="J35" s="147" t="e">
        <f aca="false">"semaine du "&amp;TEXT(mdate-13,"jj/mm")&amp;" au "&amp;TEXT(mdate-7,"jj/mm")</f>
        <v>#VALUE!</v>
      </c>
      <c r="K35" s="150"/>
      <c r="L35" s="149"/>
      <c r="M35" s="124"/>
      <c r="N35" s="147" t="e">
        <f aca="false">"semaine du "&amp;TEXT(mdate-6,"jj/mm")&amp;" au "&amp;TEXT(mdate,"jj/mm")</f>
        <v>#VALUE!</v>
      </c>
      <c r="O35" s="150"/>
      <c r="P35" s="149"/>
    </row>
    <row r="36" customFormat="false" ht="33.95" hidden="false" customHeight="true" outlineLevel="0" collapsed="false">
      <c r="A36" s="151" t="s">
        <v>106</v>
      </c>
      <c r="B36" s="180" t="s">
        <v>107</v>
      </c>
      <c r="C36" s="152"/>
      <c r="D36" s="153"/>
      <c r="E36" s="163" t="s">
        <v>106</v>
      </c>
      <c r="F36" s="132" t="s">
        <v>107</v>
      </c>
      <c r="G36" s="152"/>
      <c r="H36" s="153"/>
      <c r="I36" s="151" t="s">
        <v>106</v>
      </c>
      <c r="J36" s="132" t="s">
        <v>107</v>
      </c>
      <c r="K36" s="152"/>
      <c r="L36" s="153"/>
      <c r="M36" s="163" t="s">
        <v>106</v>
      </c>
      <c r="N36" s="180" t="s">
        <v>107</v>
      </c>
      <c r="O36" s="152"/>
      <c r="P36" s="153"/>
    </row>
    <row r="37" customFormat="false" ht="33.95" hidden="false" customHeight="true" outlineLevel="0" collapsed="false">
      <c r="A37" s="134" t="s">
        <v>108</v>
      </c>
      <c r="B37" s="129" t="s">
        <v>107</v>
      </c>
      <c r="C37" s="166"/>
      <c r="D37" s="131"/>
      <c r="E37" s="155" t="s">
        <v>108</v>
      </c>
      <c r="F37" s="135" t="s">
        <v>146</v>
      </c>
      <c r="G37" s="136" t="n">
        <f aca="false">cat_test_3/K_test/78%</f>
        <v>0.0028193257359924</v>
      </c>
      <c r="H37" s="131" t="n">
        <f aca="false">fc_repos+(z_travail*0.76)</f>
        <v>158.8</v>
      </c>
      <c r="I37" s="134" t="s">
        <v>108</v>
      </c>
      <c r="J37" s="138" t="s">
        <v>150</v>
      </c>
      <c r="K37" s="139" t="n">
        <f aca="false">cat_vitesse*95%*60</f>
        <v>300</v>
      </c>
      <c r="L37" s="131" t="n">
        <f aca="false">fc_repos+(z_travail*0.88)</f>
        <v>174.4</v>
      </c>
      <c r="M37" s="155" t="s">
        <v>108</v>
      </c>
      <c r="N37" s="129" t="s">
        <v>107</v>
      </c>
      <c r="O37" s="166"/>
      <c r="P37" s="131"/>
    </row>
    <row r="38" customFormat="false" ht="33.95" hidden="false" customHeight="true" outlineLevel="0" collapsed="false">
      <c r="A38" s="134" t="s">
        <v>111</v>
      </c>
      <c r="B38" s="192" t="s">
        <v>177</v>
      </c>
      <c r="C38" s="136" t="str">
        <f aca="false">al_marathon</f>
        <v>00:03:39</v>
      </c>
      <c r="D38" s="131" t="n">
        <f aca="false">fc_competition</f>
        <v>174.096846129341</v>
      </c>
      <c r="E38" s="155" t="s">
        <v>111</v>
      </c>
      <c r="F38" s="190" t="s">
        <v>107</v>
      </c>
      <c r="G38" s="136"/>
      <c r="H38" s="131"/>
      <c r="I38" s="134" t="s">
        <v>111</v>
      </c>
      <c r="J38" s="129" t="s">
        <v>107</v>
      </c>
      <c r="K38" s="136"/>
      <c r="L38" s="131"/>
      <c r="M38" s="155" t="s">
        <v>111</v>
      </c>
      <c r="N38" s="140" t="s">
        <v>151</v>
      </c>
      <c r="O38" s="136" t="n">
        <f aca="false">cat_test_3/K_test/105%/1000*400</f>
        <v>0.000837742504409171</v>
      </c>
      <c r="P38" s="131" t="n">
        <f aca="false">fc_repos+(z_travail*0.92)</f>
        <v>179.6</v>
      </c>
    </row>
    <row r="39" customFormat="false" ht="33.95" hidden="false" customHeight="true" outlineLevel="0" collapsed="false">
      <c r="A39" s="134" t="s">
        <v>116</v>
      </c>
      <c r="B39" s="129" t="s">
        <v>107</v>
      </c>
      <c r="C39" s="130"/>
      <c r="D39" s="133"/>
      <c r="E39" s="155" t="s">
        <v>116</v>
      </c>
      <c r="F39" s="140" t="s">
        <v>149</v>
      </c>
      <c r="G39" s="136" t="n">
        <f aca="false">cat_test_3/K_test/98%/1000*1200</f>
        <v>0.00269274376417234</v>
      </c>
      <c r="H39" s="131" t="n">
        <f aca="false">fc_repos+(z_travail*0.88)</f>
        <v>174.4</v>
      </c>
      <c r="I39" s="134" t="s">
        <v>116</v>
      </c>
      <c r="J39" s="135" t="s">
        <v>109</v>
      </c>
      <c r="K39" s="136" t="n">
        <f aca="false">cat_test_3/K_test/78%</f>
        <v>0.0028193257359924</v>
      </c>
      <c r="L39" s="131" t="n">
        <f aca="false">fc_repos+(z_travail*0.76)</f>
        <v>158.8</v>
      </c>
      <c r="M39" s="155" t="s">
        <v>116</v>
      </c>
      <c r="N39" s="181" t="s">
        <v>107</v>
      </c>
      <c r="O39" s="130"/>
      <c r="P39" s="133"/>
    </row>
    <row r="40" customFormat="false" ht="37.5" hidden="false" customHeight="true" outlineLevel="0" collapsed="false">
      <c r="A40" s="134" t="s">
        <v>119</v>
      </c>
      <c r="B40" s="157" t="s">
        <v>178</v>
      </c>
      <c r="C40" s="136" t="n">
        <f aca="false">cat_test_3/K_test/68%</f>
        <v>0.00323393246187364</v>
      </c>
      <c r="D40" s="131" t="n">
        <f aca="false">fc_repos+(z_travail*0.68)</f>
        <v>148.4</v>
      </c>
      <c r="E40" s="155" t="s">
        <v>119</v>
      </c>
      <c r="F40" s="181" t="s">
        <v>107</v>
      </c>
      <c r="G40" s="130"/>
      <c r="H40" s="133"/>
      <c r="I40" s="134" t="s">
        <v>119</v>
      </c>
      <c r="J40" s="129" t="s">
        <v>107</v>
      </c>
      <c r="K40" s="136"/>
      <c r="L40" s="131"/>
      <c r="M40" s="155" t="s">
        <v>119</v>
      </c>
      <c r="N40" s="157" t="s">
        <v>138</v>
      </c>
      <c r="O40" s="136" t="n">
        <f aca="false">cat_test_3/K_test/68%</f>
        <v>0.00323393246187364</v>
      </c>
      <c r="P40" s="131" t="n">
        <f aca="false">fc_repos+(z_travail*0.68)</f>
        <v>148.4</v>
      </c>
    </row>
    <row r="41" customFormat="false" ht="33.95" hidden="false" customHeight="true" outlineLevel="0" collapsed="false">
      <c r="A41" s="134" t="s">
        <v>120</v>
      </c>
      <c r="B41" s="129" t="s">
        <v>107</v>
      </c>
      <c r="C41" s="136"/>
      <c r="D41" s="131"/>
      <c r="E41" s="155" t="s">
        <v>120</v>
      </c>
      <c r="F41" s="129" t="s">
        <v>107</v>
      </c>
      <c r="G41" s="136"/>
      <c r="H41" s="131"/>
      <c r="I41" s="134" t="s">
        <v>120</v>
      </c>
      <c r="J41" s="129" t="s">
        <v>107</v>
      </c>
      <c r="K41" s="136"/>
      <c r="L41" s="193"/>
      <c r="M41" s="155" t="s">
        <v>120</v>
      </c>
      <c r="N41" s="129" t="s">
        <v>107</v>
      </c>
      <c r="O41" s="136"/>
      <c r="P41" s="131"/>
    </row>
    <row r="42" customFormat="false" ht="45" hidden="false" customHeight="true" outlineLevel="0" collapsed="false">
      <c r="A42" s="142" t="s">
        <v>125</v>
      </c>
      <c r="B42" s="158" t="s">
        <v>155</v>
      </c>
      <c r="C42" s="159" t="n">
        <f aca="false">al_marathon*15</f>
        <v>0.0380208333333333</v>
      </c>
      <c r="D42" s="160" t="n">
        <f aca="false">fc_competition</f>
        <v>174.096846129341</v>
      </c>
      <c r="E42" s="161" t="s">
        <v>125</v>
      </c>
      <c r="F42" s="183" t="s">
        <v>179</v>
      </c>
      <c r="G42" s="144" t="str">
        <f aca="false">al_marathon</f>
        <v>00:03:39</v>
      </c>
      <c r="H42" s="145" t="n">
        <f aca="false">fc_competition</f>
        <v>174.096846129341</v>
      </c>
      <c r="I42" s="142" t="s">
        <v>125</v>
      </c>
      <c r="J42" s="183" t="s">
        <v>180</v>
      </c>
      <c r="K42" s="144" t="str">
        <f aca="false">al_marathon</f>
        <v>00:03:39</v>
      </c>
      <c r="L42" s="145" t="n">
        <f aca="false">fc_competition</f>
        <v>174.096846129341</v>
      </c>
      <c r="M42" s="161" t="s">
        <v>125</v>
      </c>
      <c r="N42" s="164" t="s">
        <v>158</v>
      </c>
      <c r="O42" s="159" t="n">
        <f aca="false">objectif</f>
        <v>0.0506944444444445</v>
      </c>
      <c r="P42" s="160" t="n">
        <f aca="false">fc_competition</f>
        <v>174.096846129341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8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8.7"/>
    <col collapsed="false" customWidth="true" hidden="false" outlineLevel="0" max="2" min="2" style="195" width="11.28"/>
    <col collapsed="false" customWidth="true" hidden="false" outlineLevel="0" max="3" min="3" style="195" width="18.7"/>
    <col collapsed="false" customWidth="true" hidden="false" outlineLevel="0" max="4" min="4" style="195" width="11.28"/>
    <col collapsed="false" customWidth="true" hidden="false" outlineLevel="0" max="5" min="5" style="195" width="18.7"/>
    <col collapsed="false" customWidth="true" hidden="false" outlineLevel="0" max="6" min="6" style="195" width="11.28"/>
    <col collapsed="false" customWidth="false" hidden="false" outlineLevel="0" max="257" min="7" style="195" width="11.42"/>
  </cols>
  <sheetData>
    <row r="8" customFormat="false" ht="12.75" hidden="false" customHeight="true" outlineLevel="0" collapsed="false">
      <c r="A8" s="196" t="s">
        <v>181</v>
      </c>
      <c r="B8" s="196"/>
      <c r="C8" s="196"/>
      <c r="D8" s="196"/>
      <c r="E8" s="196"/>
      <c r="F8" s="196"/>
    </row>
    <row r="9" customFormat="false" ht="12.75" hidden="false" customHeight="true" outlineLevel="0" collapsed="false">
      <c r="A9" s="197"/>
      <c r="B9" s="198"/>
      <c r="C9" s="198" t="s">
        <v>182</v>
      </c>
      <c r="D9" s="198"/>
      <c r="E9" s="199" t="s">
        <v>183</v>
      </c>
      <c r="F9" s="199"/>
    </row>
    <row r="10" customFormat="false" ht="12.75" hidden="false" customHeight="true" outlineLevel="0" collapsed="false">
      <c r="A10" s="200" t="s">
        <v>184</v>
      </c>
      <c r="B10" s="201" t="n">
        <f aca="false">fc_repos</f>
        <v>60</v>
      </c>
      <c r="C10" s="200" t="s">
        <v>185</v>
      </c>
      <c r="D10" s="202" t="n">
        <f aca="false">100/(v_vma+(0.5*0.9))</f>
        <v>222.222222222222</v>
      </c>
      <c r="E10" s="200" t="s">
        <v>186</v>
      </c>
      <c r="F10" s="203" t="n">
        <v>0.000347222222222222</v>
      </c>
    </row>
    <row r="11" customFormat="false" ht="12.75" hidden="false" customHeight="true" outlineLevel="0" collapsed="false">
      <c r="A11" s="204" t="s">
        <v>187</v>
      </c>
      <c r="B11" s="205" t="n">
        <f aca="false">fc_repos+(z_travail*0.98)</f>
        <v>187.4</v>
      </c>
      <c r="C11" s="204" t="s">
        <v>188</v>
      </c>
      <c r="D11" s="206" t="n">
        <f aca="false">200/(v_vma+(0.5*0.8))</f>
        <v>500</v>
      </c>
      <c r="E11" s="204" t="s">
        <v>189</v>
      </c>
      <c r="F11" s="207" t="n">
        <v>0.000405092592592593</v>
      </c>
    </row>
    <row r="12" customFormat="false" ht="12.75" hidden="false" customHeight="true" outlineLevel="0" collapsed="false">
      <c r="A12" s="204" t="s">
        <v>190</v>
      </c>
      <c r="B12" s="205" t="n">
        <f aca="false">fc_repos+(z_travail*((100-(300/dist_vma_min))/100))</f>
        <v>186.1</v>
      </c>
      <c r="C12" s="204" t="s">
        <v>191</v>
      </c>
      <c r="D12" s="206" t="n">
        <f aca="false">300/(v_vma+(0.5*0.7))</f>
        <v>857.142857142857</v>
      </c>
      <c r="E12" s="204" t="s">
        <v>192</v>
      </c>
      <c r="F12" s="207" t="n">
        <v>0.000578703703703704</v>
      </c>
    </row>
    <row r="13" customFormat="false" ht="12.75" hidden="false" customHeight="true" outlineLevel="0" collapsed="false">
      <c r="A13" s="204" t="s">
        <v>193</v>
      </c>
      <c r="B13" s="205" t="n">
        <f aca="false">fc_repos+(z_travail*((100-(400/dist_vma_min))/100))</f>
        <v>184.8</v>
      </c>
      <c r="C13" s="204" t="s">
        <v>194</v>
      </c>
      <c r="D13" s="206" t="n">
        <f aca="false">400/(v_vma+(0.5*0.6))</f>
        <v>1333.33333333333</v>
      </c>
      <c r="E13" s="204" t="s">
        <v>195</v>
      </c>
      <c r="F13" s="207" t="n">
        <v>0.000694444444444445</v>
      </c>
    </row>
    <row r="14" customFormat="false" ht="12.75" hidden="false" customHeight="true" outlineLevel="0" collapsed="false">
      <c r="A14" s="204" t="s">
        <v>196</v>
      </c>
      <c r="B14" s="205" t="n">
        <f aca="false">fc_repos+(z_travail*((100-(500/dist_vma_min))/100))</f>
        <v>183.5</v>
      </c>
      <c r="C14" s="204" t="s">
        <v>197</v>
      </c>
      <c r="D14" s="206" t="n">
        <f aca="false">500/(v_vma+(0.5*0.5))</f>
        <v>2000</v>
      </c>
      <c r="E14" s="204" t="s">
        <v>198</v>
      </c>
      <c r="F14" s="207" t="n">
        <v>0.000694444444444445</v>
      </c>
    </row>
    <row r="15" customFormat="false" ht="12.75" hidden="false" customHeight="true" outlineLevel="0" collapsed="false">
      <c r="A15" s="204" t="s">
        <v>199</v>
      </c>
      <c r="B15" s="205" t="n">
        <f aca="false">fc_repos+(z_travail*((100-(700/dist_vma_min))/100))</f>
        <v>180.9</v>
      </c>
      <c r="C15" s="204"/>
      <c r="D15" s="208"/>
      <c r="E15" s="204"/>
      <c r="F15" s="207"/>
    </row>
    <row r="16" customFormat="false" ht="12.75" hidden="false" customHeight="true" outlineLevel="0" collapsed="false">
      <c r="A16" s="204" t="s">
        <v>200</v>
      </c>
      <c r="B16" s="205" t="n">
        <f aca="false">fc_repos+(z_travail*((100-(800/dist_vma_min))/100))</f>
        <v>179.6</v>
      </c>
      <c r="C16" s="204" t="s">
        <v>201</v>
      </c>
      <c r="D16" s="208" t="e">
        <f aca="false">1000/v_vma</f>
        <v>#DIV/0!</v>
      </c>
      <c r="E16" s="204" t="s">
        <v>202</v>
      </c>
      <c r="F16" s="207" t="n">
        <v>0.00104166666666667</v>
      </c>
    </row>
    <row r="17" customFormat="false" ht="12.75" hidden="false" customHeight="true" outlineLevel="0" collapsed="false">
      <c r="A17" s="204" t="s">
        <v>203</v>
      </c>
      <c r="B17" s="205" t="n">
        <f aca="false">fc_repos+(z_travail*((100-(1200/dist_vma_min))/100))</f>
        <v>174.4</v>
      </c>
      <c r="C17" s="204" t="s">
        <v>204</v>
      </c>
      <c r="D17" s="209" t="n">
        <f aca="false">fc_repos+(z_travail*k_semi)*rapport</f>
        <v>174.096846129341</v>
      </c>
      <c r="E17" s="204"/>
      <c r="F17" s="207"/>
    </row>
    <row r="18" customFormat="false" ht="12.75" hidden="false" customHeight="true" outlineLevel="0" collapsed="false">
      <c r="A18" s="204" t="s">
        <v>205</v>
      </c>
      <c r="B18" s="205" t="n">
        <f aca="false">fc_repos+(z_travail*k_vma*k_semi)</f>
        <v>159.528</v>
      </c>
      <c r="C18" s="204" t="s">
        <v>206</v>
      </c>
      <c r="D18" s="210" t="n">
        <f aca="false">t_th_marathon/objectif</f>
        <v>1.00881384729744</v>
      </c>
      <c r="E18" s="211"/>
      <c r="F18" s="212"/>
    </row>
    <row r="19" customFormat="false" ht="12.75" hidden="false" customHeight="true" outlineLevel="0" collapsed="false">
      <c r="A19" s="204" t="s">
        <v>207</v>
      </c>
      <c r="B19" s="205" t="n">
        <f aca="false">fc_max-fc_repos</f>
        <v>130</v>
      </c>
      <c r="C19" s="204"/>
      <c r="D19" s="208"/>
      <c r="E19" s="211"/>
      <c r="F19" s="212"/>
    </row>
    <row r="20" customFormat="false" ht="12.75" hidden="false" customHeight="true" outlineLevel="0" collapsed="false">
      <c r="A20" s="204"/>
      <c r="B20" s="205"/>
      <c r="C20" s="204" t="s">
        <v>208</v>
      </c>
      <c r="D20" s="207" t="n">
        <f aca="false">seuil*3</f>
        <v>0.00339950787648975</v>
      </c>
      <c r="E20" s="204"/>
      <c r="F20" s="213"/>
    </row>
    <row r="21" customFormat="false" ht="12.75" hidden="false" customHeight="true" outlineLevel="0" collapsed="false">
      <c r="A21" s="204" t="s">
        <v>209</v>
      </c>
      <c r="B21" s="214" t="n">
        <f aca="false">IF(D_test=2000,0.88,0.9)</f>
        <v>0.88</v>
      </c>
      <c r="C21" s="204" t="s">
        <v>210</v>
      </c>
      <c r="D21" s="207" t="n">
        <f aca="false">seuil*4</f>
        <v>0.004532677168653</v>
      </c>
      <c r="E21" s="204"/>
      <c r="F21" s="213"/>
    </row>
    <row r="22" customFormat="false" ht="12.75" hidden="false" customHeight="true" outlineLevel="0" collapsed="false">
      <c r="A22" s="204" t="s">
        <v>211</v>
      </c>
      <c r="B22" s="214" t="n">
        <f aca="false">IF(D_test=2000,0.88,0.88)</f>
        <v>0.88</v>
      </c>
      <c r="C22" s="204" t="s">
        <v>212</v>
      </c>
      <c r="D22" s="208" t="e">
        <f aca="false">dist_vma/(v_vma+(0.5*((1000-dist_vma)/1000)))</f>
        <v>#DIV/0!</v>
      </c>
      <c r="E22" s="204"/>
      <c r="F22" s="213"/>
    </row>
    <row r="23" customFormat="false" ht="12.75" hidden="false" customHeight="true" outlineLevel="0" collapsed="false">
      <c r="A23" s="204" t="s">
        <v>213</v>
      </c>
      <c r="B23" s="214" t="n">
        <f aca="false">IF(D_test=2000,0.78,0.8)</f>
        <v>0.78</v>
      </c>
      <c r="C23" s="204"/>
      <c r="D23" s="208"/>
      <c r="E23" s="204"/>
      <c r="F23" s="213"/>
    </row>
    <row r="24" customFormat="false" ht="12.75" hidden="false" customHeight="true" outlineLevel="0" collapsed="false">
      <c r="A24" s="204" t="s">
        <v>214</v>
      </c>
      <c r="B24" s="215" t="n">
        <v>0.885</v>
      </c>
      <c r="C24" s="204" t="s">
        <v>215</v>
      </c>
      <c r="D24" s="205" t="n">
        <f aca="false">fc_repos+(z_travail*((100-(dist_vma/dist_vma_min))/100))</f>
        <v>177</v>
      </c>
      <c r="E24" s="204"/>
      <c r="F24" s="213"/>
    </row>
    <row r="25" customFormat="false" ht="12.75" hidden="false" customHeight="true" outlineLevel="0" collapsed="false">
      <c r="A25" s="204" t="s">
        <v>216</v>
      </c>
      <c r="B25" s="214" t="n">
        <v>0.68</v>
      </c>
      <c r="C25" s="204" t="s">
        <v>217</v>
      </c>
      <c r="D25" s="205" t="n">
        <f aca="false">fc_repos+(z_travail*((100-(100/dist_vma_min))/100))</f>
        <v>188.7</v>
      </c>
      <c r="E25" s="216"/>
      <c r="F25" s="213"/>
    </row>
    <row r="26" customFormat="false" ht="12.75" hidden="false" customHeight="true" outlineLevel="0" collapsed="false">
      <c r="A26" s="204" t="s">
        <v>218</v>
      </c>
      <c r="B26" s="214" t="n">
        <f aca="false">IF(D_test=2000,0.83,0.85)</f>
        <v>0.83</v>
      </c>
      <c r="C26" s="204" t="s">
        <v>219</v>
      </c>
      <c r="D26" s="217" t="n">
        <f aca="false">vma_obj_km*10/k_10</f>
        <v>0.0264948683623382</v>
      </c>
      <c r="E26" s="216"/>
      <c r="F26" s="213"/>
    </row>
    <row r="27" customFormat="false" ht="12.75" hidden="false" customHeight="true" outlineLevel="0" collapsed="false">
      <c r="A27" s="204" t="s">
        <v>220</v>
      </c>
      <c r="B27" s="214" t="n">
        <f aca="false">IF(D_test=2000,0.87,0.87)</f>
        <v>0.87</v>
      </c>
      <c r="C27" s="204" t="s">
        <v>221</v>
      </c>
      <c r="D27" s="217" t="n">
        <f aca="false">vma_obj_km/k_semi*dist_semi</f>
        <v>0.0505534269902086</v>
      </c>
      <c r="E27" s="216"/>
      <c r="F27" s="213"/>
    </row>
    <row r="28" customFormat="false" ht="12.75" hidden="false" customHeight="true" outlineLevel="0" collapsed="false">
      <c r="A28" s="204" t="s">
        <v>222</v>
      </c>
      <c r="B28" s="214" t="n">
        <f aca="false">IF(D_test=2000,0.83,0.85)</f>
        <v>0.83</v>
      </c>
      <c r="C28" s="204" t="s">
        <v>223</v>
      </c>
      <c r="D28" s="217" t="n">
        <f aca="false">vma_obj_km/k_semi</f>
        <v>0.00252767134951043</v>
      </c>
      <c r="E28" s="216"/>
      <c r="F28" s="213"/>
    </row>
    <row r="29" customFormat="false" ht="12.75" hidden="false" customHeight="true" outlineLevel="0" collapsed="false">
      <c r="A29" s="204" t="s">
        <v>224</v>
      </c>
      <c r="B29" s="214" t="n">
        <f aca="false">IF(D_test=2000,3.55,3.7)</f>
        <v>3.55</v>
      </c>
      <c r="C29" s="204" t="s">
        <v>225</v>
      </c>
      <c r="D29" s="217" t="n">
        <f aca="false">endurance/K_facile</f>
        <v>0</v>
      </c>
      <c r="E29" s="216"/>
      <c r="F29" s="213"/>
    </row>
    <row r="30" customFormat="false" ht="12.75" hidden="false" customHeight="true" outlineLevel="0" collapsed="false">
      <c r="A30" s="204" t="s">
        <v>226</v>
      </c>
      <c r="B30" s="205" t="n">
        <v>100</v>
      </c>
      <c r="C30" s="204" t="s">
        <v>227</v>
      </c>
      <c r="D30" s="217" t="n">
        <f aca="false">(objectif/dist_marathon)*k_marat/k_anaero</f>
        <v>0.00113316929216325</v>
      </c>
      <c r="E30" s="216"/>
      <c r="F30" s="213"/>
    </row>
    <row r="31" customFormat="false" ht="12.75" hidden="false" customHeight="true" outlineLevel="0" collapsed="false">
      <c r="A31" s="204" t="s">
        <v>228</v>
      </c>
      <c r="B31" s="215" t="n">
        <v>42.195</v>
      </c>
      <c r="C31" s="216"/>
      <c r="D31" s="213"/>
      <c r="E31" s="216"/>
      <c r="F31" s="213"/>
    </row>
    <row r="32" customFormat="false" ht="12.75" hidden="false" customHeight="true" outlineLevel="0" collapsed="false">
      <c r="A32" s="204" t="s">
        <v>229</v>
      </c>
      <c r="B32" s="215" t="n">
        <v>20</v>
      </c>
      <c r="C32" s="216"/>
      <c r="D32" s="213"/>
      <c r="E32" s="216"/>
      <c r="F32" s="213"/>
    </row>
    <row r="33" customFormat="false" ht="12.75" hidden="false" customHeight="true" outlineLevel="0" collapsed="false">
      <c r="A33" s="204" t="s">
        <v>230</v>
      </c>
      <c r="B33" s="205" t="n">
        <f aca="false">IF(Etalonnage!B9=2000,2,1.5)</f>
        <v>2</v>
      </c>
      <c r="C33" s="216"/>
      <c r="D33" s="213"/>
      <c r="E33" s="216"/>
      <c r="F33" s="213"/>
    </row>
    <row r="34" customFormat="false" ht="12.75" hidden="false" customHeight="true" outlineLevel="0" collapsed="false">
      <c r="A34" s="218" t="s">
        <v>231</v>
      </c>
      <c r="B34" s="219" t="n">
        <f aca="false">IF(D_test=2000,0.87,0.89)</f>
        <v>0.87</v>
      </c>
      <c r="C34" s="220"/>
      <c r="D34" s="221"/>
      <c r="E34" s="220"/>
      <c r="F34" s="222"/>
    </row>
  </sheetData>
  <mergeCells count="3">
    <mergeCell ref="A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2" style="0" width="10.71"/>
  </cols>
  <sheetData>
    <row r="6" customFormat="false" ht="13.5" hidden="false" customHeight="false" outlineLevel="0" collapsed="false"/>
    <row r="7" customFormat="false" ht="29.25" hidden="false" customHeight="true" outlineLevel="0" collapsed="false">
      <c r="A7" s="223" t="s">
        <v>232</v>
      </c>
      <c r="B7" s="224" t="s">
        <v>233</v>
      </c>
      <c r="C7" s="225" t="n">
        <v>20</v>
      </c>
      <c r="D7" s="226" t="s">
        <v>234</v>
      </c>
      <c r="E7" s="227"/>
      <c r="F7" s="228"/>
      <c r="G7" s="228"/>
      <c r="H7" s="228"/>
      <c r="I7" s="228"/>
      <c r="J7" s="228"/>
    </row>
    <row r="8" customFormat="false" ht="16.5" hidden="false" customHeight="false" outlineLevel="0" collapsed="false">
      <c r="A8" s="227"/>
      <c r="B8" s="229"/>
      <c r="C8" s="230"/>
      <c r="D8" s="231"/>
      <c r="E8" s="227"/>
      <c r="F8" s="227"/>
      <c r="G8" s="227"/>
      <c r="H8" s="227"/>
      <c r="I8" s="227"/>
      <c r="J8" s="227"/>
    </row>
    <row r="9" customFormat="false" ht="20.25" hidden="false" customHeight="false" outlineLevel="0" collapsed="false">
      <c r="A9" s="232" t="s">
        <v>235</v>
      </c>
      <c r="B9" s="233" t="s">
        <v>236</v>
      </c>
      <c r="C9" s="233"/>
      <c r="D9" s="233"/>
      <c r="E9" s="233"/>
      <c r="F9" s="233"/>
      <c r="G9" s="233"/>
      <c r="H9" s="233"/>
      <c r="I9" s="233"/>
      <c r="J9" s="233"/>
    </row>
    <row r="10" customFormat="false" ht="19.5" hidden="false" customHeight="false" outlineLevel="0" collapsed="false">
      <c r="A10" s="234" t="s">
        <v>237</v>
      </c>
      <c r="B10" s="235" t="s">
        <v>238</v>
      </c>
      <c r="C10" s="235"/>
      <c r="D10" s="235"/>
      <c r="E10" s="235"/>
      <c r="F10" s="235"/>
      <c r="G10" s="235"/>
      <c r="H10" s="235"/>
      <c r="I10" s="235"/>
      <c r="J10" s="235"/>
    </row>
    <row r="11" customFormat="false" ht="24.75" hidden="false" customHeight="true" outlineLevel="0" collapsed="false">
      <c r="A11" s="236" t="s">
        <v>233</v>
      </c>
      <c r="B11" s="237" t="n">
        <v>100</v>
      </c>
      <c r="C11" s="238" t="n">
        <v>200</v>
      </c>
      <c r="D11" s="238" t="n">
        <v>400</v>
      </c>
      <c r="E11" s="238" t="n">
        <v>600</v>
      </c>
      <c r="F11" s="238" t="n">
        <v>800</v>
      </c>
      <c r="G11" s="238" t="n">
        <v>1000</v>
      </c>
      <c r="H11" s="238" t="n">
        <v>1500</v>
      </c>
      <c r="I11" s="238" t="n">
        <v>2000</v>
      </c>
      <c r="J11" s="239" t="n">
        <v>3000</v>
      </c>
    </row>
    <row r="12" customFormat="false" ht="21.95" hidden="false" customHeight="true" outlineLevel="0" collapsed="false">
      <c r="A12" s="232" t="n">
        <v>85</v>
      </c>
      <c r="B12" s="240" t="n">
        <f aca="false">((100*0.04167)/(C7*10*A12))</f>
        <v>0.000245117647058824</v>
      </c>
      <c r="C12" s="241" t="n">
        <f aca="false">((200*0.04167)/(C7*10*A12))</f>
        <v>0.000490235294117647</v>
      </c>
      <c r="D12" s="241" t="n">
        <f aca="false">((400*0.04167)/(C7*10*A12))</f>
        <v>0.000980470588235294</v>
      </c>
      <c r="E12" s="241" t="n">
        <f aca="false">((600*0.04167)/(C7*10*A12))</f>
        <v>0.00147070588235294</v>
      </c>
      <c r="F12" s="241" t="n">
        <f aca="false">((800*0.04167)/(C7*10*A12))</f>
        <v>0.00196094117647059</v>
      </c>
      <c r="G12" s="241" t="n">
        <f aca="false">((1000*0.04167)/(C7*10*A12))</f>
        <v>0.00245117647058824</v>
      </c>
      <c r="H12" s="241" t="n">
        <f aca="false">((1500*0.04167)/(C7*10*A12))</f>
        <v>0.00367676470588235</v>
      </c>
      <c r="I12" s="241" t="n">
        <f aca="false">((2000*0.04167)/(C7*10*A12))</f>
        <v>0.00490235294117647</v>
      </c>
      <c r="J12" s="242" t="n">
        <f aca="false">((3000*0.04167)/(C7*10*A12))</f>
        <v>0.00735352941176471</v>
      </c>
    </row>
    <row r="13" customFormat="false" ht="21.95" hidden="false" customHeight="true" outlineLevel="0" collapsed="false">
      <c r="A13" s="243" t="n">
        <v>90</v>
      </c>
      <c r="B13" s="244" t="n">
        <f aca="false">((100*0.04167)/(C7*10*A13))</f>
        <v>0.0002315</v>
      </c>
      <c r="C13" s="245" t="n">
        <f aca="false">((200*0.04167)/(C7*10*A13))</f>
        <v>0.000463</v>
      </c>
      <c r="D13" s="245" t="n">
        <f aca="false">((400*0.04167)/(C7*10*A13))</f>
        <v>0.000926</v>
      </c>
      <c r="E13" s="245" t="n">
        <f aca="false">((600*0.04167)/(C7*10*A13))</f>
        <v>0.001389</v>
      </c>
      <c r="F13" s="245" t="n">
        <f aca="false">((800*0.04167)/(C7*10*A13))</f>
        <v>0.001852</v>
      </c>
      <c r="G13" s="245" t="n">
        <f aca="false">((1000*0.04167)/(C7*10*A13))</f>
        <v>0.002315</v>
      </c>
      <c r="H13" s="245" t="n">
        <f aca="false">((1500*0.04167)/(C7*10*A13))</f>
        <v>0.0034725</v>
      </c>
      <c r="I13" s="245" t="n">
        <f aca="false">((2000*0.04167)/(C7*10*A13))</f>
        <v>0.00463</v>
      </c>
      <c r="J13" s="246" t="n">
        <f aca="false">((3000*0.04167)/(C7*10*A13))</f>
        <v>0.006945</v>
      </c>
    </row>
    <row r="14" customFormat="false" ht="21.95" hidden="false" customHeight="true" outlineLevel="0" collapsed="false">
      <c r="A14" s="247" t="n">
        <v>95</v>
      </c>
      <c r="B14" s="244" t="n">
        <f aca="false">((100*0.04167)/(C7*10*A14))</f>
        <v>0.000219315789473684</v>
      </c>
      <c r="C14" s="245" t="n">
        <f aca="false">((200*0.04167)/(C7*10*A14))</f>
        <v>0.000438631578947368</v>
      </c>
      <c r="D14" s="245" t="n">
        <f aca="false">((400*0.04167)/(C7*10*A14))</f>
        <v>0.000877263157894737</v>
      </c>
      <c r="E14" s="245" t="n">
        <f aca="false">((600*0.04167)/(C7*10*A14))</f>
        <v>0.00131589473684211</v>
      </c>
      <c r="F14" s="245" t="n">
        <f aca="false">((800*0.04167)/(C7*10*A14))</f>
        <v>0.00175452631578947</v>
      </c>
      <c r="G14" s="245" t="n">
        <f aca="false">((1000*0.04167)/(C7*10*A14))</f>
        <v>0.00219315789473684</v>
      </c>
      <c r="H14" s="245" t="n">
        <f aca="false">((1500*0.04167)/(C7*10*A14))</f>
        <v>0.00328973684210526</v>
      </c>
      <c r="I14" s="245" t="n">
        <f aca="false">((2000*0.04167)/(C7*10*A14))</f>
        <v>0.00438631578947368</v>
      </c>
      <c r="J14" s="246" t="n">
        <f aca="false">((3000*0.04167)/(C7*10*A14))</f>
        <v>0.00657947368421053</v>
      </c>
    </row>
    <row r="15" customFormat="false" ht="21.95" hidden="false" customHeight="true" outlineLevel="0" collapsed="false">
      <c r="A15" s="243" t="n">
        <v>100</v>
      </c>
      <c r="B15" s="244" t="n">
        <f aca="false">((100*0.04167)/(C7*10*A15))</f>
        <v>0.00020835</v>
      </c>
      <c r="C15" s="245" t="n">
        <f aca="false">((200*0.04167)/(C7*10*A15))</f>
        <v>0.0004167</v>
      </c>
      <c r="D15" s="245" t="n">
        <f aca="false">((400*0.04167)/(C7*10*A15))</f>
        <v>0.0008334</v>
      </c>
      <c r="E15" s="245" t="n">
        <f aca="false">((600*0.04167)/(C7*10*A15))</f>
        <v>0.0012501</v>
      </c>
      <c r="F15" s="245" t="n">
        <f aca="false">((800*0.04167)/(C7*10*A15))</f>
        <v>0.0016668</v>
      </c>
      <c r="G15" s="245" t="n">
        <f aca="false">((1000*0.04167)/(C7*10*A15))</f>
        <v>0.0020835</v>
      </c>
      <c r="H15" s="245" t="n">
        <f aca="false">((1500*0.04167)/(C7*10*A15))</f>
        <v>0.00312525</v>
      </c>
      <c r="I15" s="245" t="n">
        <f aca="false">((2000*0.04167)/(C7*10*A15))</f>
        <v>0.004167</v>
      </c>
      <c r="J15" s="246" t="n">
        <f aca="false">((3000*0.04167)/(C7*10*A15))</f>
        <v>0.0062505</v>
      </c>
    </row>
    <row r="16" customFormat="false" ht="21.95" hidden="false" customHeight="true" outlineLevel="0" collapsed="false">
      <c r="A16" s="243" t="n">
        <v>105</v>
      </c>
      <c r="B16" s="244" t="n">
        <f aca="false">((100*0.04167)/(C7*10*A16))</f>
        <v>0.000198428571428571</v>
      </c>
      <c r="C16" s="245" t="n">
        <f aca="false">((200*0.04167)/(C7*10*A16))</f>
        <v>0.000396857142857143</v>
      </c>
      <c r="D16" s="245" t="n">
        <f aca="false">((400*0.04167)/(C7*10*A16))</f>
        <v>0.000793714285714286</v>
      </c>
      <c r="E16" s="245" t="n">
        <f aca="false">((600*0.04167)/(C7*10*A16))</f>
        <v>0.00119057142857143</v>
      </c>
      <c r="F16" s="245" t="n">
        <f aca="false">((800*0.04167)/(C7*10*A16))</f>
        <v>0.00158742857142857</v>
      </c>
      <c r="G16" s="245" t="n">
        <f aca="false">((1000*0.04167)/(C7*10*A16))</f>
        <v>0.00198428571428571</v>
      </c>
      <c r="H16" s="245" t="n">
        <f aca="false">((1500*0.04167)/(C7*10*A16))</f>
        <v>0.00297642857142857</v>
      </c>
      <c r="I16" s="245" t="n">
        <f aca="false">((2000*0.04167)/(C7*10*A16))</f>
        <v>0.00396857142857143</v>
      </c>
      <c r="J16" s="246" t="n">
        <f aca="false">((3000*0.04167)/(C7*10*A16))</f>
        <v>0.00595285714285714</v>
      </c>
    </row>
    <row r="17" customFormat="false" ht="21.95" hidden="false" customHeight="true" outlineLevel="0" collapsed="false">
      <c r="A17" s="248" t="n">
        <v>117</v>
      </c>
      <c r="B17" s="249" t="n">
        <f aca="false">((100*0.04167)/(C7*10*A17))</f>
        <v>0.000178076923076923</v>
      </c>
      <c r="C17" s="250" t="n">
        <f aca="false">((200*0.04167)/(C7*10*A17))</f>
        <v>0.000356153846153846</v>
      </c>
      <c r="D17" s="250" t="n">
        <f aca="false">((400*0.04167)/(C7*10*A17))</f>
        <v>0.000712307692307692</v>
      </c>
      <c r="E17" s="250" t="n">
        <f aca="false">((600*0.04167)/(C7*10*A17))</f>
        <v>0.00106846153846154</v>
      </c>
      <c r="F17" s="250" t="n">
        <f aca="false">((800*0.04167)/(C7*10*A17))</f>
        <v>0.00142461538461538</v>
      </c>
      <c r="G17" s="250" t="n">
        <f aca="false">((1000*0.04167)/(C7*10*A17))</f>
        <v>0.00178076923076923</v>
      </c>
      <c r="H17" s="250" t="n">
        <f aca="false">((1500*0.04167)/(C7*10*A17))</f>
        <v>0.00267115384615385</v>
      </c>
      <c r="I17" s="250" t="n">
        <f aca="false">((2000*0.04167)/(C7*10*A17))</f>
        <v>0.00356153846153846</v>
      </c>
      <c r="J17" s="251" t="n">
        <f aca="false">((3000*0.04167)/(C7*10*A17))</f>
        <v>0.00534230769230769</v>
      </c>
    </row>
    <row r="18" s="228" customFormat="true" ht="18.9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</row>
    <row r="19" customFormat="false" ht="21.95" hidden="false" customHeight="true" outlineLevel="0" collapsed="false">
      <c r="A19" s="252" t="s">
        <v>239</v>
      </c>
      <c r="B19" s="252"/>
      <c r="C19" s="252"/>
      <c r="D19" s="252"/>
      <c r="E19" s="252"/>
      <c r="F19" s="252"/>
      <c r="G19" s="252"/>
      <c r="H19" s="227"/>
      <c r="I19" s="228"/>
      <c r="J19" s="228"/>
    </row>
    <row r="20" customFormat="false" ht="21.95" hidden="false" customHeight="true" outlineLevel="0" collapsed="false">
      <c r="A20" s="253" t="s">
        <v>240</v>
      </c>
      <c r="B20" s="254" t="n">
        <v>114</v>
      </c>
      <c r="C20" s="255"/>
      <c r="D20" s="255"/>
      <c r="E20" s="255"/>
      <c r="F20" s="255"/>
      <c r="G20" s="256"/>
      <c r="H20" s="227"/>
      <c r="I20" s="228"/>
      <c r="J20" s="228"/>
    </row>
    <row r="21" customFormat="false" ht="21.95" hidden="false" customHeight="true" outlineLevel="0" collapsed="false">
      <c r="A21" s="257" t="s">
        <v>241</v>
      </c>
      <c r="B21" s="258" t="n">
        <v>300</v>
      </c>
      <c r="C21" s="259" t="s">
        <v>242</v>
      </c>
      <c r="D21" s="260"/>
      <c r="E21" s="261" t="s">
        <v>243</v>
      </c>
      <c r="F21" s="262" t="n">
        <f aca="false">(B21*0.04167)/(C7*10*B20)</f>
        <v>0.000548289473684211</v>
      </c>
      <c r="G21" s="263"/>
      <c r="H21" s="227"/>
      <c r="I21" s="228"/>
      <c r="J21" s="228"/>
    </row>
    <row r="22" s="228" customFormat="true" ht="15.7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</row>
    <row r="23" customFormat="false" ht="12.75" hidden="false" customHeight="false" outlineLevel="0" collapsed="false">
      <c r="A23" s="264"/>
      <c r="B23" s="265"/>
      <c r="C23" s="266"/>
      <c r="D23" s="266"/>
      <c r="E23" s="265"/>
      <c r="F23" s="265"/>
      <c r="G23" s="266"/>
      <c r="H23" s="266"/>
      <c r="I23" s="266"/>
      <c r="J23" s="267"/>
    </row>
    <row r="24" customFormat="false" ht="12.75" hidden="false" customHeight="false" outlineLevel="0" collapsed="false">
      <c r="A24" s="264"/>
      <c r="B24" s="265"/>
      <c r="C24" s="266"/>
      <c r="D24" s="266"/>
      <c r="E24" s="265"/>
      <c r="F24" s="265"/>
      <c r="G24" s="266"/>
      <c r="H24" s="266"/>
      <c r="I24" s="266"/>
      <c r="J24" s="267"/>
    </row>
    <row r="25" customFormat="false" ht="12.75" hidden="false" customHeight="false" outlineLevel="0" collapsed="false">
      <c r="A25" s="268"/>
      <c r="B25" s="269"/>
      <c r="C25" s="270"/>
      <c r="D25" s="270"/>
      <c r="E25" s="269"/>
      <c r="F25" s="269"/>
      <c r="G25" s="269"/>
      <c r="H25" s="269"/>
      <c r="I25" s="269"/>
      <c r="J25" s="269"/>
    </row>
    <row r="26" customFormat="false" ht="12.75" hidden="false" customHeight="false" outlineLevel="0" collapsed="false">
      <c r="A26" s="268"/>
      <c r="B26" s="269"/>
      <c r="C26" s="270"/>
      <c r="D26" s="270"/>
      <c r="E26" s="269"/>
      <c r="F26" s="269"/>
      <c r="G26" s="269"/>
      <c r="H26" s="270"/>
      <c r="I26" s="269"/>
      <c r="J26" s="269"/>
    </row>
    <row r="27" customFormat="false" ht="13.5" hidden="false" customHeight="false" outlineLevel="0" collapsed="false">
      <c r="A27" s="268"/>
      <c r="B27" s="269"/>
      <c r="C27" s="269"/>
      <c r="D27" s="269"/>
      <c r="E27" s="269"/>
      <c r="F27" s="269"/>
      <c r="G27" s="269"/>
      <c r="H27" s="269"/>
      <c r="I27" s="269"/>
      <c r="J27" s="269"/>
    </row>
    <row r="28" customFormat="false" ht="13.5" hidden="false" customHeight="false" outlineLevel="0" collapsed="false">
      <c r="A28" s="268"/>
      <c r="B28" s="269"/>
      <c r="C28" s="270"/>
      <c r="D28" s="270"/>
      <c r="E28" s="270"/>
      <c r="F28" s="270"/>
      <c r="G28" s="269"/>
      <c r="H28" s="269"/>
      <c r="I28" s="269"/>
      <c r="J28" s="269"/>
    </row>
    <row r="29" customFormat="false" ht="13.5" hidden="false" customHeight="false" outlineLevel="0" collapsed="false">
      <c r="A29" s="268"/>
      <c r="B29" s="269"/>
      <c r="C29" s="269"/>
      <c r="D29" s="269"/>
      <c r="E29" s="269"/>
      <c r="F29" s="269"/>
      <c r="G29" s="269"/>
      <c r="H29" s="269"/>
      <c r="I29" s="269"/>
      <c r="J29" s="269"/>
    </row>
    <row r="30" customFormat="false" ht="13.5" hidden="false" customHeight="false" outlineLevel="0" collapsed="false">
      <c r="A30" s="268"/>
      <c r="B30" s="269"/>
      <c r="C30" s="269"/>
      <c r="D30" s="269"/>
      <c r="E30" s="269"/>
      <c r="F30" s="269"/>
      <c r="G30" s="269"/>
      <c r="H30" s="269"/>
      <c r="I30" s="269"/>
      <c r="J30" s="269"/>
    </row>
    <row r="31" customFormat="false" ht="12.75" hidden="false" customHeight="false" outlineLevel="0" collapsed="false">
      <c r="A31" s="268"/>
      <c r="B31" s="269"/>
      <c r="C31" s="269"/>
      <c r="D31" s="269"/>
      <c r="E31" s="269"/>
      <c r="F31" s="269"/>
      <c r="G31" s="269"/>
      <c r="H31" s="269"/>
      <c r="I31" s="269"/>
      <c r="J31" s="269"/>
    </row>
    <row r="32" customFormat="false" ht="12.75" hidden="false" customHeight="false" outlineLevel="0" collapsed="false">
      <c r="A32" s="268"/>
      <c r="B32" s="269"/>
      <c r="C32" s="269"/>
      <c r="D32" s="269"/>
      <c r="E32" s="269"/>
      <c r="F32" s="269"/>
      <c r="G32" s="269"/>
      <c r="H32" s="269"/>
      <c r="I32" s="269"/>
      <c r="J32" s="269"/>
    </row>
    <row r="33" customFormat="false" ht="12.75" hidden="false" customHeight="true" outlineLevel="0" collapsed="false">
      <c r="A33" s="268"/>
      <c r="B33" s="269"/>
      <c r="C33" s="269"/>
      <c r="D33" s="269"/>
      <c r="E33" s="269"/>
      <c r="F33" s="269"/>
      <c r="G33" s="269"/>
      <c r="H33" s="269"/>
      <c r="I33" s="269"/>
      <c r="J33" s="269"/>
    </row>
    <row r="34" customFormat="false" ht="12.75" hidden="false" customHeight="false" outlineLevel="0" collapsed="false">
      <c r="A34" s="268"/>
      <c r="B34" s="269"/>
      <c r="C34" s="269"/>
      <c r="D34" s="269"/>
      <c r="E34" s="269"/>
      <c r="F34" s="269"/>
      <c r="G34" s="269"/>
      <c r="H34" s="269"/>
      <c r="I34" s="269"/>
      <c r="J34" s="269"/>
    </row>
    <row r="35" customFormat="false" ht="13.5" hidden="false" customHeight="true" outlineLevel="0" collapsed="false">
      <c r="A35" s="268"/>
      <c r="B35" s="269"/>
      <c r="C35" s="271"/>
      <c r="D35" s="271"/>
      <c r="E35" s="269"/>
      <c r="F35" s="269"/>
      <c r="G35" s="269"/>
      <c r="H35" s="269"/>
      <c r="I35" s="269"/>
      <c r="J35" s="269"/>
    </row>
    <row r="36" customFormat="false" ht="12.75" hidden="false" customHeight="false" outlineLevel="0" collapsed="false">
      <c r="A36" s="268"/>
      <c r="B36" s="269"/>
      <c r="C36" s="269"/>
      <c r="D36" s="269"/>
      <c r="E36" s="269"/>
      <c r="F36" s="269"/>
      <c r="G36" s="269"/>
      <c r="H36" s="269"/>
      <c r="I36" s="269"/>
      <c r="J36" s="272"/>
    </row>
    <row r="37" customFormat="false" ht="12.75" hidden="false" customHeight="true" outlineLevel="0" collapsed="false">
      <c r="A37" s="268"/>
      <c r="B37" s="269"/>
      <c r="C37" s="269"/>
      <c r="D37" s="269"/>
      <c r="E37" s="269"/>
      <c r="F37" s="269"/>
      <c r="G37" s="269"/>
      <c r="H37" s="269"/>
      <c r="I37" s="269"/>
      <c r="J37" s="272"/>
    </row>
    <row r="38" customFormat="false" ht="21.6" hidden="false" customHeight="true" outlineLevel="0" collapsed="false">
      <c r="A38" s="273"/>
      <c r="B38" s="274"/>
      <c r="C38" s="274"/>
      <c r="D38" s="274"/>
      <c r="E38" s="274"/>
      <c r="F38" s="274"/>
      <c r="G38" s="274"/>
      <c r="H38" s="274"/>
      <c r="I38" s="274"/>
      <c r="J38" s="275"/>
    </row>
    <row r="39" customFormat="false" ht="15.75" hidden="false" customHeight="false" outlineLevel="0" collapsed="false">
      <c r="A39" s="276"/>
      <c r="B39" s="276"/>
      <c r="C39" s="276"/>
      <c r="D39" s="276"/>
      <c r="E39" s="276"/>
      <c r="F39" s="276"/>
      <c r="G39" s="276"/>
      <c r="H39" s="276"/>
      <c r="I39" s="276"/>
      <c r="J39" s="276"/>
    </row>
    <row r="40" customFormat="false" ht="15.75" hidden="false" customHeight="false" outlineLevel="0" collapsed="false">
      <c r="A40" s="276"/>
      <c r="B40" s="276"/>
      <c r="C40" s="276"/>
      <c r="D40" s="276"/>
      <c r="E40" s="276"/>
      <c r="F40" s="276"/>
      <c r="G40" s="276"/>
      <c r="H40" s="276"/>
      <c r="I40" s="276"/>
      <c r="J40" s="276"/>
    </row>
  </sheetData>
  <sheetProtection sheet="true" password="f7af"/>
  <mergeCells count="52">
    <mergeCell ref="B9:J9"/>
    <mergeCell ref="B10:J10"/>
    <mergeCell ref="A19:G19"/>
    <mergeCell ref="A23:A24"/>
    <mergeCell ref="C23:D24"/>
    <mergeCell ref="E23:F23"/>
    <mergeCell ref="G23:I24"/>
    <mergeCell ref="J23:J24"/>
    <mergeCell ref="E24:F24"/>
    <mergeCell ref="A25:A26"/>
    <mergeCell ref="B25:B26"/>
    <mergeCell ref="C25:D26"/>
    <mergeCell ref="E25:F26"/>
    <mergeCell ref="G25:I25"/>
    <mergeCell ref="J25:J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A31:A32"/>
    <mergeCell ref="B31:B32"/>
    <mergeCell ref="C31:D32"/>
    <mergeCell ref="E31:F31"/>
    <mergeCell ref="G31:I31"/>
    <mergeCell ref="J31:J32"/>
    <mergeCell ref="A33:A34"/>
    <mergeCell ref="B33:B34"/>
    <mergeCell ref="C33:D33"/>
    <mergeCell ref="E33:F34"/>
    <mergeCell ref="G33:I34"/>
    <mergeCell ref="J33:J34"/>
    <mergeCell ref="C35:D35"/>
    <mergeCell ref="E35:F35"/>
    <mergeCell ref="G35:I35"/>
    <mergeCell ref="A36:A37"/>
    <mergeCell ref="B36:D36"/>
    <mergeCell ref="E36:F36"/>
    <mergeCell ref="G36:I36"/>
    <mergeCell ref="B37:D37"/>
    <mergeCell ref="E37:F37"/>
    <mergeCell ref="G37:I37"/>
    <mergeCell ref="B38:I38"/>
    <mergeCell ref="A39:J39"/>
    <mergeCell ref="A40:J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Roger IGO</dc:creator>
  <dc:description/>
  <dc:language>en-US</dc:language>
  <cp:lastModifiedBy>Roger IGO</cp:lastModifiedBy>
  <cp:lastPrinted>2010-01-23T17:13:38Z</cp:lastPrinted>
  <dcterms:modified xsi:type="dcterms:W3CDTF">2012-03-31T13:19:26Z</dcterms:modified>
  <cp:revision>1</cp:revision>
  <dc:subject>Logiciel Zatopek.be</dc:subject>
  <dc:title>Préparation 10 KM</dc:title>
</cp:coreProperties>
</file>