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Accueil" sheetId="1" state="visible" r:id="rId2"/>
    <sheet name="Etalonnage" sheetId="2" state="visible" r:id="rId3"/>
    <sheet name="10 Km 5 ent." sheetId="3" state="visible" r:id="rId4"/>
    <sheet name="10 Km 4 ent." sheetId="4" state="visible" r:id="rId5"/>
    <sheet name="10 Km 3 ent." sheetId="5" state="visible" r:id="rId6"/>
    <sheet name="constantes" sheetId="6" state="visible" r:id="rId7"/>
    <sheet name="VMA" sheetId="7" state="visible" r:id="rId8"/>
  </sheets>
  <externalReferences>
    <externalReference r:id="rId9"/>
    <externalReference r:id="rId10"/>
  </externalReferences>
  <definedNames>
    <definedName function="false" hidden="false" name="allure_vma" vbProcedure="false">Etalonnage!$B$19</definedName>
    <definedName function="false" hidden="false" name="allure_vma_sec" vbProcedure="false">Etalonnage!$B$21</definedName>
    <definedName function="false" hidden="false" name="al_marathon" vbProcedure="false">Etalonnage!$E$18</definedName>
    <definedName function="false" hidden="false" name="al_semi" vbProcedure="false">constantes!$D$27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Etalonnage!$B$11</definedName>
    <definedName function="false" hidden="false" name="cat_kmh" vbProcedure="false">Etalonnage!$B$14</definedName>
    <definedName function="false" hidden="false" name="cat_object" vbProcedure="false">Etalonnage!$E$12</definedName>
    <definedName function="false" hidden="false" name="cat_sec" vbProcedure="false">Etalonnage!$B$12</definedName>
    <definedName function="false" hidden="false" name="cat_test_3" vbProcedure="false">Etalonnage!$B$10</definedName>
    <definedName function="false" hidden="false" name="cat_vitesse" vbProcedure="false">Etalonnage!$B$13</definedName>
    <definedName function="false" hidden="false" name="date_10" vbProcedure="false">#REF!</definedName>
    <definedName function="false" hidden="false" name="dist_marathon" vbProcedure="false">constantes!$B$30</definedName>
    <definedName function="false" hidden="false" name="dist_semi" vbProcedure="false">constantes!$B$31</definedName>
    <definedName function="false" hidden="false" name="dist_vma" vbProcedure="false">Etalonnage!$B$18</definedName>
    <definedName function="false" hidden="false" name="dist_vma_min" vbProcedure="false">constantes!$B$29</definedName>
    <definedName function="false" hidden="false" name="D_test" vbProcedure="false">Etalonnage!$B$9</definedName>
    <definedName function="false" hidden="false" name="endurance" vbProcedure="false">#REF!</definedName>
    <definedName function="false" hidden="false" name="facile" vbProcedure="false">constantes!$D$28</definedName>
    <definedName function="false" hidden="false" name="fc_100" vbProcedure="false">constantes!$D$24</definedName>
    <definedName function="false" hidden="false" name="fc_1000" vbProcedure="false">constantes!$B$23</definedName>
    <definedName function="false" hidden="false" name="fc_1200" vbProcedure="false">constantes!$B$16</definedName>
    <definedName function="false" hidden="false" name="fc_150" vbProcedure="false">constantes!$B$19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Etalonnage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800" vbProcedure="false">constantes!$B$15</definedName>
    <definedName function="false" hidden="false" name="fc_900" vbProcedure="false">constantes!$D$22</definedName>
    <definedName function="false" hidden="false" name="fc_ana" vbProcedure="false">#REF!</definedName>
    <definedName function="false" hidden="false" name="fc_competition" vbProcedure="false">constantes!$D$16</definedName>
    <definedName function="false" hidden="false" name="fc_endur" vbProcedure="false">#REF!</definedName>
    <definedName function="false" hidden="false" name="fc_marathon" vbProcedure="false">Etalonnage!$C$23</definedName>
    <definedName function="false" hidden="false" name="fc_max" vbProcedure="false">Etalonnage!$C$17</definedName>
    <definedName function="false" hidden="false" name="fc_repos" vbProcedure="false">Etalonnage!$C$16</definedName>
    <definedName function="false" hidden="false" name="fc_reserve" vbProcedure="false">constantes!$D$30</definedName>
    <definedName function="false" hidden="false" name="fc_semi" vbProcedure="false">constantes!$B$17</definedName>
    <definedName function="false" hidden="false" name="fc_vma" vbProcedure="false">constantes!$D$17</definedName>
    <definedName function="false" hidden="false" name="fc_x" vbProcedure="false">constantes!$D$23</definedName>
    <definedName function="false" hidden="false" name="ind_vma" vbProcedure="false">constantes!$B$28</definedName>
    <definedName function="false" hidden="false" name="k_10" vbProcedure="false">constantes!$B$27</definedName>
    <definedName function="false" hidden="false" name="k_aero" vbProcedure="false">constantes!$B$22</definedName>
    <definedName function="false" hidden="false" name="k_anaero" vbProcedure="false">constantes!$B$21</definedName>
    <definedName function="false" hidden="false" name="K_facile" vbProcedure="false">constantes!$B$33</definedName>
    <definedName function="false" hidden="false" name="k_marat" vbProcedure="false">constantes!$B$25</definedName>
    <definedName function="false" hidden="false" name="k_recup" vbProcedure="false">constantes!$B$24</definedName>
    <definedName function="false" hidden="false" name="k_semi" vbProcedure="false">constantes!$B$26</definedName>
    <definedName function="false" hidden="false" name="K_test" vbProcedure="false">constantes!$B$32</definedName>
    <definedName function="false" hidden="false" name="k_vma" vbProcedure="false">constantes!$B$20</definedName>
    <definedName function="false" hidden="false" name="marathon" vbProcedure="false">Etalonnage!$E$18</definedName>
    <definedName function="false" hidden="false" name="mdate" vbProcedure="false">Etalonnage!$E$10</definedName>
    <definedName function="false" hidden="false" name="objectif" vbProcedure="false">Etalonnage!$E$9</definedName>
    <definedName function="false" hidden="false" name="Puls" vbProcedure="false">constantes!$D$31</definedName>
    <definedName function="false" hidden="false" name="rapport" vbProcedure="false">constantes!$D$18</definedName>
    <definedName function="false" hidden="false" name="recup" vbProcedure="false">Etalonnage!$B$22</definedName>
    <definedName function="false" hidden="false" name="R_100" vbProcedure="false">constantes!$F$10</definedName>
    <definedName function="false" hidden="false" name="R_1000" vbProcedure="false">constantes!$F$15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m12" vbProcedure="false">#REF!</definedName>
    <definedName function="false" hidden="false" name="serie_100" vbProcedure="false">'10 Km 4 ent.'!$G$7</definedName>
    <definedName function="false" hidden="false" name="seuil" vbProcedure="false">constantes!$D$29</definedName>
    <definedName function="false" hidden="false" name="seuil_aero" vbProcedure="false">#REF!</definedName>
    <definedName function="false" hidden="false" name="seuil_ana" vbProcedure="false">#REF!</definedName>
    <definedName function="false" hidden="false" name="seuil_ana_obj" vbProcedure="false">#REF!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Etalonnage!$B$23</definedName>
    <definedName function="false" hidden="false" name="T_100" vbProcedure="false">constantes!$D$10</definedName>
    <definedName function="false" hidden="false" name="T_1000" vbProcedure="false">constantes!$D$15</definedName>
    <definedName function="false" hidden="false" name="T_10k" vbProcedure="false">constantes!$D$25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19</definedName>
    <definedName function="false" hidden="false" name="T_400" vbProcedure="false">constantes!$D$13</definedName>
    <definedName function="false" hidden="false" name="t_4000" vbProcedure="false">constantes!$D$20</definedName>
    <definedName function="false" hidden="false" name="T_500" vbProcedure="false">constantes!$D$14</definedName>
    <definedName function="false" hidden="false" name="T_semi" vbProcedure="false">constantes!$D$26</definedName>
    <definedName function="false" hidden="false" name="t_th_marathon" vbProcedure="false">Etalonnage!$B$24</definedName>
    <definedName function="false" hidden="false" name="t_th_semi" vbProcedure="false">#REF!</definedName>
    <definedName function="false" hidden="false" name="t_x" vbProcedure="false">constantes!$D$21</definedName>
    <definedName function="false" hidden="false" name="vma_10" vbProcedure="false">#REF!</definedName>
    <definedName function="false" hidden="false" name="vma_100" vbProcedure="false">#REF!</definedName>
    <definedName function="false" hidden="false" name="vma_1000_obj" vbProcedure="false">Etalonnage!$E$14</definedName>
    <definedName function="false" hidden="false" name="vma_200" vbProcedure="false">#REF!</definedName>
    <definedName function="false" hidden="false" name="VMA_kmh" vbProcedure="false">Etalonnage!$B$20</definedName>
    <definedName function="false" hidden="false" name="vma_obj_km" vbProcedure="false">Etalonnage!$E$13</definedName>
    <definedName function="false" hidden="false" name="vo2" vbProcedure="false">Etalonnage!$B$15</definedName>
    <definedName function="false" hidden="false" name="v_vma" vbProcedure="false">Etalonnage!$E$15</definedName>
    <definedName function="false" hidden="false" name="v_vma_obj_kmh" vbProcedure="false">Etalonnage!$E$16</definedName>
    <definedName function="false" hidden="false" name="z_travail" vbProcedure="false">constantes!$B$18</definedName>
    <definedName function="false" hidden="false" name="_60__Endurance_facile" vbProcedure="false">#REF!</definedName>
    <definedName function="false" hidden="false" localSheetId="2" name="serie_100" vbProcedure="false">'10 Km 5 ent.'!$G$7</definedName>
    <definedName function="false" hidden="false" localSheetId="4" name="serie_100" vbProcedure="false">'10 Km 3 ent.'!$G$7</definedName>
    <definedName function="false" hidden="false" localSheetId="6" name="date_10" vbProcedure="false">[1]Etalonnage!$O$15</definedName>
    <definedName function="false" hidden="false" localSheetId="6" name="endurance" vbProcedure="false">[1]Etalonnage!$S$19</definedName>
    <definedName function="false" hidden="false" localSheetId="6" name="fc_ana" vbProcedure="false">[1]Etalonnage!$V$22</definedName>
    <definedName function="false" hidden="false" localSheetId="6" name="fc_endur" vbProcedure="false">[1]Etalonnage!$W$23</definedName>
    <definedName function="false" hidden="false" localSheetId="6" name="seuil_aero" vbProcedure="false">[1]Etalonnage!$W$23</definedName>
    <definedName function="false" hidden="false" localSheetId="6" name="seuil_ana" vbProcedure="false">[1]Etalonnage!$V$22</definedName>
    <definedName function="false" hidden="false" localSheetId="6" name="seuil_ana_obj" vbProcedure="false">[1]Etalonnage!$R$18</definedName>
    <definedName function="false" hidden="false" localSheetId="6" name="TABLE" vbProcedure="false">VMA!$G$26:$I$26</definedName>
    <definedName function="false" hidden="false" localSheetId="6" name="TABLE_2" vbProcedure="false">VMA!$E$32:$F$32</definedName>
    <definedName function="false" hidden="false" localSheetId="6" name="TABLE_3" vbProcedure="false">VMA!$G$32:$I$32</definedName>
    <definedName function="false" hidden="false" localSheetId="6" name="TABLE_4" vbProcedure="false">VMA!$C$34:$D$34</definedName>
    <definedName function="false" hidden="false" localSheetId="6" name="TABLE_5" vbProcedure="false">VMA!$A$23:$J$38</definedName>
    <definedName function="false" hidden="false" localSheetId="6" name="t_th_semi" vbProcedure="false">[1]Etalonnage!$Z$26</definedName>
    <definedName function="false" hidden="false" localSheetId="6" name="vma_10" vbProcedure="false">[2]constantes!$N$14</definedName>
    <definedName function="false" hidden="false" localSheetId="6" name="vma_100" vbProcedure="false">[2]constantes!$L$12</definedName>
    <definedName function="false" hidden="false" localSheetId="6" name="vma_200" vbProcedure="false">[2]constantes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Le CAT Test est un test sur piste à allure constante, réalisé au maximum de vos possibil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1</xdr:rowOff>
              </xdr:from>
              <xdr:to>
                <xdr:col>3</xdr:col>
                <xdr:colOff>227</xdr:colOff>
                <xdr:row>20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CAT test est couru sur 20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3</xdr:row>
                <xdr:rowOff>11</xdr:rowOff>
              </xdr:from>
              <xdr:to>
                <xdr:col>4</xdr:col>
                <xdr:colOff>35</xdr:colOff>
                <xdr:row>16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Le CAT Test est un test sur piste réalisé au maximum des possibilités, à allure constante. Le dernier demi-tour sera couru "à fond", ce qui permettra de connaître sa F.C.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1</xdr:rowOff>
              </xdr:from>
              <xdr:to>
                <xdr:col>3</xdr:col>
                <xdr:colOff>281</xdr:colOff>
                <xdr:row>21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VMA:
Vitesse Maximum Aerobie.
</t>
        </r>
        <r>
          <rPr>
            <sz val="8"/>
            <color rgb="FF000000"/>
            <rFont val="Tahoma"/>
            <family val="2"/>
          </rPr>
          <t xml:space="preserve">Vos allures de courses sont calculées en % de cette vitesse (voir Feuille "VM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8</xdr:row>
                <xdr:rowOff>13</xdr:rowOff>
              </xdr:from>
              <xdr:to>
                <xdr:col>4</xdr:col>
                <xdr:colOff>-20</xdr:colOff>
                <xdr:row>23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Distance entre 100 &amp; 1000 mè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</xdr:row>
                <xdr:rowOff>11</xdr:rowOff>
              </xdr:from>
              <xdr:to>
                <xdr:col>3</xdr:col>
                <xdr:colOff>281</xdr:colOff>
                <xdr:row>21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diquez la FC Max obtenue durant le test, 220 - l'age si vous ne la connaissez p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7</xdr:row>
                <xdr:rowOff>11</xdr:rowOff>
              </xdr:from>
              <xdr:to>
                <xdr:col>5</xdr:col>
                <xdr:colOff>52</xdr:colOff>
                <xdr:row>19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Pour réaliser cet objectif, il faut réaliser au minimum au CAT 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5</xdr:row>
                <xdr:rowOff>14</xdr:rowOff>
              </xdr:from>
              <xdr:to>
                <xdr:col>7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restez réaliste.
N'espérez pas une progression trop rapide par rapport à votre valeur réel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4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Ce temps est le temps minimum à réaliser sur un CAT test pour espérer réaliser l'objectif souha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1</xdr:rowOff>
              </xdr:from>
              <xdr:to>
                <xdr:col>4</xdr:col>
                <xdr:colOff>-145</xdr:colOff>
                <xdr:row>26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du 10 km souhaité en haut du tableau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0</xdr:rowOff>
              </xdr:from>
              <xdr:to>
                <xdr:col>4</xdr:col>
                <xdr:colOff>-145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C'est la valeur que vous avez trouvé cellule B14  Feuille Etalonnag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8</xdr:rowOff>
              </xdr:from>
              <xdr:to>
                <xdr:col>5</xdr:col>
                <xdr:colOff>3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293">
  <si>
    <t xml:space="preserve">Programme de planification d'entrainement pour le 10 Km.</t>
  </si>
  <si>
    <r>
      <rPr>
        <b val="true"/>
        <sz val="10"/>
        <color rgb="FF1D2FBE"/>
        <rFont val="Arial"/>
        <family val="2"/>
      </rPr>
      <t xml:space="preserve">L'utilisation du programme commence par le feuillet </t>
    </r>
    <r>
      <rPr>
        <b val="true"/>
        <sz val="10"/>
        <color rgb="FFFF0000"/>
        <rFont val="Arial"/>
        <family val="2"/>
      </rPr>
      <t xml:space="preserve">Etalonnage</t>
    </r>
  </si>
  <si>
    <t xml:space="preserve">Les cases à saisir sont en jaune</t>
  </si>
  <si>
    <t xml:space="preserve">Avant tout il est nécessaire de se connaître un peu:</t>
  </si>
  <si>
    <t xml:space="preserve">Il est donc nécessaire de commencer par un test de terrain, pratiqué sur piste de préférence.</t>
  </si>
  <si>
    <r>
      <rPr>
        <sz val="8"/>
        <rFont val="Verdana"/>
        <family val="2"/>
      </rPr>
      <t xml:space="preserve">Ce test se déroule sur </t>
    </r>
    <r>
      <rPr>
        <b val="true"/>
        <sz val="8"/>
        <color rgb="FF333399"/>
        <rFont val="Verdana"/>
        <family val="2"/>
      </rPr>
      <t xml:space="preserve">2000m ou 1500m</t>
    </r>
  </si>
  <si>
    <t xml:space="preserve">REALISATION DU TEST :</t>
  </si>
  <si>
    <r>
      <rPr>
        <sz val="8"/>
        <rFont val="Verdana"/>
        <family val="2"/>
      </rPr>
      <t xml:space="preserve">Il s'agit de courir </t>
    </r>
    <r>
      <rPr>
        <b val="true"/>
        <u val="single"/>
        <sz val="8"/>
        <rFont val="Verdana"/>
        <family val="2"/>
      </rPr>
      <t xml:space="preserve">le plus vite possible</t>
    </r>
    <r>
      <rPr>
        <sz val="8"/>
        <rFont val="Verdana"/>
        <family val="2"/>
      </rPr>
      <t xml:space="preserve"> , </t>
    </r>
    <r>
      <rPr>
        <b val="true"/>
        <u val="single"/>
        <sz val="8"/>
        <rFont val="Verdana"/>
        <family val="2"/>
      </rPr>
      <t xml:space="preserve">à allure constante</t>
    </r>
    <r>
      <rPr>
        <sz val="8"/>
        <rFont val="Verdana"/>
        <family val="2"/>
      </rPr>
      <t xml:space="preserve"> puis en parcourant les 200 derniers mètres "à fond"</t>
    </r>
  </si>
  <si>
    <r>
      <rPr>
        <b val="true"/>
        <u val="single"/>
        <sz val="8"/>
        <color rgb="FF333399"/>
        <rFont val="Verdana"/>
        <family val="2"/>
      </rPr>
      <t xml:space="preserve">RESULTAT Temps :</t>
    </r>
    <r>
      <rPr>
        <sz val="8"/>
        <rFont val="Verdana"/>
        <family val="2"/>
      </rPr>
      <t xml:space="preserve"> Le chiffre que vous obtiendrez est à reporter case </t>
    </r>
    <r>
      <rPr>
        <b val="true"/>
        <u val="single"/>
        <sz val="8"/>
        <color rgb="FF333399"/>
        <rFont val="Verdana"/>
        <family val="2"/>
      </rPr>
      <t xml:space="preserve">B10</t>
    </r>
    <r>
      <rPr>
        <b val="true"/>
        <u val="single"/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Vous profiterez de ce test pour mesurer votre </t>
    </r>
    <r>
      <rPr>
        <b val="true"/>
        <u val="single"/>
        <sz val="8"/>
        <rFont val="Verdana"/>
        <family val="2"/>
      </rPr>
      <t xml:space="preserve">fréquence cardiaque maxi </t>
    </r>
    <r>
      <rPr>
        <sz val="8"/>
        <rFont val="Verdana"/>
        <family val="2"/>
      </rPr>
      <t xml:space="preserve">(en fin de test)</t>
    </r>
  </si>
  <si>
    <r>
      <rPr>
        <b val="true"/>
        <u val="single"/>
        <sz val="8"/>
        <color rgb="FF333399"/>
        <rFont val="Verdana"/>
        <family val="2"/>
      </rPr>
      <t xml:space="preserve">RESULTAT FCM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7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Ces chiffres vous indiquent votre </t>
    </r>
    <r>
      <rPr>
        <b val="true"/>
        <u val="single"/>
        <sz val="8"/>
        <rFont val="Verdana"/>
        <family val="2"/>
      </rPr>
      <t xml:space="preserve">niveau actuel</t>
    </r>
    <r>
      <rPr>
        <sz val="8"/>
        <rFont val="Verdana"/>
        <family val="2"/>
      </rPr>
      <t xml:space="preserve">.</t>
    </r>
  </si>
  <si>
    <t xml:space="preserve">Comme vous pouvez souhaiter préparer un 10 Km pour un résultat différent de ce</t>
  </si>
  <si>
    <r>
      <rPr>
        <sz val="8"/>
        <rFont val="Verdana"/>
        <family val="2"/>
      </rPr>
      <t xml:space="preserve">que prévoit le résultat du test, vous entrez le temps désiré cas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9.</t>
    </r>
  </si>
  <si>
    <r>
      <rPr>
        <b val="true"/>
        <u val="single"/>
        <sz val="8"/>
        <color rgb="FF333399"/>
        <rFont val="Verdana"/>
        <family val="2"/>
      </rPr>
      <t xml:space="preserve">En plus lent </t>
    </r>
    <r>
      <rPr>
        <sz val="8"/>
        <rFont val="Verdana"/>
        <family val="2"/>
      </rPr>
      <t xml:space="preserve">: cela se fera en fonction de l'(in)expérience et de l'épreuve choisie </t>
    </r>
  </si>
  <si>
    <t xml:space="preserve">( record de l'épreuve, profil, nombre et niveau des participants, etc )</t>
  </si>
  <si>
    <r>
      <rPr>
        <b val="true"/>
        <u val="single"/>
        <sz val="8"/>
        <color rgb="FF333399"/>
        <rFont val="Verdana"/>
        <family val="2"/>
      </rPr>
      <t xml:space="preserve">En plus rapide</t>
    </r>
    <r>
      <rPr>
        <b val="true"/>
        <sz val="8"/>
        <rFont val="Verdana"/>
        <family val="2"/>
      </rPr>
      <t xml:space="preserve"> :</t>
    </r>
    <r>
      <rPr>
        <sz val="8"/>
        <rFont val="Verdana"/>
        <family val="2"/>
      </rPr>
      <t xml:space="preserve"> Attention, restez les pieds sur terre, il ne faut pas s'écarter trop largement du temps calculé  </t>
    </r>
  </si>
  <si>
    <t xml:space="preserve">car il est fort probable que vous n'iriez pas au bout!</t>
  </si>
  <si>
    <t xml:space="preserve">Le plan vous propose alors 3 possibilités: </t>
  </si>
  <si>
    <t xml:space="preserve">Un plan sur 5 séances hebdomadaires</t>
  </si>
  <si>
    <t xml:space="preserve">Un plan sur 4 séances hebdomadaires</t>
  </si>
  <si>
    <t xml:space="preserve">Un plan sur 3 séances hebdomadaires</t>
  </si>
  <si>
    <t xml:space="preserve">Entrainement à allure VMA</t>
  </si>
  <si>
    <t xml:space="preserve">Le feuillet VMA permet de prévoir votre rythme pour les séances VMA.</t>
  </si>
  <si>
    <t xml:space="preserve">Recommandations</t>
  </si>
  <si>
    <r>
      <rPr>
        <sz val="9"/>
        <rFont val="Verdana"/>
        <family val="2"/>
      </rPr>
      <t xml:space="preserve">Les plans sont structurés sur </t>
    </r>
    <r>
      <rPr>
        <b val="true"/>
        <sz val="9"/>
        <color rgb="FF333399"/>
        <rFont val="Verdana"/>
        <family val="2"/>
      </rPr>
      <t xml:space="preserve">3 périodes de 4 semaines</t>
    </r>
    <r>
      <rPr>
        <b val="true"/>
        <sz val="9"/>
        <rFont val="Verdana"/>
        <family val="2"/>
      </rPr>
      <t xml:space="preserve"> :</t>
    </r>
  </si>
  <si>
    <t xml:space="preserve">Si vous vous sentez fatigué, levez le pied ou sautez une séance. </t>
  </si>
  <si>
    <t xml:space="preserve">On y a intercalé des compétitions (facultatives) qui sont à réaliser sans soucis de performances maximum</t>
  </si>
  <si>
    <t xml:space="preserve">Il est nécessaire d'être à l'écoute de ses sensations.</t>
  </si>
  <si>
    <t xml:space="preserve">Composition d'une séance  :</t>
  </si>
  <si>
    <t xml:space="preserve">Chaque séance débute par un échauffement et se termine par un retour au calme. </t>
  </si>
  <si>
    <t xml:space="preserve">L'échauffement  :</t>
  </si>
  <si>
    <t xml:space="preserve">Celui ci varie en fonction du contenu de la séance, plus la séance comporte de rythmes rapides  </t>
  </si>
  <si>
    <t xml:space="preserve">et plus l'échauffement est complet. A la dizaine de minutes de course lente indispensable</t>
  </si>
  <si>
    <t xml:space="preserve">pour bien débuter une sortie en endurance, il faut ajouter (au minimum), quelques exercices </t>
  </si>
  <si>
    <t xml:space="preserve">Bras / Tronc / Jambes , du PPG et 2 à 3 déboulés pour effectuer des exercices plus rapides.</t>
  </si>
  <si>
    <t xml:space="preserve">Le retour au calme  :</t>
  </si>
  <si>
    <t xml:space="preserve">Afin de bien scinder le retour au calme de la période qui précède, il est conseillé de marcher</t>
  </si>
  <si>
    <t xml:space="preserve">une minute avant de reprendre par une course lente d'une dizaine de minutes suivie</t>
  </si>
  <si>
    <t xml:space="preserve">d'une série d'étirements doux.</t>
  </si>
  <si>
    <r>
      <rPr>
        <b val="true"/>
        <u val="single"/>
        <sz val="9"/>
        <color rgb="FF1D2FBE"/>
        <rFont val="Verdana"/>
        <family val="2"/>
      </rPr>
      <t xml:space="preserve">Séances </t>
    </r>
    <r>
      <rPr>
        <b val="true"/>
        <u val="single"/>
        <sz val="10"/>
        <color rgb="FF1D2FBE"/>
        <rFont val="Verdana"/>
        <family val="2"/>
      </rPr>
      <t xml:space="preserve">:</t>
    </r>
    <r>
      <rPr>
        <sz val="10"/>
        <rFont val="Verdana"/>
        <family val="2"/>
      </rPr>
      <t xml:space="preserve"> le type d' allure visé  détermine la couleur de la case ou se situe la séance</t>
    </r>
  </si>
  <si>
    <t xml:space="preserve">LEGENDE</t>
  </si>
  <si>
    <t xml:space="preserve">COULEUR DE LA CASE</t>
  </si>
  <si>
    <t xml:space="preserve">TYPE D' ENTRAÎNEMENT</t>
  </si>
  <si>
    <t xml:space="preserve">INFORMATIONS ANNEXES</t>
  </si>
  <si>
    <t xml:space="preserve">Intensité VMA</t>
  </si>
  <si>
    <t xml:space="preserve">Intensité FC</t>
  </si>
  <si>
    <t xml:space="preserve">Jaune foncé</t>
  </si>
  <si>
    <t xml:space="preserve">compétition ou assimilé</t>
  </si>
  <si>
    <t xml:space="preserve">Temps final + FC de base</t>
  </si>
  <si>
    <t xml:space="preserve">&gt; 100%</t>
  </si>
  <si>
    <t xml:space="preserve">Rouge clair</t>
  </si>
  <si>
    <t xml:space="preserve">séance d'intervalles</t>
  </si>
  <si>
    <t xml:space="preserve">Temps + FC des exercices </t>
  </si>
  <si>
    <t xml:space="preserve">  = ou &gt;110%</t>
  </si>
  <si>
    <t xml:space="preserve">Bleu foncé</t>
  </si>
  <si>
    <t xml:space="preserve">séance VMA</t>
  </si>
  <si>
    <t xml:space="preserve">Distance + FC des exercices</t>
  </si>
  <si>
    <t xml:space="preserve">Bleu clair</t>
  </si>
  <si>
    <t xml:space="preserve">séance spécifique à vitesse de l'OBJECTIF </t>
  </si>
  <si>
    <t xml:space="preserve">Vitesse/km + FC de l'exercice - End</t>
  </si>
  <si>
    <t xml:space="preserve">80-85%</t>
  </si>
  <si>
    <t xml:space="preserve">Vert foncé</t>
  </si>
  <si>
    <t xml:space="preserve">séance d'endurance active</t>
  </si>
  <si>
    <t xml:space="preserve">Vitesse au Km + FC de base </t>
  </si>
  <si>
    <t xml:space="preserve">Vert clair</t>
  </si>
  <si>
    <t xml:space="preserve">séance d'endurance de base</t>
  </si>
  <si>
    <t xml:space="preserve">Saisissez vos paramètres dans les cases en jaunes</t>
  </si>
  <si>
    <t xml:space="preserve">Votre valeur actuelle:</t>
  </si>
  <si>
    <t xml:space="preserve">F.C.</t>
  </si>
  <si>
    <r>
      <rPr>
        <b val="true"/>
        <sz val="8"/>
        <color rgb="FFFF0000"/>
        <rFont val="Arial"/>
        <family val="2"/>
      </rPr>
      <t xml:space="preserve">Vos objectifs : </t>
    </r>
    <r>
      <rPr>
        <b val="true"/>
        <sz val="10"/>
        <color rgb="FFFF0000"/>
        <rFont val="Arial"/>
        <family val="2"/>
      </rPr>
      <t xml:space="preserve">(soyez réaliste!)</t>
    </r>
  </si>
  <si>
    <t xml:space="preserve">Distance du test</t>
  </si>
  <si>
    <t xml:space="preserve">Votre objectif sur 10 Km (hh:mm:ss)</t>
  </si>
  <si>
    <t xml:space="preserve">Saisissez le temps réalisé au CAT Test (hh:mm:ss) :</t>
  </si>
  <si>
    <t xml:space="preserve">date de l'épreuve :</t>
  </si>
  <si>
    <t xml:space="preserve">Votre temps au Km (mn:sec):</t>
  </si>
  <si>
    <t xml:space="preserve">Paramètres correspondants à l'objectif choisi:</t>
  </si>
  <si>
    <t xml:space="preserve">en sec:</t>
  </si>
  <si>
    <t xml:space="preserve">Votre VMA (m/sec):</t>
  </si>
  <si>
    <t xml:space="preserve">VMA sur 1000m (hh:mn:sec):</t>
  </si>
  <si>
    <r>
      <rPr>
        <sz val="8"/>
        <color rgb="FF000000"/>
        <rFont val="Arial"/>
        <family val="2"/>
      </rPr>
      <t xml:space="preserve">Votre </t>
    </r>
    <r>
      <rPr>
        <b val="true"/>
        <sz val="8"/>
        <color rgb="FF000000"/>
        <rFont val="Arial"/>
        <family val="2"/>
      </rPr>
      <t xml:space="preserve">VMA</t>
    </r>
    <r>
      <rPr>
        <sz val="8"/>
        <color rgb="FF000000"/>
        <rFont val="Arial"/>
        <family val="2"/>
      </rPr>
      <t xml:space="preserve"> (Km/heure):</t>
    </r>
  </si>
  <si>
    <r>
      <rPr>
        <b val="true"/>
        <sz val="8"/>
        <color rgb="FFFF0000"/>
        <rFont val="Arial"/>
        <family val="2"/>
      </rPr>
      <t xml:space="preserve">ATTENTION</t>
    </r>
    <r>
      <rPr>
        <b val="true"/>
        <sz val="8"/>
        <color rgb="FF333399"/>
        <rFont val="Arial"/>
        <family val="2"/>
      </rPr>
      <t xml:space="preserve">, même si vous êtes d'accord avec le temps prévu suite au test , placez le temps de votre objectif dans cette colonne (case E3)   !!!</t>
    </r>
  </si>
  <si>
    <t xml:space="preserve">votre indice VO2 Max:</t>
  </si>
  <si>
    <t xml:space="preserve">Saisissez votre fréquence cardiaque au repos (debout): </t>
  </si>
  <si>
    <t xml:space="preserve">Saisissez votre fréquence cardiaque maxi: </t>
  </si>
  <si>
    <t xml:space="preserve">Sur quelle distance voulez-vous connaître votre allure VMA (metres)</t>
  </si>
  <si>
    <t xml:space="preserve">Le 10 Km devra être couru à (mn:sec) / Kms:</t>
  </si>
  <si>
    <t xml:space="preserve">Allure VMA correspondante (mn:sec):</t>
  </si>
  <si>
    <t xml:space="preserve">en Km/heure:</t>
  </si>
  <si>
    <t xml:space="preserve">en sec :</t>
  </si>
  <si>
    <t xml:space="preserve">Allure de récupération:</t>
  </si>
  <si>
    <t xml:space="preserve">Allure théorique 10 Km:</t>
  </si>
  <si>
    <t xml:space="preserve">Votre temps théorique sur 10 Km:</t>
  </si>
  <si>
    <t xml:space="preserve">Cycle 1</t>
  </si>
  <si>
    <t xml:space="preserve">TPS</t>
  </si>
  <si>
    <t xml:space="preserve">FC</t>
  </si>
  <si>
    <t xml:space="preserve">LUN.</t>
  </si>
  <si>
    <t xml:space="preserve">REPOS </t>
  </si>
  <si>
    <t xml:space="preserve">MAR.</t>
  </si>
  <si>
    <t xml:space="preserve">50' ENDURANCE</t>
  </si>
  <si>
    <t xml:space="preserve">55' ENDURANCE</t>
  </si>
  <si>
    <t xml:space="preserve">MER.</t>
  </si>
  <si>
    <t xml:space="preserve">30'ECH+10X400M RECUP 1'</t>
  </si>
  <si>
    <t xml:space="preserve">30' END+VMA 2x     (6x30"/30")/4'récup</t>
  </si>
  <si>
    <t xml:space="preserve">25' ECH + 10 x 300M RECUP = 2' 00 "</t>
  </si>
  <si>
    <t xml:space="preserve">30' END+VMA 2x    (10x20"/20")/4'récup</t>
  </si>
  <si>
    <t xml:space="preserve">JEU.</t>
  </si>
  <si>
    <t xml:space="preserve">55 ENDURANCE</t>
  </si>
  <si>
    <t xml:space="preserve">VEN.</t>
  </si>
  <si>
    <t xml:space="preserve">SAM.</t>
  </si>
  <si>
    <t xml:space="preserve">25'ECH +                           2 x : (6x 150M/ r = 2')                   RECUP = 5' 00"</t>
  </si>
  <si>
    <t xml:space="preserve">35' END - 7 x 1'      Récup 1' - 10' END</t>
  </si>
  <si>
    <t xml:space="preserve">25' END - 6 x 2'       Récup 2' - 10' END</t>
  </si>
  <si>
    <t xml:space="preserve">30' END - 4 x 3'       Récup 2' - 10' END</t>
  </si>
  <si>
    <t xml:space="preserve">DIM.</t>
  </si>
  <si>
    <t xml:space="preserve">Sortie cool                     de 55'</t>
  </si>
  <si>
    <t xml:space="preserve">Sortie cool                     de 55' à 1H00</t>
  </si>
  <si>
    <t xml:space="preserve">Sortie cool                     de 1H00</t>
  </si>
  <si>
    <t xml:space="preserve">Sortie cool                     de 01h00' à 1H05'</t>
  </si>
  <si>
    <t xml:space="preserve">* TPS</t>
  </si>
  <si>
    <t xml:space="preserve">colonne avec mention de temps (TPS) sauf pour les entrainements VMA (bleu foncé) la colonne indique des distances en métres</t>
  </si>
  <si>
    <t xml:space="preserve">Cycle 2</t>
  </si>
  <si>
    <t xml:space="preserve">60' ENDURANCE</t>
  </si>
  <si>
    <t xml:space="preserve">25' ECH + 8 X 500M RECUP = 3' 00"</t>
  </si>
  <si>
    <t xml:space="preserve">25' END + 3 x 1000m      Récup 3' - 10' END</t>
  </si>
  <si>
    <t xml:space="preserve">25'ECH +                           2 x : (6x 200M/ r = 2')                   RECUP = 5' 00"</t>
  </si>
  <si>
    <t xml:space="preserve">30' END+VMA 3x      (6x20"/20")/4'récup</t>
  </si>
  <si>
    <t xml:space="preserve">50' ENDURANCE           + 3 déboulés</t>
  </si>
  <si>
    <t xml:space="preserve">30' END + 2 x 6'      Récup 3' - 10' END</t>
  </si>
  <si>
    <t xml:space="preserve">30' END + 7 x 2'      Récup 1' - 10' END</t>
  </si>
  <si>
    <t xml:space="preserve">45'END dont 3X : 80M / Recup 80 M</t>
  </si>
  <si>
    <t xml:space="preserve">20' END + 6 x 3'      Récup 2' - 10' END</t>
  </si>
  <si>
    <t xml:space="preserve">Sortie cool                     de 1h00' à 1H05'</t>
  </si>
  <si>
    <t xml:space="preserve">Sortie cool                     de 1H05' à 1H10'</t>
  </si>
  <si>
    <t xml:space="preserve">Test 10 Km seul ou sur compétition</t>
  </si>
  <si>
    <t xml:space="preserve">Sortie cool                     de 1H05' à 1H15'</t>
  </si>
  <si>
    <t xml:space="preserve">Cycle 3</t>
  </si>
  <si>
    <t xml:space="preserve">TPS *</t>
  </si>
  <si>
    <t xml:space="preserve">Sortie cool                     de 55' </t>
  </si>
  <si>
    <t xml:space="preserve">35' END + 3 x 3'      Récup 2' - 10' END</t>
  </si>
  <si>
    <t xml:space="preserve">25' END + 5 x 4'      Récup 1' - 10' END</t>
  </si>
  <si>
    <t xml:space="preserve">25'ECH + 6 x 1000M RECUP = 3' 30"</t>
  </si>
  <si>
    <t xml:space="preserve">30' END+VMA 2x         (5x60"/60")/4'récup</t>
  </si>
  <si>
    <t xml:space="preserve">20'ECH + 6 X 400M RECUP = 2' 30"</t>
  </si>
  <si>
    <t xml:space="preserve">20' END + 8 x 3'     Récup 1' - 10' END</t>
  </si>
  <si>
    <t xml:space="preserve">20' END + 5 x 5'      Récup 2' - 10' END</t>
  </si>
  <si>
    <t xml:space="preserve">Compétition "contrôle" 10KM</t>
  </si>
  <si>
    <t xml:space="preserve">Sortie cool                     de 1H10'</t>
  </si>
  <si>
    <t xml:space="preserve">10 Km    :        OBJECTIF</t>
  </si>
  <si>
    <t xml:space="preserve">25' ECH + 7 x 300M RECUP = 2' 40 "</t>
  </si>
  <si>
    <t xml:space="preserve">25'ECH + 10 X 150M RECUP = 1'30"</t>
  </si>
  <si>
    <t xml:space="preserve">Sortie cool                     de 50'</t>
  </si>
  <si>
    <t xml:space="preserve">Sortie cool                     de 55' à 1H05'</t>
  </si>
  <si>
    <t xml:space="preserve">25'ECH + 9 x 200M RECUP = 2' 00"</t>
  </si>
  <si>
    <t xml:space="preserve">25' ECH + 6 X 500M RECUP = 3' 00"</t>
  </si>
  <si>
    <t xml:space="preserve">50' ENDURANCE   + 3 déboulés</t>
  </si>
  <si>
    <t xml:space="preserve">Sortie cool                     de 1H00' à 1H05'</t>
  </si>
  <si>
    <t xml:space="preserve">25'ECH + 5 x 1000M RECUP = 3' 30"</t>
  </si>
  <si>
    <t xml:space="preserve">20'ECH + 5 X 400M RECUP = 3' 00"</t>
  </si>
  <si>
    <t xml:space="preserve">45' ENDURANCE</t>
  </si>
  <si>
    <t xml:space="preserve">30'ECH + 8 X 200M RECUP = 2' 00"</t>
  </si>
  <si>
    <t xml:space="preserve">25'END - 7 x 1'         Récup 2' - 10' END</t>
  </si>
  <si>
    <t xml:space="preserve">30'END - 5 x 2'         Récup 2' - 10' END</t>
  </si>
  <si>
    <t xml:space="preserve">30'END - 3 x 3'         Récup 3' - 10' END</t>
  </si>
  <si>
    <t xml:space="preserve">30'END - 6 x 2'        Récup 1' - 10' END</t>
  </si>
  <si>
    <t xml:space="preserve">30' END+VMA 2x      (6x40"/40")/4'récup</t>
  </si>
  <si>
    <t xml:space="preserve">30'ECH+6 X 500M RECUP = 2' 30"</t>
  </si>
  <si>
    <t xml:space="preserve">30' END+VMA 3x      (7x15"/15")/4'récup</t>
  </si>
  <si>
    <t xml:space="preserve">30'ECH+3X1000M   RECUP = 4' 00"</t>
  </si>
  <si>
    <t xml:space="preserve">35'END - 4 x 3'        Récup 2' - 10' END</t>
  </si>
  <si>
    <t xml:space="preserve">30'END - 4 x 4'         Récup 3' - 10' END</t>
  </si>
  <si>
    <t xml:space="preserve">25'END - 6 x 3'        Récup 3' - 10' END</t>
  </si>
  <si>
    <t xml:space="preserve">20'ECH + 6 X 300M RECUP = 1'30"</t>
  </si>
  <si>
    <t xml:space="preserve">20'ECH+6X300M RECUP = 1'30"</t>
  </si>
  <si>
    <t xml:space="preserve">20'ECH + 5 X 900M RECUP = 3' 00"</t>
  </si>
  <si>
    <t xml:space="preserve">40' ENDURANCE   + 3 déboulés</t>
  </si>
  <si>
    <t xml:space="preserve">30'END - 3 x 5'        Récup 3' - 10' END</t>
  </si>
  <si>
    <t xml:space="preserve">25'END - 5 x 4'         Récup 2' - 10' END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800</t>
  </si>
  <si>
    <t xml:space="preserve">T_1000</t>
  </si>
  <si>
    <t xml:space="preserve">R_1000</t>
  </si>
  <si>
    <t xml:space="preserve">fc_1200</t>
  </si>
  <si>
    <t xml:space="preserve">fc_competition</t>
  </si>
  <si>
    <t xml:space="preserve">fc_semi</t>
  </si>
  <si>
    <t xml:space="preserve">fc_vma</t>
  </si>
  <si>
    <t xml:space="preserve">z_travail</t>
  </si>
  <si>
    <t xml:space="preserve">rapport</t>
  </si>
  <si>
    <t xml:space="preserve">fc_150</t>
  </si>
  <si>
    <t xml:space="preserve">t_3000</t>
  </si>
  <si>
    <t xml:space="preserve">k_vma</t>
  </si>
  <si>
    <t xml:space="preserve">t_4000</t>
  </si>
  <si>
    <t xml:space="preserve">k_anaero</t>
  </si>
  <si>
    <t xml:space="preserve">t_x</t>
  </si>
  <si>
    <t xml:space="preserve">k_aero</t>
  </si>
  <si>
    <t xml:space="preserve">fc_900</t>
  </si>
  <si>
    <t xml:space="preserve">fc_1000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seuil</t>
  </si>
  <si>
    <t xml:space="preserve">dist_marathon</t>
  </si>
  <si>
    <t xml:space="preserve">fc_reserve</t>
  </si>
  <si>
    <t xml:space="preserve">dist_semi</t>
  </si>
  <si>
    <t xml:space="preserve">pulsations</t>
  </si>
  <si>
    <t xml:space="preserve">K_test</t>
  </si>
  <si>
    <t xml:space="preserve">K_facile</t>
  </si>
  <si>
    <t xml:space="preserve">Ne modifiez ces constantes que si vous êtes sûr de ce que vous faites!!</t>
  </si>
  <si>
    <t xml:space="preserve">Entrez votre</t>
  </si>
  <si>
    <t xml:space="preserve">VMA</t>
  </si>
  <si>
    <t xml:space="preserve">km/h</t>
  </si>
  <si>
    <t xml:space="preserve">TEMPS DE PASSAGE AUX :</t>
  </si>
  <si>
    <t xml:space="preserve">% souhaités</t>
  </si>
  <si>
    <t xml:space="preserve">distances (en mètres) choisies par l'entraîneur</t>
  </si>
  <si>
    <t xml:space="preserve">de la VMA</t>
  </si>
  <si>
    <t xml:space="preserve">Pour une autre distance :</t>
  </si>
  <si>
    <t xml:space="preserve">% choisi :</t>
  </si>
  <si>
    <t xml:space="preserve">distance :</t>
  </si>
  <si>
    <t xml:space="preserve">mètres</t>
  </si>
  <si>
    <t xml:space="preserve">Temps :</t>
  </si>
  <si>
    <t xml:space="preserve">footing</t>
  </si>
  <si>
    <t xml:space="preserve">endurance de base</t>
  </si>
  <si>
    <t xml:space="preserve">endurance rapide</t>
  </si>
  <si>
    <t xml:space="preserve">Intervalles</t>
  </si>
  <si>
    <t xml:space="preserve">Fractionné</t>
  </si>
  <si>
    <t xml:space="preserve">moyen</t>
  </si>
  <si>
    <t xml:space="preserve">(seuil)</t>
  </si>
  <si>
    <t xml:space="preserve">vitesses (%VMA)</t>
  </si>
  <si>
    <t xml:space="preserve">.70%</t>
  </si>
  <si>
    <t xml:space="preserve">110% et +</t>
  </si>
  <si>
    <t xml:space="preserve">ou VO2</t>
  </si>
  <si>
    <t xml:space="preserve">Fréquence cardiaque % max</t>
  </si>
  <si>
    <t xml:space="preserve">maximale</t>
  </si>
  <si>
    <t xml:space="preserve">temps maximal</t>
  </si>
  <si>
    <t xml:space="preserve">.3 heures</t>
  </si>
  <si>
    <t xml:space="preserve">+ 3 heures</t>
  </si>
  <si>
    <t xml:space="preserve">45'-1h</t>
  </si>
  <si>
    <t xml:space="preserve">6-7'</t>
  </si>
  <si>
    <t xml:space="preserve">5' et -</t>
  </si>
  <si>
    <t xml:space="preserve">de course</t>
  </si>
  <si>
    <t xml:space="preserve">distances</t>
  </si>
  <si>
    <t xml:space="preserve">.marathon</t>
  </si>
  <si>
    <t xml:space="preserve">1/2 marathon</t>
  </si>
  <si>
    <t xml:space="preserve">1500m</t>
  </si>
  <si>
    <t xml:space="preserve">10 miles</t>
  </si>
  <si>
    <t xml:space="preserve">10km</t>
  </si>
  <si>
    <r>
      <rPr>
        <sz val="10"/>
        <color rgb="FF000000"/>
        <rFont val="Arial Narrow"/>
        <family val="2"/>
      </rPr>
      <t xml:space="preserve"> </t>
    </r>
    <r>
      <rPr>
        <sz val="10"/>
        <color rgb="FF000000"/>
        <rFont val="Symbol"/>
        <family val="1"/>
        <charset val="2"/>
      </rPr>
      <t xml:space="preserve">®</t>
    </r>
  </si>
  <si>
    <t xml:space="preserve">2-3 km</t>
  </si>
  <si>
    <t xml:space="preserve"> </t>
  </si>
  <si>
    <t xml:space="preserve">exemple vitesse</t>
  </si>
  <si>
    <t xml:space="preserve">.8-9 km/h</t>
  </si>
  <si>
    <t xml:space="preserve">12-13 km/h</t>
  </si>
  <si>
    <t xml:space="preserve">15 km/h</t>
  </si>
  <si>
    <t xml:space="preserve">16 km/h</t>
  </si>
  <si>
    <t xml:space="preserve">zones d'entraînement</t>
  </si>
  <si>
    <t xml:space="preserve">Footing moyen à soutenu</t>
  </si>
  <si>
    <t xml:space="preserve">Footing rapide</t>
  </si>
  <si>
    <t xml:space="preserve">Allures intervalles</t>
  </si>
  <si>
    <t xml:space="preserve">zone verte</t>
  </si>
  <si>
    <t xml:space="preserve">zone jaune</t>
  </si>
  <si>
    <t xml:space="preserve">zone orange</t>
  </si>
  <si>
    <t xml:space="preserve">Zone rouge</t>
  </si>
  <si>
    <t xml:space="preserve">Filière :</t>
  </si>
  <si>
    <t xml:space="preserve">aérobie</t>
  </si>
  <si>
    <t xml:space="preserve">anaérobie</t>
  </si>
  <si>
    <t xml:space="preserve">Zones d'entraînements : vitesses, temps, fréquences cardiaques</t>
  </si>
  <si>
    <t xml:space="preserve">et procédés d'entraînements associé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"/>
    <numFmt numFmtId="167" formatCode="[$-409]h:mm:ss"/>
    <numFmt numFmtId="168" formatCode="dd\.mm\.yy"/>
    <numFmt numFmtId="169" formatCode="mm:ss"/>
    <numFmt numFmtId="170" formatCode="General"/>
    <numFmt numFmtId="171" formatCode="0.00"/>
    <numFmt numFmtId="172" formatCode="0.0"/>
    <numFmt numFmtId="173" formatCode="[$-409]m/d/yyyy"/>
    <numFmt numFmtId="174" formatCode="hh:mm:ss;@"/>
    <numFmt numFmtId="175" formatCode="[$-409]h:mm"/>
    <numFmt numFmtId="176" formatCode="[$-F400]h:mm:ss\ AM/PM"/>
    <numFmt numFmtId="177" formatCode="0.000"/>
    <numFmt numFmtId="178" formatCode="mm:ss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D2FBE"/>
      <name val="Arial"/>
      <family val="2"/>
    </font>
    <font>
      <sz val="9"/>
      <name val="Verdana"/>
      <family val="2"/>
    </font>
    <font>
      <b val="true"/>
      <sz val="10"/>
      <color rgb="FF1D2FBE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sz val="8"/>
      <name val="Arial"/>
      <family val="2"/>
    </font>
    <font>
      <b val="true"/>
      <u val="single"/>
      <sz val="8"/>
      <color rgb="FF333399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10"/>
      <color rgb="FF333399"/>
      <name val="Arial"/>
      <family val="2"/>
    </font>
    <font>
      <u val="single"/>
      <sz val="10"/>
      <color rgb="FF6A2813"/>
      <name val="Arial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b val="true"/>
      <u val="single"/>
      <sz val="9"/>
      <color rgb="FF333399"/>
      <name val="Verdana"/>
      <family val="2"/>
    </font>
    <font>
      <sz val="11"/>
      <name val="Arial"/>
      <family val="2"/>
    </font>
    <font>
      <sz val="12"/>
      <name val="Verdana"/>
      <family val="2"/>
    </font>
    <font>
      <b val="true"/>
      <u val="single"/>
      <sz val="9"/>
      <color rgb="FF1D2FBE"/>
      <name val="Verdana"/>
      <family val="2"/>
    </font>
    <font>
      <b val="true"/>
      <u val="single"/>
      <sz val="10"/>
      <color rgb="FF1D2FBE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1D2FBE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1D2FBE"/>
      <name val="Arial"/>
      <family val="2"/>
    </font>
    <font>
      <b val="true"/>
      <sz val="9"/>
      <color rgb="FFFF0000"/>
      <name val="Arial Rounded MT Bold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Verdana"/>
      <family val="2"/>
    </font>
    <font>
      <b val="true"/>
      <i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1D2FBE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CC9CCC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Arial"/>
      <family val="2"/>
    </font>
    <font>
      <b val="true"/>
      <sz val="10.5"/>
      <name val="Arial"/>
      <family val="2"/>
    </font>
    <font>
      <sz val="10"/>
      <color rgb="FF000000"/>
      <name val="Symbol"/>
      <family val="1"/>
      <charset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FF0000"/>
        <bgColor rgb="FF800000"/>
      </patternFill>
    </fill>
    <fill>
      <patternFill patternType="solid">
        <fgColor rgb="FF00CC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DEB3D"/>
        <bgColor rgb="FF99CC00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12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8" fillId="1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8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8" fillId="1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8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8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8" fillId="1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8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8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9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8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8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8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9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3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7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7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740880</xdr:colOff>
      <xdr:row>3</xdr:row>
      <xdr:rowOff>171720</xdr:rowOff>
    </xdr:to>
    <xdr:pic>
      <xdr:nvPicPr>
        <xdr:cNvPr id="0" name="Picture 1" descr="sign_zatopek_CMYK_H"/>
        <xdr:cNvPicPr/>
      </xdr:nvPicPr>
      <xdr:blipFill>
        <a:blip r:embed="rId1"/>
        <a:stretch/>
      </xdr:blipFill>
      <xdr:spPr>
        <a:xfrm>
          <a:off x="0" y="9360"/>
          <a:ext cx="6271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1653840</xdr:colOff>
      <xdr:row>4</xdr:row>
      <xdr:rowOff>9720</xdr:rowOff>
    </xdr:to>
    <xdr:pic>
      <xdr:nvPicPr>
        <xdr:cNvPr id="1" name="Picture 1" descr="sign_zatopek_CMYK_H"/>
        <xdr:cNvPicPr/>
      </xdr:nvPicPr>
      <xdr:blipFill>
        <a:blip r:embed="rId1"/>
        <a:stretch/>
      </xdr:blipFill>
      <xdr:spPr>
        <a:xfrm>
          <a:off x="0" y="9360"/>
          <a:ext cx="6445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440</xdr:colOff>
      <xdr:row>1</xdr:row>
      <xdr:rowOff>237240</xdr:rowOff>
    </xdr:to>
    <xdr:pic>
      <xdr:nvPicPr>
        <xdr:cNvPr id="2" name="Picture 1" descr="sign_zatopek_CMYK_H"/>
        <xdr:cNvPicPr/>
      </xdr:nvPicPr>
      <xdr:blipFill>
        <a:blip r:embed="rId1"/>
        <a:stretch/>
      </xdr:blipFill>
      <xdr:spPr>
        <a:xfrm>
          <a:off x="0" y="0"/>
          <a:ext cx="652680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10440</xdr:colOff>
      <xdr:row>16</xdr:row>
      <xdr:rowOff>237600</xdr:rowOff>
    </xdr:to>
    <xdr:pic>
      <xdr:nvPicPr>
        <xdr:cNvPr id="3" name="Picture 1" descr="sign_zatopek_CMYK_H"/>
        <xdr:cNvPicPr/>
      </xdr:nvPicPr>
      <xdr:blipFill>
        <a:blip r:embed="rId2"/>
        <a:stretch/>
      </xdr:blipFill>
      <xdr:spPr>
        <a:xfrm>
          <a:off x="0" y="6467400"/>
          <a:ext cx="652680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0080</xdr:rowOff>
    </xdr:from>
    <xdr:to>
      <xdr:col>10</xdr:col>
      <xdr:colOff>10440</xdr:colOff>
      <xdr:row>31</xdr:row>
      <xdr:rowOff>247680</xdr:rowOff>
    </xdr:to>
    <xdr:pic>
      <xdr:nvPicPr>
        <xdr:cNvPr id="4" name="Picture 1" descr="sign_zatopek_CMYK_H"/>
        <xdr:cNvPicPr/>
      </xdr:nvPicPr>
      <xdr:blipFill>
        <a:blip r:embed="rId3"/>
        <a:stretch/>
      </xdr:blipFill>
      <xdr:spPr>
        <a:xfrm>
          <a:off x="0" y="12944880"/>
          <a:ext cx="652680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1</xdr:row>
      <xdr:rowOff>228960</xdr:rowOff>
    </xdr:to>
    <xdr:pic>
      <xdr:nvPicPr>
        <xdr:cNvPr id="5" name="Picture 1" descr="sign_zatopek_CMYK_H"/>
        <xdr:cNvPicPr/>
      </xdr:nvPicPr>
      <xdr:blipFill>
        <a:blip r:embed="rId1"/>
        <a:stretch/>
      </xdr:blipFill>
      <xdr:spPr>
        <a:xfrm>
          <a:off x="0" y="0"/>
          <a:ext cx="65268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30600</xdr:colOff>
      <xdr:row>16</xdr:row>
      <xdr:rowOff>228960</xdr:rowOff>
    </xdr:to>
    <xdr:pic>
      <xdr:nvPicPr>
        <xdr:cNvPr id="6" name="Picture 1" descr="sign_zatopek_CMYK_H"/>
        <xdr:cNvPicPr/>
      </xdr:nvPicPr>
      <xdr:blipFill>
        <a:blip r:embed="rId2"/>
        <a:stretch/>
      </xdr:blipFill>
      <xdr:spPr>
        <a:xfrm>
          <a:off x="0" y="6467400"/>
          <a:ext cx="65268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30600</xdr:colOff>
      <xdr:row>30</xdr:row>
      <xdr:rowOff>229320</xdr:rowOff>
    </xdr:to>
    <xdr:pic>
      <xdr:nvPicPr>
        <xdr:cNvPr id="7" name="Picture 1" descr="sign_zatopek_CMYK_H"/>
        <xdr:cNvPicPr/>
      </xdr:nvPicPr>
      <xdr:blipFill>
        <a:blip r:embed="rId3"/>
        <a:stretch/>
      </xdr:blipFill>
      <xdr:spPr>
        <a:xfrm>
          <a:off x="0" y="12503880"/>
          <a:ext cx="652680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1</xdr:row>
      <xdr:rowOff>228960</xdr:rowOff>
    </xdr:to>
    <xdr:pic>
      <xdr:nvPicPr>
        <xdr:cNvPr id="8" name="Picture 1" descr="sign_zatopek_CMYK_H"/>
        <xdr:cNvPicPr/>
      </xdr:nvPicPr>
      <xdr:blipFill>
        <a:blip r:embed="rId1"/>
        <a:stretch/>
      </xdr:blipFill>
      <xdr:spPr>
        <a:xfrm>
          <a:off x="0" y="0"/>
          <a:ext cx="65268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30600</xdr:colOff>
      <xdr:row>16</xdr:row>
      <xdr:rowOff>228960</xdr:rowOff>
    </xdr:to>
    <xdr:pic>
      <xdr:nvPicPr>
        <xdr:cNvPr id="9" name="Picture 1" descr="sign_zatopek_CMYK_H"/>
        <xdr:cNvPicPr/>
      </xdr:nvPicPr>
      <xdr:blipFill>
        <a:blip r:embed="rId2"/>
        <a:stretch/>
      </xdr:blipFill>
      <xdr:spPr>
        <a:xfrm>
          <a:off x="0" y="6467400"/>
          <a:ext cx="65268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0080</xdr:rowOff>
    </xdr:from>
    <xdr:to>
      <xdr:col>10</xdr:col>
      <xdr:colOff>30600</xdr:colOff>
      <xdr:row>31</xdr:row>
      <xdr:rowOff>237600</xdr:rowOff>
    </xdr:to>
    <xdr:pic>
      <xdr:nvPicPr>
        <xdr:cNvPr id="10" name="Picture 1" descr="sign_zatopek_CMYK_H"/>
        <xdr:cNvPicPr/>
      </xdr:nvPicPr>
      <xdr:blipFill>
        <a:blip r:embed="rId3"/>
        <a:stretch/>
      </xdr:blipFill>
      <xdr:spPr>
        <a:xfrm>
          <a:off x="0" y="12944880"/>
          <a:ext cx="65268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5480</xdr:colOff>
      <xdr:row>4</xdr:row>
      <xdr:rowOff>9720</xdr:rowOff>
    </xdr:to>
    <xdr:pic>
      <xdr:nvPicPr>
        <xdr:cNvPr id="11" name="Picture 1" descr="sign_zatopek_CMYK_H"/>
        <xdr:cNvPicPr/>
      </xdr:nvPicPr>
      <xdr:blipFill>
        <a:blip r:embed="rId1"/>
        <a:stretch/>
      </xdr:blipFill>
      <xdr:spPr>
        <a:xfrm>
          <a:off x="0" y="0"/>
          <a:ext cx="6499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152280</xdr:rowOff>
    </xdr:from>
    <xdr:to>
      <xdr:col>9</xdr:col>
      <xdr:colOff>674640</xdr:colOff>
      <xdr:row>4</xdr:row>
      <xdr:rowOff>162000</xdr:rowOff>
    </xdr:to>
    <xdr:pic>
      <xdr:nvPicPr>
        <xdr:cNvPr id="12" name="Picture 3" descr="sign_zatopek_CMYK_H"/>
        <xdr:cNvPicPr/>
      </xdr:nvPicPr>
      <xdr:blipFill>
        <a:blip r:embed="rId1"/>
        <a:stretch/>
      </xdr:blipFill>
      <xdr:spPr>
        <a:xfrm>
          <a:off x="110160" y="314280"/>
          <a:ext cx="6056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opri&#233;taire/Bureau/ZATOPEK_Pr&#233;paration_10Km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Roger/LOCALS~1/Temp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10 Km 5 ent."/>
      <sheetName val="10 Km 4 ent."/>
      <sheetName val="10 Km 3 ent."/>
      <sheetName val="constantes"/>
      <sheetName val="VM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9" activeCellId="0" sqref="G59:J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10" min="10" style="0" width="13.14"/>
    <col collapsed="false" customWidth="true" hidden="false" outlineLevel="0" max="11" min="11" style="0" width="15.85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2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5.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 t="s">
        <v>1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 t="s">
        <v>13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6.15" hidden="false" customHeight="true" outlineLevel="0" collapsed="false">
      <c r="A23" s="11" t="s">
        <v>14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tru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6.9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s="12" customFormat="true" ht="17.45" hidden="false" customHeight="true" outlineLevel="0" collapsed="false">
      <c r="A26" s="11" t="s">
        <v>16</v>
      </c>
      <c r="B26" s="11"/>
      <c r="C26" s="11"/>
      <c r="D26" s="11"/>
      <c r="E26" s="11"/>
      <c r="F26" s="11"/>
      <c r="G26" s="11"/>
      <c r="H26" s="11"/>
      <c r="I26" s="11"/>
      <c r="J26" s="11"/>
    </row>
    <row r="27" s="12" customFormat="true" ht="19.15" hidden="false" customHeight="true" outlineLevel="0" collapsed="false">
      <c r="A27" s="13" t="s">
        <v>17</v>
      </c>
      <c r="B27" s="13"/>
      <c r="C27" s="13"/>
      <c r="D27" s="13"/>
      <c r="E27" s="13"/>
      <c r="F27" s="13"/>
      <c r="G27" s="13"/>
      <c r="H27" s="13"/>
      <c r="I27" s="13"/>
      <c r="J27" s="13"/>
    </row>
    <row r="28" s="12" customFormat="true" ht="13.5" hidden="false" customHeight="false" outlineLevel="0" collapsed="false">
      <c r="A28" s="14" t="s">
        <v>18</v>
      </c>
      <c r="B28" s="14"/>
      <c r="C28" s="14"/>
      <c r="D28" s="14"/>
      <c r="E28" s="14"/>
      <c r="F28" s="14"/>
      <c r="G28" s="14"/>
      <c r="H28" s="14"/>
      <c r="I28" s="14"/>
      <c r="J28" s="14"/>
    </row>
    <row r="29" s="12" customFormat="true" ht="12.75" hidden="false" customHeight="tru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  <c r="I29" s="15"/>
      <c r="J29" s="15"/>
    </row>
    <row r="30" s="12" customFormat="true" ht="12.75" hidden="false" customHeight="true" outlineLevel="0" collapsed="false">
      <c r="A30" s="15" t="s">
        <v>20</v>
      </c>
      <c r="B30" s="15"/>
      <c r="C30" s="15"/>
      <c r="D30" s="15"/>
      <c r="E30" s="15"/>
      <c r="F30" s="15"/>
      <c r="G30" s="15"/>
      <c r="H30" s="15"/>
      <c r="I30" s="15"/>
      <c r="J30" s="15"/>
    </row>
    <row r="31" s="12" customFormat="true" ht="13.5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5"/>
      <c r="I31" s="15"/>
      <c r="J31" s="15"/>
    </row>
    <row r="32" s="12" customFormat="true" ht="13.5" hidden="false" customHeight="true" outlineLevel="0" collapsed="false">
      <c r="A32" s="16" t="s">
        <v>22</v>
      </c>
      <c r="B32" s="16"/>
      <c r="C32" s="16"/>
      <c r="D32" s="16"/>
      <c r="E32" s="16"/>
      <c r="F32" s="16"/>
      <c r="G32" s="16"/>
      <c r="H32" s="16"/>
      <c r="I32" s="16"/>
      <c r="J32" s="16"/>
    </row>
    <row r="33" s="12" customFormat="true" ht="13.5" hidden="false" customHeight="false" outlineLevel="0" collapsed="false">
      <c r="A33" s="17" t="s">
        <v>23</v>
      </c>
      <c r="B33" s="17"/>
      <c r="C33" s="17"/>
      <c r="D33" s="17"/>
      <c r="E33" s="17"/>
      <c r="F33" s="17"/>
      <c r="G33" s="17"/>
      <c r="H33" s="17"/>
      <c r="I33" s="17"/>
      <c r="J33" s="17"/>
    </row>
    <row r="34" s="12" customFormat="true" ht="13.5" hidden="false" customHeight="true" outlineLevel="0" collapsed="false">
      <c r="A34" s="16" t="s">
        <v>24</v>
      </c>
      <c r="B34" s="16"/>
      <c r="C34" s="16"/>
      <c r="D34" s="16"/>
      <c r="E34" s="16"/>
      <c r="F34" s="16"/>
      <c r="G34" s="16"/>
      <c r="H34" s="16"/>
      <c r="I34" s="16"/>
      <c r="J34" s="16"/>
    </row>
    <row r="35" s="12" customFormat="true" ht="12.75" hidden="false" customHeight="false" outlineLevel="0" collapsed="false">
      <c r="A35" s="18" t="s">
        <v>25</v>
      </c>
      <c r="B35" s="18"/>
      <c r="C35" s="18"/>
      <c r="D35" s="18"/>
      <c r="E35" s="18"/>
      <c r="F35" s="18"/>
      <c r="G35" s="18"/>
      <c r="H35" s="18"/>
      <c r="I35" s="18"/>
      <c r="J35" s="18"/>
    </row>
    <row r="36" s="12" customFormat="true" ht="12.75" hidden="false" customHeight="false" outlineLevel="0" collapsed="false">
      <c r="A36" s="19" t="s">
        <v>26</v>
      </c>
      <c r="B36" s="19"/>
      <c r="C36" s="19"/>
      <c r="D36" s="19"/>
      <c r="E36" s="19"/>
      <c r="F36" s="19"/>
      <c r="G36" s="19"/>
      <c r="H36" s="19"/>
      <c r="I36" s="19"/>
      <c r="J36" s="19"/>
    </row>
    <row r="37" s="12" customFormat="true" ht="12.75" hidden="false" customHeight="false" outlineLevel="0" collapsed="false">
      <c r="A37" s="19" t="s">
        <v>27</v>
      </c>
      <c r="B37" s="19"/>
      <c r="C37" s="19"/>
      <c r="D37" s="19"/>
      <c r="E37" s="19"/>
      <c r="F37" s="19"/>
      <c r="G37" s="19"/>
      <c r="H37" s="19"/>
      <c r="I37" s="19"/>
      <c r="J37" s="19"/>
    </row>
    <row r="38" s="12" customFormat="true" ht="12.75" hidden="false" customHeight="false" outlineLevel="0" collapsed="false">
      <c r="A38" s="19" t="s">
        <v>26</v>
      </c>
      <c r="B38" s="19"/>
      <c r="C38" s="19"/>
      <c r="D38" s="19"/>
      <c r="E38" s="19"/>
      <c r="F38" s="19"/>
      <c r="G38" s="19"/>
      <c r="H38" s="19"/>
      <c r="I38" s="19"/>
      <c r="J38" s="19"/>
    </row>
    <row r="39" s="12" customFormat="true" ht="12.75" hidden="false" customHeight="false" outlineLevel="0" collapsed="false">
      <c r="A39" s="20" t="s">
        <v>28</v>
      </c>
      <c r="B39" s="20"/>
      <c r="C39" s="20"/>
      <c r="D39" s="20"/>
      <c r="E39" s="20"/>
      <c r="F39" s="20"/>
      <c r="G39" s="20"/>
      <c r="H39" s="20"/>
      <c r="I39" s="20"/>
      <c r="J39" s="20"/>
    </row>
    <row r="40" s="12" customFormat="true" ht="12.75" hidden="false" customHeight="false" outlineLevel="0" collapsed="false">
      <c r="A40" s="21" t="s">
        <v>29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true" outlineLevel="0" collapsed="false">
      <c r="A42" s="21" t="s">
        <v>31</v>
      </c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true" outlineLevel="0" collapsed="false">
      <c r="A43" s="19" t="s">
        <v>32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5.75" hidden="false" customHeight="true" outlineLevel="0" collapsed="false">
      <c r="A44" s="19" t="s">
        <v>33</v>
      </c>
      <c r="B44" s="19"/>
      <c r="C44" s="19"/>
      <c r="D44" s="19"/>
      <c r="E44" s="19"/>
      <c r="F44" s="19"/>
      <c r="G44" s="19"/>
      <c r="H44" s="19"/>
      <c r="I44" s="19"/>
      <c r="J44" s="19"/>
      <c r="K44" s="22"/>
      <c r="L44" s="22"/>
      <c r="M44" s="23"/>
    </row>
    <row r="45" customFormat="false" ht="14.25" hidden="false" customHeight="true" outlineLevel="0" collapsed="false">
      <c r="A45" s="19" t="s">
        <v>34</v>
      </c>
      <c r="B45" s="19"/>
      <c r="C45" s="19"/>
      <c r="D45" s="19"/>
      <c r="E45" s="19"/>
      <c r="F45" s="19"/>
      <c r="G45" s="19"/>
      <c r="H45" s="19"/>
      <c r="I45" s="19"/>
      <c r="J45" s="19"/>
      <c r="K45" s="22"/>
      <c r="L45" s="22"/>
      <c r="M45" s="23"/>
    </row>
    <row r="46" customFormat="false" ht="18.75" hidden="false" customHeight="true" outlineLevel="0" collapsed="false">
      <c r="A46" s="19" t="s">
        <v>35</v>
      </c>
      <c r="B46" s="19"/>
      <c r="C46" s="19"/>
      <c r="D46" s="19"/>
      <c r="E46" s="19"/>
      <c r="F46" s="19"/>
      <c r="G46" s="19"/>
      <c r="H46" s="19"/>
      <c r="I46" s="19"/>
      <c r="J46" s="19"/>
      <c r="K46" s="22"/>
      <c r="L46" s="22"/>
      <c r="M46" s="23"/>
    </row>
    <row r="47" customFormat="false" ht="12.75" hidden="false" customHeight="true" outlineLevel="0" collapsed="false">
      <c r="A47" s="21" t="s">
        <v>36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true" outlineLevel="0" collapsed="false">
      <c r="A48" s="19" t="s">
        <v>37</v>
      </c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2.75" hidden="false" customHeight="true" outlineLevel="0" collapsed="false">
      <c r="A49" s="19" t="s">
        <v>38</v>
      </c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5" hidden="false" customHeight="false" outlineLevel="0" collapsed="false">
      <c r="A50" s="19" t="s">
        <v>39</v>
      </c>
      <c r="B50" s="19"/>
      <c r="C50" s="19"/>
      <c r="D50" s="19"/>
      <c r="E50" s="19"/>
      <c r="F50" s="19"/>
      <c r="G50" s="19"/>
      <c r="H50" s="19"/>
      <c r="I50" s="19"/>
      <c r="J50" s="19"/>
      <c r="K50" s="24"/>
      <c r="L50" s="24"/>
      <c r="M50" s="24"/>
      <c r="N50" s="24"/>
    </row>
    <row r="51" customFormat="false" ht="15" hidden="false" customHeight="true" outlineLevel="0" collapsed="false">
      <c r="A51" s="25" t="s">
        <v>40</v>
      </c>
      <c r="B51" s="25"/>
      <c r="C51" s="25"/>
      <c r="D51" s="25"/>
      <c r="E51" s="25"/>
      <c r="F51" s="25"/>
      <c r="G51" s="25"/>
      <c r="H51" s="25"/>
      <c r="I51" s="25"/>
      <c r="J51" s="25"/>
      <c r="K51" s="24"/>
      <c r="L51" s="24"/>
      <c r="M51" s="24"/>
      <c r="N51" s="24"/>
    </row>
    <row r="52" customFormat="false" ht="15.75" hidden="false" customHeight="true" outlineLevel="0" collapsed="false">
      <c r="A52" s="26" t="s">
        <v>41</v>
      </c>
      <c r="B52" s="26"/>
      <c r="C52" s="26"/>
      <c r="D52" s="26"/>
      <c r="E52" s="26"/>
      <c r="F52" s="26"/>
      <c r="G52" s="26"/>
      <c r="H52" s="26"/>
      <c r="I52" s="26"/>
      <c r="J52" s="26"/>
      <c r="K52" s="24"/>
      <c r="L52" s="24"/>
      <c r="M52" s="24"/>
      <c r="N52" s="24"/>
    </row>
    <row r="53" customFormat="false" ht="15.75" hidden="false" customHeight="false" outlineLevel="0" collapsed="false">
      <c r="A53" s="27" t="s">
        <v>42</v>
      </c>
      <c r="B53" s="27"/>
      <c r="C53" s="28" t="s">
        <v>43</v>
      </c>
      <c r="D53" s="28"/>
      <c r="E53" s="28"/>
      <c r="F53" s="28"/>
      <c r="G53" s="27" t="s">
        <v>44</v>
      </c>
      <c r="H53" s="27"/>
      <c r="I53" s="27"/>
      <c r="J53" s="27"/>
      <c r="K53" s="29" t="s">
        <v>45</v>
      </c>
      <c r="L53" s="30" t="s">
        <v>46</v>
      </c>
      <c r="M53" s="24"/>
      <c r="N53" s="24"/>
    </row>
    <row r="54" customFormat="false" ht="13.9" hidden="false" customHeight="true" outlineLevel="0" collapsed="false">
      <c r="A54" s="31" t="s">
        <v>47</v>
      </c>
      <c r="B54" s="31"/>
      <c r="C54" s="32" t="s">
        <v>48</v>
      </c>
      <c r="D54" s="32"/>
      <c r="E54" s="32"/>
      <c r="F54" s="32"/>
      <c r="G54" s="33" t="s">
        <v>49</v>
      </c>
      <c r="H54" s="33"/>
      <c r="I54" s="33"/>
      <c r="J54" s="33"/>
      <c r="K54" s="34" t="s">
        <v>50</v>
      </c>
      <c r="L54" s="35" t="n">
        <v>1</v>
      </c>
      <c r="M54" s="24"/>
      <c r="N54" s="24"/>
    </row>
    <row r="55" customFormat="false" ht="16.5" hidden="false" customHeight="true" outlineLevel="0" collapsed="false">
      <c r="A55" s="36" t="s">
        <v>51</v>
      </c>
      <c r="B55" s="36"/>
      <c r="C55" s="37" t="s">
        <v>52</v>
      </c>
      <c r="D55" s="37"/>
      <c r="E55" s="37"/>
      <c r="F55" s="37"/>
      <c r="G55" s="38" t="s">
        <v>53</v>
      </c>
      <c r="H55" s="38"/>
      <c r="I55" s="38"/>
      <c r="J55" s="38"/>
      <c r="K55" s="39" t="s">
        <v>54</v>
      </c>
      <c r="L55" s="35" t="n">
        <v>1</v>
      </c>
      <c r="M55" s="24"/>
      <c r="N55" s="24"/>
    </row>
    <row r="56" customFormat="false" ht="15" hidden="false" customHeight="false" outlineLevel="0" collapsed="false">
      <c r="A56" s="40" t="s">
        <v>55</v>
      </c>
      <c r="B56" s="40"/>
      <c r="C56" s="37" t="s">
        <v>56</v>
      </c>
      <c r="D56" s="37"/>
      <c r="E56" s="37"/>
      <c r="F56" s="37"/>
      <c r="G56" s="38" t="s">
        <v>57</v>
      </c>
      <c r="H56" s="38"/>
      <c r="I56" s="38"/>
      <c r="J56" s="38"/>
      <c r="K56" s="39" t="n">
        <v>1</v>
      </c>
      <c r="L56" s="35" t="n">
        <v>1</v>
      </c>
      <c r="M56" s="24"/>
      <c r="N56" s="24"/>
    </row>
    <row r="57" customFormat="false" ht="15" hidden="false" customHeight="true" outlineLevel="0" collapsed="false">
      <c r="A57" s="41" t="s">
        <v>58</v>
      </c>
      <c r="B57" s="41"/>
      <c r="C57" s="42" t="s">
        <v>59</v>
      </c>
      <c r="D57" s="42"/>
      <c r="E57" s="42"/>
      <c r="F57" s="42"/>
      <c r="G57" s="43" t="s">
        <v>60</v>
      </c>
      <c r="H57" s="43"/>
      <c r="I57" s="43"/>
      <c r="J57" s="43"/>
      <c r="K57" s="34" t="s">
        <v>61</v>
      </c>
      <c r="L57" s="35" t="n">
        <v>0.9</v>
      </c>
      <c r="M57" s="24"/>
      <c r="N57" s="24"/>
    </row>
    <row r="58" customFormat="false" ht="15" hidden="false" customHeight="false" outlineLevel="0" collapsed="false">
      <c r="A58" s="44" t="s">
        <v>62</v>
      </c>
      <c r="B58" s="44"/>
      <c r="C58" s="37" t="s">
        <v>63</v>
      </c>
      <c r="D58" s="37"/>
      <c r="E58" s="37"/>
      <c r="F58" s="37"/>
      <c r="G58" s="38" t="s">
        <v>64</v>
      </c>
      <c r="H58" s="38"/>
      <c r="I58" s="38"/>
      <c r="J58" s="38"/>
      <c r="K58" s="39" t="n">
        <v>0.75</v>
      </c>
      <c r="L58" s="35" t="n">
        <v>0.8</v>
      </c>
      <c r="M58" s="24"/>
      <c r="N58" s="24"/>
    </row>
    <row r="59" customFormat="false" ht="15.75" hidden="false" customHeight="false" outlineLevel="0" collapsed="false">
      <c r="A59" s="45" t="s">
        <v>65</v>
      </c>
      <c r="B59" s="45"/>
      <c r="C59" s="46" t="s">
        <v>66</v>
      </c>
      <c r="D59" s="46"/>
      <c r="E59" s="46"/>
      <c r="F59" s="46"/>
      <c r="G59" s="47" t="s">
        <v>64</v>
      </c>
      <c r="H59" s="47"/>
      <c r="I59" s="47"/>
      <c r="J59" s="47"/>
      <c r="K59" s="48" t="n">
        <v>0.7</v>
      </c>
      <c r="L59" s="49" t="n">
        <v>0.7</v>
      </c>
      <c r="M59" s="24"/>
      <c r="N59" s="24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5" hidden="false" customHeight="false" outlineLevel="0" collapsed="false">
      <c r="K65" s="24"/>
      <c r="L65" s="24"/>
      <c r="M65" s="24"/>
      <c r="N65" s="24"/>
    </row>
    <row r="66" customFormat="false" ht="15" hidden="false" customHeight="false" outlineLevel="0" collapsed="false">
      <c r="K66" s="24"/>
      <c r="L66" s="24"/>
      <c r="M66" s="24"/>
      <c r="N66" s="24"/>
    </row>
    <row r="67" customFormat="false" ht="15" hidden="false" customHeight="false" outlineLevel="0" collapsed="false">
      <c r="K67" s="24"/>
      <c r="L67" s="24"/>
      <c r="M67" s="24"/>
      <c r="N67" s="24"/>
    </row>
    <row r="68" customFormat="false" ht="15" hidden="false" customHeight="false" outlineLevel="0" collapsed="false">
      <c r="K68" s="24"/>
      <c r="L68" s="24"/>
      <c r="M68" s="24"/>
      <c r="N68" s="24"/>
    </row>
    <row r="69" customFormat="false" ht="15" hidden="false" customHeight="false" outlineLevel="0" collapsed="false">
      <c r="K69" s="24"/>
      <c r="L69" s="24"/>
      <c r="M69" s="24"/>
      <c r="N69" s="24"/>
    </row>
    <row r="70" customFormat="false" ht="15" hidden="false" customHeight="false" outlineLevel="0" collapsed="false">
      <c r="K70" s="24"/>
      <c r="L70" s="24"/>
      <c r="M70" s="24"/>
      <c r="N70" s="24"/>
    </row>
    <row r="71" customFormat="false" ht="15" hidden="false" customHeight="false" outlineLevel="0" collapsed="false">
      <c r="K71" s="24"/>
      <c r="L71" s="24"/>
      <c r="M71" s="24"/>
      <c r="N71" s="24"/>
    </row>
    <row r="72" customFormat="false" ht="15" hidden="false" customHeight="false" outlineLevel="0" collapsed="false">
      <c r="K72" s="24"/>
      <c r="L72" s="24"/>
      <c r="M72" s="24"/>
      <c r="N72" s="24"/>
    </row>
    <row r="73" customFormat="false" ht="15" hidden="false" customHeight="false" outlineLevel="0" collapsed="false">
      <c r="K73" s="24"/>
      <c r="L73" s="24"/>
      <c r="M73" s="24"/>
      <c r="N73" s="24"/>
    </row>
    <row r="74" customFormat="false" ht="15" hidden="false" customHeight="false" outlineLevel="0" collapsed="false">
      <c r="K74" s="24"/>
      <c r="L74" s="24"/>
      <c r="M74" s="24"/>
      <c r="N74" s="24"/>
    </row>
    <row r="75" customFormat="false" ht="15" hidden="false" customHeight="false" outlineLevel="0" collapsed="false">
      <c r="K75" s="50"/>
      <c r="L75" s="24"/>
      <c r="M75" s="24"/>
      <c r="N75" s="24"/>
    </row>
    <row r="76" customFormat="false" ht="15" hidden="false" customHeight="false" outlineLevel="0" collapsed="false">
      <c r="K76" s="51"/>
      <c r="L76" s="24"/>
      <c r="M76" s="24"/>
      <c r="N76" s="24"/>
    </row>
    <row r="77" customFormat="false" ht="15" hidden="false" customHeight="false" outlineLevel="0" collapsed="false">
      <c r="K77" s="51"/>
      <c r="L77" s="24"/>
      <c r="M77" s="24"/>
      <c r="N77" s="24"/>
    </row>
    <row r="78" customFormat="false" ht="13.5" hidden="false" customHeight="true" outlineLevel="0" collapsed="false">
      <c r="K78" s="24"/>
      <c r="L78" s="24"/>
      <c r="M78" s="24"/>
      <c r="N78" s="24"/>
    </row>
    <row r="79" customFormat="false" ht="15" hidden="false" customHeight="false" outlineLevel="0" collapsed="false">
      <c r="K79" s="24"/>
      <c r="L79" s="24"/>
      <c r="M79" s="24"/>
      <c r="N79" s="24"/>
    </row>
    <row r="80" customFormat="false" ht="11.25" hidden="false" customHeight="true" outlineLevel="0" collapsed="false">
      <c r="K80" s="24"/>
      <c r="L80" s="24"/>
      <c r="M80" s="24"/>
      <c r="N80" s="24"/>
    </row>
    <row r="81" customFormat="false" ht="15" hidden="false" customHeight="true" outlineLevel="0" collapsed="false">
      <c r="K81" s="24"/>
      <c r="L81" s="24"/>
      <c r="M81" s="24"/>
      <c r="N81" s="24"/>
    </row>
    <row r="82" customFormat="false" ht="15" hidden="false" customHeight="true" outlineLevel="0" collapsed="false">
      <c r="K82" s="24"/>
      <c r="L82" s="24"/>
      <c r="M82" s="24"/>
      <c r="N82" s="24"/>
    </row>
    <row r="83" customFormat="false" ht="15" hidden="false" customHeight="false" outlineLevel="0" collapsed="false">
      <c r="K83" s="24"/>
      <c r="L83" s="24"/>
      <c r="M83" s="24"/>
      <c r="N83" s="24"/>
    </row>
    <row r="84" customFormat="false" ht="15" hidden="false" customHeight="false" outlineLevel="0" collapsed="false">
      <c r="K84" s="24"/>
      <c r="L84" s="24"/>
      <c r="M84" s="24"/>
      <c r="N84" s="24"/>
    </row>
    <row r="85" customFormat="false" ht="15" hidden="false" customHeight="false" outlineLevel="0" collapsed="false">
      <c r="K85" s="24"/>
      <c r="L85" s="24"/>
      <c r="M85" s="24"/>
      <c r="N85" s="24"/>
    </row>
    <row r="86" customFormat="false" ht="27.75" hidden="false" customHeight="true" outlineLevel="0" collapsed="false">
      <c r="K86" s="24"/>
      <c r="L86" s="24"/>
      <c r="M86" s="24"/>
      <c r="N86" s="24"/>
    </row>
    <row r="87" customFormat="false" ht="15" hidden="false" customHeight="false" outlineLevel="0" collapsed="false">
      <c r="K87" s="24"/>
      <c r="L87" s="24"/>
      <c r="M87" s="24"/>
      <c r="N87" s="24"/>
    </row>
    <row r="88" customFormat="false" ht="15" hidden="false" customHeight="false" outlineLevel="0" collapsed="false">
      <c r="K88" s="24"/>
      <c r="L88" s="24"/>
      <c r="M88" s="24"/>
      <c r="N88" s="24"/>
    </row>
    <row r="89" customFormat="false" ht="15" hidden="false" customHeight="false" outlineLevel="0" collapsed="false">
      <c r="K89" s="52"/>
      <c r="L89" s="24"/>
      <c r="M89" s="24"/>
      <c r="N89" s="24"/>
    </row>
    <row r="90" customFormat="false" ht="15" hidden="false" customHeight="false" outlineLevel="0" collapsed="false">
      <c r="K90" s="52"/>
    </row>
    <row r="91" customFormat="false" ht="12.75" hidden="false" customHeight="true" outlineLevel="0" collapsed="false">
      <c r="K91" s="53"/>
    </row>
    <row r="92" customFormat="false" ht="18.75" hidden="false" customHeight="true" outlineLevel="0" collapsed="false">
      <c r="K92" s="54"/>
      <c r="L92" s="53"/>
    </row>
    <row r="93" customFormat="false" ht="12.75" hidden="false" customHeight="true" outlineLevel="0" collapsed="false">
      <c r="K93" s="24"/>
      <c r="L93" s="50"/>
    </row>
    <row r="94" customFormat="false" ht="12.75" hidden="false" customHeight="true" outlineLevel="0" collapsed="false">
      <c r="K94" s="24"/>
      <c r="L94" s="50"/>
    </row>
    <row r="95" customFormat="false" ht="12.75" hidden="false" customHeight="true" outlineLevel="0" collapsed="false">
      <c r="K95" s="24"/>
      <c r="L95" s="50"/>
    </row>
    <row r="96" customFormat="false" ht="15" hidden="false" customHeight="false" outlineLevel="0" collapsed="false">
      <c r="K96" s="24"/>
    </row>
    <row r="97" customFormat="false" ht="15" hidden="false" customHeight="false" outlineLevel="0" collapsed="false">
      <c r="K97" s="24"/>
    </row>
    <row r="98" customFormat="false" ht="15" hidden="false" customHeight="false" outlineLevel="0" collapsed="false">
      <c r="K98" s="24"/>
    </row>
    <row r="99" customFormat="false" ht="15" hidden="false" customHeight="false" outlineLevel="0" collapsed="false">
      <c r="K99" s="24"/>
      <c r="L99" s="24"/>
    </row>
    <row r="100" customFormat="false" ht="15" hidden="false" customHeight="false" outlineLevel="0" collapsed="false">
      <c r="K100" s="24"/>
      <c r="L100" s="24"/>
    </row>
    <row r="101" customFormat="false" ht="15" hidden="false" customHeight="false" outlineLevel="0" collapsed="false">
      <c r="K101" s="24"/>
      <c r="L101" s="24"/>
    </row>
    <row r="102" customFormat="false" ht="15" hidden="false" customHeight="false" outlineLevel="0" collapsed="false">
      <c r="K102" s="24"/>
      <c r="L102" s="24"/>
    </row>
    <row r="103" customFormat="false" ht="15" hidden="false" customHeight="false" outlineLevel="0" collapsed="false">
      <c r="K103" s="24"/>
      <c r="L103" s="24"/>
    </row>
    <row r="104" customFormat="false" ht="15" hidden="false" customHeight="false" outlineLevel="0" collapsed="false">
      <c r="L104" s="24"/>
    </row>
    <row r="105" customFormat="false" ht="15" hidden="false" customHeight="false" outlineLevel="0" collapsed="false">
      <c r="L105" s="24"/>
    </row>
    <row r="106" customFormat="false" ht="15" hidden="false" customHeight="false" outlineLevel="0" collapsed="false">
      <c r="L106" s="24"/>
    </row>
    <row r="107" customFormat="false" ht="15" hidden="false" customHeight="false" outlineLevel="0" collapsed="false">
      <c r="L107" s="24"/>
    </row>
    <row r="108" customFormat="false" ht="15" hidden="false" customHeight="false" outlineLevel="0" collapsed="false">
      <c r="L108" s="24"/>
    </row>
    <row r="109" customFormat="false" ht="15" hidden="false" customHeight="false" outlineLevel="0" collapsed="false">
      <c r="L109" s="24"/>
    </row>
    <row r="110" customFormat="false" ht="15" hidden="false" customHeight="false" outlineLevel="0" collapsed="false">
      <c r="L110" s="24"/>
    </row>
    <row r="111" customFormat="false" ht="15" hidden="false" customHeight="false" outlineLevel="0" collapsed="false">
      <c r="L111" s="24"/>
    </row>
  </sheetData>
  <sheetProtection sheet="true" password="f7af"/>
  <mergeCells count="68">
    <mergeCell ref="A5:J5"/>
    <mergeCell ref="A6:J6"/>
    <mergeCell ref="A7:J7"/>
    <mergeCell ref="A8:J8"/>
    <mergeCell ref="A9:J9"/>
    <mergeCell ref="A10:J10"/>
    <mergeCell ref="A11:J11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B53"/>
    <mergeCell ref="C53:F53"/>
    <mergeCell ref="G53:J53"/>
    <mergeCell ref="A54:B54"/>
    <mergeCell ref="C54:F54"/>
    <mergeCell ref="G54:J54"/>
    <mergeCell ref="A55:B55"/>
    <mergeCell ref="C55:F55"/>
    <mergeCell ref="G55:J55"/>
    <mergeCell ref="A56:B56"/>
    <mergeCell ref="C56:F56"/>
    <mergeCell ref="G56:J56"/>
    <mergeCell ref="A57:B57"/>
    <mergeCell ref="C57:F57"/>
    <mergeCell ref="G57:J57"/>
    <mergeCell ref="A58:B58"/>
    <mergeCell ref="C58:F58"/>
    <mergeCell ref="G58:J58"/>
    <mergeCell ref="A59:B59"/>
    <mergeCell ref="C59:F59"/>
    <mergeCell ref="G59:J59"/>
  </mergeCells>
  <hyperlinks>
    <hyperlink ref="A29" location="'10 Km 5 ent.'!A1" display="Un plan sur 5 séances hebdomadaires"/>
    <hyperlink ref="A30" location="'10 Km 4 ent.'!A1" display="Un plan sur 4 séances hebdomadaires"/>
    <hyperlink ref="A31" location="'10 Km 3 ent.'!A1" display="Un plan sur 3 séances hebdomadaires"/>
    <hyperlink ref="A33" location="VMA!A1" display="Le feuillet VMA permet de prévoir votre rythme pour les séances VMA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8.14"/>
    <col collapsed="false" customWidth="true" hidden="false" outlineLevel="0" max="3" min="3" style="0" width="3.7"/>
    <col collapsed="false" customWidth="true" hidden="false" outlineLevel="0" max="4" min="4" style="0" width="39.13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12" min="9" style="0" width="12.28"/>
  </cols>
  <sheetData>
    <row r="6" customFormat="false" ht="13.5" hidden="false" customHeight="false" outlineLevel="0" collapsed="false"/>
    <row r="7" customFormat="false" ht="13.5" hidden="false" customHeight="true" outlineLevel="0" collapsed="false">
      <c r="A7" s="55" t="s">
        <v>67</v>
      </c>
      <c r="B7" s="55"/>
      <c r="C7" s="55"/>
      <c r="D7" s="55"/>
      <c r="E7" s="55"/>
    </row>
    <row r="8" customFormat="false" ht="13.5" hidden="false" customHeight="true" outlineLevel="0" collapsed="false">
      <c r="A8" s="56" t="s">
        <v>68</v>
      </c>
      <c r="B8" s="56"/>
      <c r="C8" s="57" t="s">
        <v>69</v>
      </c>
      <c r="D8" s="58" t="s">
        <v>70</v>
      </c>
      <c r="E8" s="58"/>
    </row>
    <row r="9" customFormat="false" ht="12.75" hidden="false" customHeight="false" outlineLevel="0" collapsed="false">
      <c r="A9" s="59" t="s">
        <v>71</v>
      </c>
      <c r="B9" s="60" t="n">
        <v>1500</v>
      </c>
      <c r="C9" s="61"/>
      <c r="D9" s="62" t="s">
        <v>72</v>
      </c>
      <c r="E9" s="63" t="n">
        <v>0.0256944444444444</v>
      </c>
    </row>
    <row r="10" customFormat="false" ht="12.75" hidden="false" customHeight="false" outlineLevel="0" collapsed="false">
      <c r="A10" s="64" t="s">
        <v>73</v>
      </c>
      <c r="B10" s="65" t="n">
        <v>0.00486111111111111</v>
      </c>
      <c r="C10" s="61"/>
      <c r="D10" s="66" t="s">
        <v>74</v>
      </c>
      <c r="E10" s="67" t="n">
        <v>42133</v>
      </c>
    </row>
    <row r="11" customFormat="false" ht="13.5" hidden="false" customHeight="true" outlineLevel="0" collapsed="false">
      <c r="A11" s="68" t="s">
        <v>75</v>
      </c>
      <c r="B11" s="69" t="str">
        <f aca="false">TEXT(cat_test_3/K_test,"mm:ss")</f>
        <v>04:40</v>
      </c>
      <c r="C11" s="61"/>
      <c r="D11" s="70" t="s">
        <v>76</v>
      </c>
      <c r="E11" s="70"/>
      <c r="F11" s="71"/>
    </row>
    <row r="12" customFormat="false" ht="12.75" hidden="false" customHeight="false" outlineLevel="0" collapsed="false">
      <c r="A12" s="68" t="s">
        <v>77</v>
      </c>
      <c r="B12" s="72" t="n">
        <f aca="false">(HOUR(cat_test_3)*3600+MINUTE(cat_test_3)*60+SECOND(cat_test_3))/K_test</f>
        <v>280</v>
      </c>
      <c r="C12" s="61"/>
      <c r="D12" s="73" t="str">
        <f aca="false">IF(D_test=2000,"CAT test 2000m pour objectif:","CAT test 1500m pour objectif:")</f>
        <v>CAT test 1500m pour objectif:</v>
      </c>
      <c r="E12" s="74" t="str">
        <f aca="false">TEXT(((objectif/(dist_marathon/K_test))*k_marat),"mm:ss")</f>
        <v>04:59</v>
      </c>
    </row>
    <row r="13" customFormat="false" ht="13.5" hidden="false" customHeight="false" outlineLevel="0" collapsed="false">
      <c r="A13" s="68" t="s">
        <v>78</v>
      </c>
      <c r="B13" s="75" t="n">
        <f aca="false">1000/cat_sec</f>
        <v>3.57142857142857</v>
      </c>
      <c r="C13" s="61"/>
      <c r="D13" s="73" t="s">
        <v>79</v>
      </c>
      <c r="E13" s="76" t="str">
        <f aca="false">TEXT(((objectif/dist_marathon)*k_marat),"mm:ss")</f>
        <v>03:19</v>
      </c>
    </row>
    <row r="14" customFormat="false" ht="12.75" hidden="false" customHeight="true" outlineLevel="0" collapsed="false">
      <c r="A14" s="68" t="s">
        <v>80</v>
      </c>
      <c r="B14" s="77" t="n">
        <f aca="false">1/cat_sec*3600</f>
        <v>12.8571428571429</v>
      </c>
      <c r="C14" s="61"/>
      <c r="D14" s="78" t="s">
        <v>81</v>
      </c>
      <c r="E14" s="78"/>
    </row>
    <row r="15" customFormat="false" ht="13.5" hidden="false" customHeight="false" outlineLevel="0" collapsed="false">
      <c r="A15" s="79" t="s">
        <v>82</v>
      </c>
      <c r="B15" s="80" t="n">
        <f aca="false">cat_kmh*ind_vma</f>
        <v>47.5714285714286</v>
      </c>
      <c r="C15" s="61"/>
      <c r="D15" s="78"/>
      <c r="E15" s="78"/>
      <c r="F15" s="81"/>
    </row>
    <row r="16" customFormat="false" ht="12.75" hidden="false" customHeight="true" outlineLevel="0" collapsed="false">
      <c r="A16" s="82" t="s">
        <v>83</v>
      </c>
      <c r="B16" s="82"/>
      <c r="C16" s="83" t="n">
        <v>46</v>
      </c>
      <c r="D16" s="78"/>
      <c r="E16" s="78"/>
    </row>
    <row r="17" customFormat="false" ht="13.5" hidden="false" customHeight="true" outlineLevel="0" collapsed="false">
      <c r="A17" s="84" t="s">
        <v>84</v>
      </c>
      <c r="B17" s="84"/>
      <c r="C17" s="85" t="n">
        <v>186</v>
      </c>
      <c r="D17" s="78"/>
      <c r="E17" s="78"/>
    </row>
    <row r="18" customFormat="false" ht="13.5" hidden="false" customHeight="false" outlineLevel="0" collapsed="false">
      <c r="A18" s="59" t="s">
        <v>85</v>
      </c>
      <c r="B18" s="86" t="n">
        <v>200</v>
      </c>
      <c r="C18" s="87" t="n">
        <f aca="false">fc_x</f>
        <v>183.2</v>
      </c>
      <c r="D18" s="88" t="s">
        <v>86</v>
      </c>
      <c r="E18" s="89" t="str">
        <f aca="false">TEXT(objectif/dist_marathon,"mm:ss")</f>
        <v>03:42</v>
      </c>
    </row>
    <row r="19" customFormat="false" ht="12.75" hidden="false" customHeight="false" outlineLevel="0" collapsed="false">
      <c r="A19" s="90" t="s">
        <v>87</v>
      </c>
      <c r="B19" s="91" t="str">
        <f aca="false">TEXT(INT(B21/60),"00")&amp;":"&amp;TEXT(B21-(INT(B21/60)*60),"00")</f>
        <v>00:55</v>
      </c>
      <c r="C19" s="72" t="n">
        <f aca="false">fc_x</f>
        <v>183.2</v>
      </c>
    </row>
    <row r="20" customFormat="false" ht="12.75" hidden="false" customHeight="false" outlineLevel="0" collapsed="false">
      <c r="A20" s="90" t="s">
        <v>88</v>
      </c>
      <c r="B20" s="92" t="n">
        <f aca="false">B18/B21*3.6</f>
        <v>13.0731428571429</v>
      </c>
      <c r="C20" s="72" t="n">
        <f aca="false">fc_x</f>
        <v>183.2</v>
      </c>
    </row>
    <row r="21" customFormat="false" ht="12.75" hidden="false" customHeight="false" outlineLevel="0" collapsed="false">
      <c r="A21" s="90" t="s">
        <v>89</v>
      </c>
      <c r="B21" s="93" t="n">
        <f aca="false">dist_vma/(B13+(0.075*((1000-dist_vma)/1000)))</f>
        <v>55.0747442958301</v>
      </c>
      <c r="C21" s="72" t="n">
        <f aca="false">fc_x</f>
        <v>183.2</v>
      </c>
    </row>
    <row r="22" customFormat="false" ht="12.75" hidden="false" customHeight="false" outlineLevel="0" collapsed="false">
      <c r="A22" s="90" t="s">
        <v>90</v>
      </c>
      <c r="B22" s="91" t="n">
        <f aca="false">cat_test_3/K_test/k_recup</f>
        <v>0.00462962962962963</v>
      </c>
      <c r="C22" s="72" t="n">
        <f aca="false">fc_repos+(z_travail*k_vma*k_recup)</f>
        <v>134.2</v>
      </c>
    </row>
    <row r="23" customFormat="false" ht="12.75" hidden="false" customHeight="false" outlineLevel="0" collapsed="false">
      <c r="A23" s="90" t="s">
        <v>91</v>
      </c>
      <c r="B23" s="91" t="n">
        <f aca="false">cat_test_3/K_test/k_marat</f>
        <v>0.00360082304526749</v>
      </c>
      <c r="C23" s="72" t="n">
        <f aca="false">(z_travail*85%)+fc_repos</f>
        <v>165</v>
      </c>
    </row>
    <row r="24" customFormat="false" ht="13.5" hidden="false" customHeight="false" outlineLevel="0" collapsed="false">
      <c r="A24" s="94" t="s">
        <v>92</v>
      </c>
      <c r="B24" s="95" t="n">
        <f aca="false">cat_test_3/K_test/k_marat*dist_marathon</f>
        <v>0.0360082304526749</v>
      </c>
      <c r="C24" s="96" t="n">
        <f aca="false">(z_travail*85%)+fc_repos</f>
        <v>165</v>
      </c>
    </row>
    <row r="33" customFormat="false" ht="19.5" hidden="false" customHeight="true" outlineLevel="0" collapsed="false"/>
  </sheetData>
  <sheetProtection sheet="true" password="f7af"/>
  <mergeCells count="8">
    <mergeCell ref="A7:E7"/>
    <mergeCell ref="A8:B8"/>
    <mergeCell ref="D8:E8"/>
    <mergeCell ref="C9:C15"/>
    <mergeCell ref="D11:E11"/>
    <mergeCell ref="D14:E17"/>
    <mergeCell ref="A16:B16"/>
    <mergeCell ref="A17:B17"/>
  </mergeCells>
  <dataValidations count="1">
    <dataValidation allowBlank="true" errorStyle="stop" operator="between" showDropDown="false" showErrorMessage="true" showInputMessage="false" sqref="B9" type="list">
      <formula1>"1500,2000"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7" width="16.42"/>
    <col collapsed="false" customWidth="true" hidden="false" outlineLevel="0" max="3" min="3" style="0" width="7.7"/>
    <col collapsed="false" customWidth="true" hidden="false" outlineLevel="0" max="4" min="4" style="98" width="3.99"/>
    <col collapsed="false" customWidth="true" hidden="false" outlineLevel="0" max="5" min="5" style="0" width="6.7"/>
    <col collapsed="false" customWidth="true" hidden="false" outlineLevel="0" max="6" min="6" style="97" width="16.42"/>
    <col collapsed="false" customWidth="true" hidden="false" outlineLevel="0" max="7" min="7" style="0" width="7.7"/>
    <col collapsed="false" customWidth="true" hidden="false" outlineLevel="0" max="8" min="8" style="98" width="3.7"/>
    <col collapsed="false" customWidth="true" hidden="false" outlineLevel="0" max="9" min="9" style="0" width="6.7"/>
    <col collapsed="false" customWidth="true" hidden="false" outlineLevel="0" max="10" min="10" style="97" width="16.42"/>
    <col collapsed="false" customWidth="true" hidden="false" outlineLevel="0" max="11" min="11" style="0" width="7.7"/>
    <col collapsed="false" customWidth="true" hidden="false" outlineLevel="0" max="12" min="12" style="98" width="3.7"/>
    <col collapsed="false" customWidth="true" hidden="false" outlineLevel="0" max="13" min="13" style="0" width="6.7"/>
    <col collapsed="false" customWidth="true" hidden="false" outlineLevel="0" max="14" min="14" style="97" width="16.42"/>
    <col collapsed="false" customWidth="true" hidden="false" outlineLevel="0" max="15" min="15" style="0" width="7.7"/>
    <col collapsed="false" customWidth="true" hidden="false" outlineLevel="0" max="16" min="16" style="98" width="3.7"/>
  </cols>
  <sheetData>
    <row r="4" customFormat="false" ht="33.95" hidden="false" customHeight="true" outlineLevel="0" collapsed="false">
      <c r="A4" s="99"/>
      <c r="B4" s="100" t="s">
        <v>93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/>
      <c r="P4" s="102"/>
    </row>
    <row r="5" customFormat="false" ht="33.95" hidden="false" customHeight="true" outlineLevel="0" collapsed="false">
      <c r="A5" s="103"/>
      <c r="B5" s="104" t="e">
        <f aca="false">"semaine du "&amp;TEXT(mdate-83,"jj/mm")&amp;" au "&amp;TEXT(mdate-77,"jj/mm")</f>
        <v>#VALUE!</v>
      </c>
      <c r="C5" s="104" t="s">
        <v>94</v>
      </c>
      <c r="D5" s="105" t="s">
        <v>95</v>
      </c>
      <c r="E5" s="103"/>
      <c r="F5" s="104" t="e">
        <f aca="false">"semaine du "&amp;TEXT(mdate-76,"jj/mm")&amp;" au "&amp;TEXT(mdate-70,"jj/mm")</f>
        <v>#VALUE!</v>
      </c>
      <c r="G5" s="106" t="s">
        <v>94</v>
      </c>
      <c r="H5" s="105" t="s">
        <v>95</v>
      </c>
      <c r="I5" s="103"/>
      <c r="J5" s="104" t="e">
        <f aca="false">"semaine du "&amp;TEXT(mdate-69,"jj/mm")&amp;" au "&amp;TEXT(mdate-63,"jj/mm")</f>
        <v>#VALUE!</v>
      </c>
      <c r="K5" s="104" t="s">
        <v>94</v>
      </c>
      <c r="L5" s="105" t="s">
        <v>95</v>
      </c>
      <c r="M5" s="103"/>
      <c r="N5" s="104" t="e">
        <f aca="false">"semaine du "&amp;TEXT(mdate-62,"jj/mm")&amp;" au "&amp;TEXT(mdate-56,"jj/mm")</f>
        <v>#VALUE!</v>
      </c>
      <c r="O5" s="104" t="s">
        <v>94</v>
      </c>
      <c r="P5" s="105" t="s">
        <v>95</v>
      </c>
    </row>
    <row r="6" customFormat="false" ht="33.95" hidden="false" customHeight="true" outlineLevel="0" collapsed="false">
      <c r="A6" s="107" t="s">
        <v>96</v>
      </c>
      <c r="B6" s="108" t="s">
        <v>97</v>
      </c>
      <c r="C6" s="109"/>
      <c r="D6" s="110"/>
      <c r="E6" s="107" t="s">
        <v>96</v>
      </c>
      <c r="F6" s="108" t="s">
        <v>97</v>
      </c>
      <c r="G6" s="109"/>
      <c r="H6" s="110"/>
      <c r="I6" s="107" t="s">
        <v>96</v>
      </c>
      <c r="J6" s="108" t="s">
        <v>97</v>
      </c>
      <c r="K6" s="109"/>
      <c r="L6" s="110"/>
      <c r="M6" s="107" t="s">
        <v>96</v>
      </c>
      <c r="N6" s="108" t="s">
        <v>97</v>
      </c>
      <c r="O6" s="109"/>
      <c r="P6" s="110"/>
    </row>
    <row r="7" customFormat="false" ht="33.95" hidden="false" customHeight="true" outlineLevel="0" collapsed="false">
      <c r="A7" s="111" t="s">
        <v>98</v>
      </c>
      <c r="B7" s="112" t="s">
        <v>99</v>
      </c>
      <c r="C7" s="113" t="n">
        <f aca="false">cat_km*133.5%</f>
        <v>0.259583333333333</v>
      </c>
      <c r="D7" s="114" t="n">
        <f aca="false">(z_travail*75%)+fc_repos</f>
        <v>151</v>
      </c>
      <c r="E7" s="111" t="s">
        <v>98</v>
      </c>
      <c r="F7" s="115" t="s">
        <v>99</v>
      </c>
      <c r="G7" s="113" t="n">
        <f aca="false">cat_km*133.5%</f>
        <v>0.259583333333333</v>
      </c>
      <c r="H7" s="114" t="n">
        <f aca="false">(z_travail*75%)+fc_repos</f>
        <v>151</v>
      </c>
      <c r="I7" s="111" t="s">
        <v>98</v>
      </c>
      <c r="J7" s="115" t="s">
        <v>100</v>
      </c>
      <c r="K7" s="113" t="n">
        <f aca="false">cat_km*133.5%</f>
        <v>0.259583333333333</v>
      </c>
      <c r="L7" s="114" t="n">
        <f aca="false">(z_travail*75%)+fc_repos</f>
        <v>151</v>
      </c>
      <c r="M7" s="111" t="s">
        <v>98</v>
      </c>
      <c r="N7" s="115" t="s">
        <v>100</v>
      </c>
      <c r="O7" s="113" t="n">
        <f aca="false">cat_km*133.5%</f>
        <v>0.259583333333333</v>
      </c>
      <c r="P7" s="114" t="n">
        <f aca="false">(z_travail*75%)+fc_repos</f>
        <v>151</v>
      </c>
    </row>
    <row r="8" customFormat="false" ht="33.95" hidden="false" customHeight="true" outlineLevel="0" collapsed="false">
      <c r="A8" s="111" t="s">
        <v>101</v>
      </c>
      <c r="B8" s="116" t="s">
        <v>102</v>
      </c>
      <c r="C8" s="113" t="str">
        <f aca="false">al_marathon</f>
        <v>03:42</v>
      </c>
      <c r="D8" s="114" t="n">
        <f aca="false">Puls</f>
        <v>165</v>
      </c>
      <c r="E8" s="111" t="s">
        <v>101</v>
      </c>
      <c r="F8" s="117" t="s">
        <v>103</v>
      </c>
      <c r="G8" s="118" t="n">
        <f aca="false">cat_vitesse*30</f>
        <v>107.142857142857</v>
      </c>
      <c r="H8" s="114" t="n">
        <f aca="false">fc_x</f>
        <v>183.2</v>
      </c>
      <c r="I8" s="111" t="s">
        <v>101</v>
      </c>
      <c r="J8" s="119" t="s">
        <v>104</v>
      </c>
      <c r="K8" s="113" t="n">
        <f aca="false">((cat_km*95%)/1000)*300</f>
        <v>0.0554166666666667</v>
      </c>
      <c r="L8" s="114" t="n">
        <f aca="false">fc_300</f>
        <v>181.8</v>
      </c>
      <c r="M8" s="111" t="s">
        <v>101</v>
      </c>
      <c r="N8" s="117" t="s">
        <v>105</v>
      </c>
      <c r="O8" s="120" t="n">
        <f aca="false">cat_vitesse*20</f>
        <v>71.4285714285714</v>
      </c>
      <c r="P8" s="114" t="n">
        <f aca="false">fc_x</f>
        <v>183.2</v>
      </c>
    </row>
    <row r="9" customFormat="false" ht="33.95" hidden="false" customHeight="true" outlineLevel="0" collapsed="false">
      <c r="A9" s="111" t="s">
        <v>106</v>
      </c>
      <c r="B9" s="115" t="s">
        <v>99</v>
      </c>
      <c r="C9" s="113" t="n">
        <f aca="false">cat_km*133.5%</f>
        <v>0.259583333333333</v>
      </c>
      <c r="D9" s="114" t="n">
        <f aca="false">(z_travail*75%)+fc_repos</f>
        <v>151</v>
      </c>
      <c r="E9" s="111" t="s">
        <v>106</v>
      </c>
      <c r="F9" s="115" t="s">
        <v>107</v>
      </c>
      <c r="G9" s="113" t="n">
        <f aca="false">cat_km*133.5%</f>
        <v>0.259583333333333</v>
      </c>
      <c r="H9" s="114" t="n">
        <f aca="false">(z_travail*75%)+fc_repos</f>
        <v>151</v>
      </c>
      <c r="I9" s="111" t="s">
        <v>106</v>
      </c>
      <c r="J9" s="115" t="s">
        <v>100</v>
      </c>
      <c r="K9" s="113" t="n">
        <f aca="false">cat_km*133.5%</f>
        <v>0.259583333333333</v>
      </c>
      <c r="L9" s="114" t="n">
        <f aca="false">(z_travail*75%)+fc_repos</f>
        <v>151</v>
      </c>
      <c r="M9" s="111" t="s">
        <v>106</v>
      </c>
      <c r="N9" s="115" t="s">
        <v>100</v>
      </c>
      <c r="O9" s="113" t="n">
        <f aca="false">cat_km*133.5%</f>
        <v>0.259583333333333</v>
      </c>
      <c r="P9" s="114" t="n">
        <f aca="false">(z_travail*75%)+fc_repos</f>
        <v>151</v>
      </c>
    </row>
    <row r="10" customFormat="false" ht="33.95" hidden="false" customHeight="true" outlineLevel="0" collapsed="false">
      <c r="A10" s="111" t="s">
        <v>108</v>
      </c>
      <c r="B10" s="121" t="s">
        <v>97</v>
      </c>
      <c r="C10" s="122"/>
      <c r="D10" s="114"/>
      <c r="E10" s="111" t="s">
        <v>108</v>
      </c>
      <c r="F10" s="121" t="s">
        <v>97</v>
      </c>
      <c r="G10" s="122"/>
      <c r="H10" s="114"/>
      <c r="I10" s="111" t="s">
        <v>108</v>
      </c>
      <c r="J10" s="121" t="s">
        <v>97</v>
      </c>
      <c r="K10" s="122"/>
      <c r="L10" s="114"/>
      <c r="M10" s="111" t="s">
        <v>108</v>
      </c>
      <c r="N10" s="121" t="s">
        <v>97</v>
      </c>
      <c r="O10" s="122"/>
      <c r="P10" s="114"/>
    </row>
    <row r="11" customFormat="false" ht="33.95" hidden="false" customHeight="true" outlineLevel="0" collapsed="false">
      <c r="A11" s="111" t="s">
        <v>109</v>
      </c>
      <c r="B11" s="119" t="s">
        <v>110</v>
      </c>
      <c r="C11" s="113" t="n">
        <f aca="false">((cat_km*83%)/1000)*150</f>
        <v>0.0242083333333333</v>
      </c>
      <c r="D11" s="114" t="n">
        <f aca="false">fc_150</f>
        <v>183.9</v>
      </c>
      <c r="E11" s="111" t="s">
        <v>109</v>
      </c>
      <c r="F11" s="123" t="s">
        <v>111</v>
      </c>
      <c r="G11" s="122" t="str">
        <f aca="false">al_marathon</f>
        <v>03:42</v>
      </c>
      <c r="H11" s="114" t="n">
        <f aca="false">Puls</f>
        <v>165</v>
      </c>
      <c r="I11" s="111" t="s">
        <v>109</v>
      </c>
      <c r="J11" s="123" t="s">
        <v>112</v>
      </c>
      <c r="K11" s="122" t="str">
        <f aca="false">al_marathon</f>
        <v>03:42</v>
      </c>
      <c r="L11" s="114" t="n">
        <f aca="false">Puls</f>
        <v>165</v>
      </c>
      <c r="M11" s="111" t="s">
        <v>109</v>
      </c>
      <c r="N11" s="123" t="s">
        <v>113</v>
      </c>
      <c r="O11" s="122" t="str">
        <f aca="false">al_marathon</f>
        <v>03:42</v>
      </c>
      <c r="P11" s="114" t="n">
        <f aca="false">Puls</f>
        <v>165</v>
      </c>
    </row>
    <row r="12" customFormat="false" ht="33.95" hidden="false" customHeight="true" outlineLevel="0" collapsed="false">
      <c r="A12" s="124" t="s">
        <v>114</v>
      </c>
      <c r="B12" s="125" t="s">
        <v>115</v>
      </c>
      <c r="C12" s="126" t="n">
        <f aca="false">cat_km*143%</f>
        <v>0.278055555555556</v>
      </c>
      <c r="D12" s="127" t="n">
        <f aca="false">(z_travail*70%)+fc_repos</f>
        <v>144</v>
      </c>
      <c r="E12" s="124" t="s">
        <v>114</v>
      </c>
      <c r="F12" s="125" t="s">
        <v>116</v>
      </c>
      <c r="G12" s="126" t="n">
        <f aca="false">cat_km*143%</f>
        <v>0.278055555555556</v>
      </c>
      <c r="H12" s="127" t="n">
        <f aca="false">(z_travail*70%)+fc_repos</f>
        <v>144</v>
      </c>
      <c r="I12" s="124" t="s">
        <v>114</v>
      </c>
      <c r="J12" s="125" t="s">
        <v>117</v>
      </c>
      <c r="K12" s="126" t="n">
        <f aca="false">cat_km*143%</f>
        <v>0.278055555555556</v>
      </c>
      <c r="L12" s="127" t="n">
        <f aca="false">(z_travail*70%)+fc_repos</f>
        <v>144</v>
      </c>
      <c r="M12" s="124" t="s">
        <v>114</v>
      </c>
      <c r="N12" s="125" t="s">
        <v>118</v>
      </c>
      <c r="O12" s="126" t="n">
        <f aca="false">cat_km*143%</f>
        <v>0.278055555555556</v>
      </c>
      <c r="P12" s="127" t="n">
        <f aca="false">(z_travail*70%)+fc_repos</f>
        <v>144</v>
      </c>
    </row>
    <row r="13" customFormat="false" ht="33.95" hidden="false" customHeight="true" outlineLevel="0" collapsed="false">
      <c r="A13" s="128" t="s">
        <v>119</v>
      </c>
      <c r="B13" s="129" t="s">
        <v>120</v>
      </c>
    </row>
    <row r="19" customFormat="false" ht="33.95" hidden="false" customHeight="true" outlineLevel="0" collapsed="false">
      <c r="A19" s="99"/>
      <c r="B19" s="100" t="s">
        <v>121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1"/>
      <c r="P19" s="102"/>
    </row>
    <row r="20" customFormat="false" ht="33.95" hidden="false" customHeight="true" outlineLevel="0" collapsed="false">
      <c r="A20" s="103"/>
      <c r="B20" s="130" t="e">
        <f aca="false">"semaine du "&amp;TEXT(mdate-55,"jj/mm")&amp;" au "&amp;TEXT(mdate-49,"jj/mm")</f>
        <v>#VALUE!</v>
      </c>
      <c r="C20" s="131" t="s">
        <v>94</v>
      </c>
      <c r="D20" s="132" t="s">
        <v>95</v>
      </c>
      <c r="E20" s="103"/>
      <c r="F20" s="130" t="e">
        <f aca="false">"semaine du "&amp;TEXT(mdate-48,"jj/mm")&amp;" au "&amp;TEXT(mdate-42,"jj/mm")</f>
        <v>#VALUE!</v>
      </c>
      <c r="G20" s="131" t="s">
        <v>94</v>
      </c>
      <c r="H20" s="132" t="s">
        <v>95</v>
      </c>
      <c r="I20" s="133"/>
      <c r="J20" s="134" t="e">
        <f aca="false">"semaine du "&amp;TEXT(mdate-41,"jj/mm")&amp;" au "&amp;TEXT(mdate-35,"jj/mm")</f>
        <v>#VALUE!</v>
      </c>
      <c r="K20" s="135" t="s">
        <v>94</v>
      </c>
      <c r="L20" s="136" t="s">
        <v>95</v>
      </c>
      <c r="M20" s="103"/>
      <c r="N20" s="130" t="e">
        <f aca="false">"semaine du "&amp;TEXT(mdate-34,"jj/mm")&amp;" au "&amp;TEXT(mdate-28,"jj/mm")</f>
        <v>#VALUE!</v>
      </c>
      <c r="O20" s="137" t="s">
        <v>94</v>
      </c>
      <c r="P20" s="132" t="s">
        <v>95</v>
      </c>
    </row>
    <row r="21" customFormat="false" ht="33.95" hidden="false" customHeight="true" outlineLevel="0" collapsed="false">
      <c r="A21" s="107" t="s">
        <v>96</v>
      </c>
      <c r="B21" s="108" t="s">
        <v>97</v>
      </c>
      <c r="C21" s="109"/>
      <c r="D21" s="110"/>
      <c r="E21" s="107" t="s">
        <v>96</v>
      </c>
      <c r="F21" s="108" t="s">
        <v>97</v>
      </c>
      <c r="G21" s="109"/>
      <c r="H21" s="138"/>
      <c r="I21" s="107" t="s">
        <v>96</v>
      </c>
      <c r="J21" s="108" t="s">
        <v>97</v>
      </c>
      <c r="K21" s="109"/>
      <c r="L21" s="110"/>
      <c r="M21" s="139" t="s">
        <v>96</v>
      </c>
      <c r="N21" s="108" t="s">
        <v>97</v>
      </c>
      <c r="O21" s="109"/>
      <c r="P21" s="110"/>
    </row>
    <row r="22" customFormat="false" ht="33.95" hidden="false" customHeight="true" outlineLevel="0" collapsed="false">
      <c r="A22" s="111" t="s">
        <v>98</v>
      </c>
      <c r="B22" s="115" t="s">
        <v>100</v>
      </c>
      <c r="C22" s="113" t="n">
        <f aca="false">cat_km*133.5%</f>
        <v>0.259583333333333</v>
      </c>
      <c r="D22" s="114" t="n">
        <f aca="false">(z_travail*75%)+fc_repos</f>
        <v>151</v>
      </c>
      <c r="E22" s="111" t="s">
        <v>98</v>
      </c>
      <c r="F22" s="115" t="s">
        <v>122</v>
      </c>
      <c r="G22" s="113" t="n">
        <f aca="false">cat_km*133.5%</f>
        <v>0.259583333333333</v>
      </c>
      <c r="H22" s="114" t="n">
        <f aca="false">(z_travail*75%)+fc_repos</f>
        <v>151</v>
      </c>
      <c r="I22" s="111" t="s">
        <v>98</v>
      </c>
      <c r="J22" s="119" t="s">
        <v>123</v>
      </c>
      <c r="K22" s="113" t="n">
        <f aca="false">((cat_km)/1000)*500</f>
        <v>0.0972222222222222</v>
      </c>
      <c r="L22" s="114" t="n">
        <f aca="false">fc_500</f>
        <v>179</v>
      </c>
      <c r="M22" s="140" t="s">
        <v>98</v>
      </c>
      <c r="N22" s="115" t="s">
        <v>122</v>
      </c>
      <c r="O22" s="113" t="n">
        <f aca="false">cat_km*133.5%</f>
        <v>0.259583333333333</v>
      </c>
      <c r="P22" s="114" t="n">
        <f aca="false">(z_travail*75%)+fc_repos</f>
        <v>151</v>
      </c>
    </row>
    <row r="23" customFormat="false" ht="33.95" hidden="false" customHeight="true" outlineLevel="0" collapsed="false">
      <c r="A23" s="111" t="s">
        <v>101</v>
      </c>
      <c r="B23" s="123" t="s">
        <v>124</v>
      </c>
      <c r="C23" s="122" t="str">
        <f aca="false">al_marathon</f>
        <v>03:42</v>
      </c>
      <c r="D23" s="114" t="n">
        <f aca="false">Puls</f>
        <v>165</v>
      </c>
      <c r="E23" s="111" t="s">
        <v>101</v>
      </c>
      <c r="F23" s="119" t="s">
        <v>125</v>
      </c>
      <c r="G23" s="113" t="n">
        <f aca="false">((cat_km*83%)/1000)*200</f>
        <v>0.0322777777777778</v>
      </c>
      <c r="H23" s="141" t="n">
        <f aca="false">fc_200</f>
        <v>183.2</v>
      </c>
      <c r="I23" s="111" t="s">
        <v>101</v>
      </c>
      <c r="J23" s="142" t="s">
        <v>100</v>
      </c>
      <c r="K23" s="113" t="n">
        <f aca="false">cat_km*133.5%</f>
        <v>0.259583333333333</v>
      </c>
      <c r="L23" s="114" t="n">
        <f aca="false">(z_travail*75%)+fc_repos</f>
        <v>151</v>
      </c>
      <c r="M23" s="140" t="s">
        <v>101</v>
      </c>
      <c r="N23" s="117" t="s">
        <v>126</v>
      </c>
      <c r="O23" s="118" t="n">
        <f aca="false">cat_vitesse*20</f>
        <v>71.4285714285714</v>
      </c>
      <c r="P23" s="114" t="n">
        <f aca="false">fc_x</f>
        <v>183.2</v>
      </c>
    </row>
    <row r="24" customFormat="false" ht="33.95" hidden="false" customHeight="true" outlineLevel="0" collapsed="false">
      <c r="A24" s="111" t="s">
        <v>106</v>
      </c>
      <c r="B24" s="115" t="s">
        <v>122</v>
      </c>
      <c r="C24" s="113" t="n">
        <f aca="false">cat_km*133.5%</f>
        <v>0.259583333333333</v>
      </c>
      <c r="D24" s="114" t="n">
        <f aca="false">(z_travail*75%)+fc_repos</f>
        <v>151</v>
      </c>
      <c r="E24" s="111" t="s">
        <v>106</v>
      </c>
      <c r="F24" s="115" t="s">
        <v>122</v>
      </c>
      <c r="G24" s="113" t="n">
        <f aca="false">cat_km*133.5%</f>
        <v>0.259583333333333</v>
      </c>
      <c r="H24" s="114" t="n">
        <f aca="false">(z_travail*75%)+fc_repos</f>
        <v>151</v>
      </c>
      <c r="I24" s="111" t="s">
        <v>106</v>
      </c>
      <c r="J24" s="143" t="s">
        <v>127</v>
      </c>
      <c r="K24" s="113" t="n">
        <f aca="false">(cat_km)*143%</f>
        <v>0.278055555555556</v>
      </c>
      <c r="L24" s="114" t="n">
        <f aca="false">(z_travail*70%)+fc_repos</f>
        <v>144</v>
      </c>
      <c r="M24" s="140" t="s">
        <v>106</v>
      </c>
      <c r="N24" s="115" t="s">
        <v>122</v>
      </c>
      <c r="O24" s="113" t="n">
        <f aca="false">cat_km*133.5%</f>
        <v>0.259583333333333</v>
      </c>
      <c r="P24" s="114" t="n">
        <f aca="false">(z_travail*75%)+fc_repos</f>
        <v>151</v>
      </c>
    </row>
    <row r="25" customFormat="false" ht="33.95" hidden="false" customHeight="true" outlineLevel="0" collapsed="false">
      <c r="A25" s="111" t="s">
        <v>108</v>
      </c>
      <c r="B25" s="121" t="s">
        <v>97</v>
      </c>
      <c r="C25" s="144"/>
      <c r="D25" s="145"/>
      <c r="E25" s="111" t="s">
        <v>108</v>
      </c>
      <c r="F25" s="121" t="s">
        <v>97</v>
      </c>
      <c r="G25" s="122"/>
      <c r="H25" s="141"/>
      <c r="I25" s="111" t="s">
        <v>108</v>
      </c>
      <c r="J25" s="121" t="s">
        <v>97</v>
      </c>
      <c r="K25" s="122"/>
      <c r="L25" s="114"/>
      <c r="M25" s="140" t="s">
        <v>108</v>
      </c>
      <c r="N25" s="121" t="s">
        <v>97</v>
      </c>
      <c r="O25" s="144"/>
      <c r="P25" s="145"/>
    </row>
    <row r="26" customFormat="false" ht="33.95" hidden="false" customHeight="true" outlineLevel="0" collapsed="false">
      <c r="A26" s="111" t="s">
        <v>109</v>
      </c>
      <c r="B26" s="123" t="s">
        <v>128</v>
      </c>
      <c r="C26" s="122" t="str">
        <f aca="false">al_marathon</f>
        <v>03:42</v>
      </c>
      <c r="D26" s="114" t="n">
        <f aca="false">Puls</f>
        <v>165</v>
      </c>
      <c r="E26" s="111" t="s">
        <v>109</v>
      </c>
      <c r="F26" s="123" t="s">
        <v>129</v>
      </c>
      <c r="G26" s="122" t="str">
        <f aca="false">al_marathon</f>
        <v>03:42</v>
      </c>
      <c r="H26" s="141" t="n">
        <f aca="false">Puls</f>
        <v>165</v>
      </c>
      <c r="I26" s="146" t="s">
        <v>109</v>
      </c>
      <c r="J26" s="147" t="s">
        <v>130</v>
      </c>
      <c r="K26" s="113" t="n">
        <f aca="false">(cat_km)*143%</f>
        <v>0.278055555555556</v>
      </c>
      <c r="L26" s="114" t="n">
        <f aca="false">(z_travail*70%)+fc_repos</f>
        <v>144</v>
      </c>
      <c r="M26" s="140" t="s">
        <v>109</v>
      </c>
      <c r="N26" s="123" t="s">
        <v>131</v>
      </c>
      <c r="O26" s="122" t="str">
        <f aca="false">al_marathon</f>
        <v>03:42</v>
      </c>
      <c r="P26" s="114" t="n">
        <f aca="false">Puls</f>
        <v>165</v>
      </c>
    </row>
    <row r="27" customFormat="false" ht="33.95" hidden="false" customHeight="true" outlineLevel="0" collapsed="false">
      <c r="A27" s="124" t="s">
        <v>114</v>
      </c>
      <c r="B27" s="125" t="s">
        <v>132</v>
      </c>
      <c r="C27" s="126" t="n">
        <f aca="false">cat_km*143%</f>
        <v>0.278055555555556</v>
      </c>
      <c r="D27" s="127" t="n">
        <f aca="false">(z_travail*70%)+fc_repos</f>
        <v>144</v>
      </c>
      <c r="E27" s="124" t="s">
        <v>114</v>
      </c>
      <c r="F27" s="125" t="s">
        <v>133</v>
      </c>
      <c r="G27" s="126" t="n">
        <f aca="false">cat_km*143%</f>
        <v>0.278055555555556</v>
      </c>
      <c r="H27" s="127" t="n">
        <f aca="false">(z_travail*70%)+fc_repos</f>
        <v>144</v>
      </c>
      <c r="I27" s="148" t="s">
        <v>114</v>
      </c>
      <c r="J27" s="149" t="s">
        <v>134</v>
      </c>
      <c r="K27" s="150" t="str">
        <f aca="false">al_marathon</f>
        <v>03:42</v>
      </c>
      <c r="L27" s="151" t="n">
        <f aca="false">Puls</f>
        <v>165</v>
      </c>
      <c r="M27" s="152" t="s">
        <v>114</v>
      </c>
      <c r="N27" s="125" t="s">
        <v>135</v>
      </c>
      <c r="O27" s="126" t="n">
        <f aca="false">cat_km*143%</f>
        <v>0.278055555555556</v>
      </c>
      <c r="P27" s="127" t="n">
        <f aca="false">(z_travail*70%)+fc_repos</f>
        <v>144</v>
      </c>
    </row>
    <row r="34" customFormat="false" ht="33.95" hidden="false" customHeight="true" outlineLevel="0" collapsed="false">
      <c r="A34" s="99"/>
      <c r="B34" s="100" t="s">
        <v>136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1"/>
      <c r="P34" s="102"/>
    </row>
    <row r="35" customFormat="false" ht="33.95" hidden="false" customHeight="true" outlineLevel="0" collapsed="false">
      <c r="A35" s="153"/>
      <c r="B35" s="134" t="e">
        <f aca="false">"semaine du "&amp;TEXT(mdate-27,"jj/mm")&amp;" au "&amp;TEXT(mdate-21,"jj/mm")</f>
        <v>#VALUE!</v>
      </c>
      <c r="C35" s="154" t="s">
        <v>137</v>
      </c>
      <c r="D35" s="136" t="s">
        <v>95</v>
      </c>
      <c r="E35" s="153"/>
      <c r="F35" s="134" t="e">
        <f aca="false">"semaine du "&amp;TEXT(mdate-20,"jj/mm")&amp;" au "&amp;TEXT(mdate-14,"jj/mm")</f>
        <v>#VALUE!</v>
      </c>
      <c r="G35" s="154" t="s">
        <v>94</v>
      </c>
      <c r="H35" s="136" t="s">
        <v>95</v>
      </c>
      <c r="I35" s="153"/>
      <c r="J35" s="134" t="e">
        <f aca="false">"semaine du "&amp;TEXT(mdate-13,"jj/mm")&amp;" au "&amp;TEXT(mdate-7,"jj/mm")</f>
        <v>#VALUE!</v>
      </c>
      <c r="K35" s="135" t="s">
        <v>94</v>
      </c>
      <c r="L35" s="136" t="s">
        <v>95</v>
      </c>
      <c r="M35" s="153"/>
      <c r="N35" s="134" t="e">
        <f aca="false">"semaine du "&amp;TEXT(mdate-6,"jj/mm")&amp;" au "&amp;TEXT(mdate,"jj/mm")</f>
        <v>#VALUE!</v>
      </c>
      <c r="O35" s="135" t="s">
        <v>94</v>
      </c>
      <c r="P35" s="136" t="s">
        <v>95</v>
      </c>
    </row>
    <row r="36" customFormat="false" ht="33.95" hidden="false" customHeight="true" outlineLevel="0" collapsed="false">
      <c r="A36" s="107" t="s">
        <v>96</v>
      </c>
      <c r="B36" s="108" t="s">
        <v>97</v>
      </c>
      <c r="C36" s="109"/>
      <c r="D36" s="110"/>
      <c r="E36" s="139" t="s">
        <v>96</v>
      </c>
      <c r="F36" s="108" t="s">
        <v>97</v>
      </c>
      <c r="G36" s="109"/>
      <c r="H36" s="138"/>
      <c r="I36" s="107" t="s">
        <v>96</v>
      </c>
      <c r="J36" s="108" t="s">
        <v>97</v>
      </c>
      <c r="K36" s="109"/>
      <c r="L36" s="110"/>
      <c r="M36" s="139" t="s">
        <v>96</v>
      </c>
      <c r="N36" s="108" t="s">
        <v>97</v>
      </c>
      <c r="O36" s="109"/>
      <c r="P36" s="110"/>
    </row>
    <row r="37" customFormat="false" ht="33.95" hidden="false" customHeight="true" outlineLevel="0" collapsed="false">
      <c r="A37" s="111" t="s">
        <v>98</v>
      </c>
      <c r="B37" s="155" t="s">
        <v>138</v>
      </c>
      <c r="C37" s="113" t="n">
        <f aca="false">(cat_km)*143%</f>
        <v>0.278055555555556</v>
      </c>
      <c r="D37" s="114" t="n">
        <f aca="false">(z_travail*70%)+fc_repos</f>
        <v>144</v>
      </c>
      <c r="E37" s="140" t="s">
        <v>98</v>
      </c>
      <c r="F37" s="115" t="s">
        <v>122</v>
      </c>
      <c r="G37" s="113" t="n">
        <f aca="false">cat_km*133.5%</f>
        <v>0.259583333333333</v>
      </c>
      <c r="H37" s="114" t="n">
        <f aca="false">(z_travail*75%)+fc_repos</f>
        <v>151</v>
      </c>
      <c r="I37" s="111" t="s">
        <v>98</v>
      </c>
      <c r="J37" s="123" t="s">
        <v>139</v>
      </c>
      <c r="K37" s="122" t="str">
        <f aca="false">al_marathon</f>
        <v>03:42</v>
      </c>
      <c r="L37" s="114" t="n">
        <f aca="false">Puls</f>
        <v>165</v>
      </c>
      <c r="M37" s="140" t="s">
        <v>98</v>
      </c>
      <c r="N37" s="143" t="s">
        <v>138</v>
      </c>
      <c r="O37" s="113" t="n">
        <f aca="false">(cat_km)*143%</f>
        <v>0.278055555555556</v>
      </c>
      <c r="P37" s="114" t="n">
        <f aca="false">(z_travail*70%)+fc_repos</f>
        <v>144</v>
      </c>
    </row>
    <row r="38" customFormat="false" ht="33.95" hidden="false" customHeight="true" outlineLevel="0" collapsed="false">
      <c r="A38" s="111" t="s">
        <v>101</v>
      </c>
      <c r="B38" s="123" t="s">
        <v>140</v>
      </c>
      <c r="C38" s="122" t="str">
        <f aca="false">al_marathon</f>
        <v>03:42</v>
      </c>
      <c r="D38" s="114" t="n">
        <f aca="false">Puls</f>
        <v>165</v>
      </c>
      <c r="E38" s="140" t="s">
        <v>101</v>
      </c>
      <c r="F38" s="119" t="s">
        <v>141</v>
      </c>
      <c r="G38" s="113" t="n">
        <f aca="false">((cat_km*105%))</f>
        <v>0.204166666666667</v>
      </c>
      <c r="H38" s="141" t="n">
        <f aca="false">fc_1000</f>
        <v>172</v>
      </c>
      <c r="I38" s="111" t="s">
        <v>101</v>
      </c>
      <c r="J38" s="117" t="s">
        <v>142</v>
      </c>
      <c r="K38" s="118" t="n">
        <f aca="false">cat_vitesse*60</f>
        <v>214.285714285714</v>
      </c>
      <c r="L38" s="114" t="n">
        <f aca="false">fc_x</f>
        <v>183.2</v>
      </c>
      <c r="M38" s="140" t="s">
        <v>101</v>
      </c>
      <c r="N38" s="119" t="s">
        <v>143</v>
      </c>
      <c r="O38" s="113" t="n">
        <f aca="false">((cat_km*97%)/1000)*400</f>
        <v>0.0754444444444445</v>
      </c>
      <c r="P38" s="114" t="n">
        <f aca="false">fc_400</f>
        <v>180.4</v>
      </c>
    </row>
    <row r="39" customFormat="false" ht="33.95" hidden="false" customHeight="true" outlineLevel="0" collapsed="false">
      <c r="A39" s="111" t="s">
        <v>106</v>
      </c>
      <c r="B39" s="115" t="s">
        <v>122</v>
      </c>
      <c r="C39" s="113" t="n">
        <f aca="false">cat_km*133.5%</f>
        <v>0.259583333333333</v>
      </c>
      <c r="D39" s="114" t="n">
        <f aca="false">(z_travail*75%)+fc_repos</f>
        <v>151</v>
      </c>
      <c r="E39" s="140" t="s">
        <v>106</v>
      </c>
      <c r="F39" s="115" t="s">
        <v>122</v>
      </c>
      <c r="G39" s="113" t="n">
        <f aca="false">cat_km*133.5%</f>
        <v>0.259583333333333</v>
      </c>
      <c r="H39" s="114" t="n">
        <f aca="false">(z_travail*75%)+fc_repos</f>
        <v>151</v>
      </c>
      <c r="I39" s="111" t="s">
        <v>106</v>
      </c>
      <c r="J39" s="115" t="s">
        <v>122</v>
      </c>
      <c r="K39" s="113" t="n">
        <f aca="false">cat_km*133.5%</f>
        <v>0.259583333333333</v>
      </c>
      <c r="L39" s="114" t="n">
        <f aca="false">(z_travail*75%)+fc_repos</f>
        <v>151</v>
      </c>
      <c r="M39" s="140" t="s">
        <v>106</v>
      </c>
      <c r="N39" s="115" t="s">
        <v>100</v>
      </c>
      <c r="O39" s="113" t="n">
        <f aca="false">cat_km*133.5%</f>
        <v>0.259583333333333</v>
      </c>
      <c r="P39" s="114" t="n">
        <f aca="false">(z_travail*75%)+fc_repos</f>
        <v>151</v>
      </c>
    </row>
    <row r="40" customFormat="false" ht="33.95" hidden="false" customHeight="true" outlineLevel="0" collapsed="false">
      <c r="A40" s="111" t="s">
        <v>108</v>
      </c>
      <c r="B40" s="121" t="s">
        <v>97</v>
      </c>
      <c r="C40" s="122"/>
      <c r="D40" s="114"/>
      <c r="E40" s="140" t="s">
        <v>108</v>
      </c>
      <c r="F40" s="121" t="s">
        <v>97</v>
      </c>
      <c r="G40" s="122"/>
      <c r="H40" s="141"/>
      <c r="I40" s="111" t="s">
        <v>108</v>
      </c>
      <c r="J40" s="121" t="s">
        <v>97</v>
      </c>
      <c r="K40" s="122"/>
      <c r="L40" s="114"/>
      <c r="M40" s="140" t="s">
        <v>108</v>
      </c>
      <c r="N40" s="121" t="s">
        <v>97</v>
      </c>
      <c r="O40" s="122"/>
      <c r="P40" s="114"/>
    </row>
    <row r="41" customFormat="false" ht="33.95" hidden="false" customHeight="true" outlineLevel="0" collapsed="false">
      <c r="A41" s="146" t="s">
        <v>109</v>
      </c>
      <c r="B41" s="156" t="s">
        <v>130</v>
      </c>
      <c r="C41" s="126" t="n">
        <f aca="false">(cat_km)*143%</f>
        <v>0.278055555555556</v>
      </c>
      <c r="D41" s="127" t="n">
        <f aca="false">(z_travail*70%)+fc_repos</f>
        <v>144</v>
      </c>
      <c r="E41" s="140" t="s">
        <v>109</v>
      </c>
      <c r="F41" s="123" t="s">
        <v>144</v>
      </c>
      <c r="G41" s="122" t="str">
        <f aca="false">al_marathon</f>
        <v>03:42</v>
      </c>
      <c r="H41" s="141" t="n">
        <f aca="false">Puls</f>
        <v>165</v>
      </c>
      <c r="I41" s="111" t="s">
        <v>109</v>
      </c>
      <c r="J41" s="123" t="s">
        <v>145</v>
      </c>
      <c r="K41" s="122" t="str">
        <f aca="false">al_marathon</f>
        <v>03:42</v>
      </c>
      <c r="L41" s="114" t="n">
        <f aca="false">Puls</f>
        <v>165</v>
      </c>
      <c r="M41" s="157" t="s">
        <v>109</v>
      </c>
      <c r="N41" s="156" t="s">
        <v>130</v>
      </c>
      <c r="O41" s="126" t="n">
        <f aca="false">(cat_km)*143%</f>
        <v>0.278055555555556</v>
      </c>
      <c r="P41" s="127" t="n">
        <f aca="false">(z_travail*70%)+fc_repos</f>
        <v>144</v>
      </c>
    </row>
    <row r="42" customFormat="false" ht="33.95" hidden="false" customHeight="true" outlineLevel="0" collapsed="false">
      <c r="A42" s="148" t="s">
        <v>114</v>
      </c>
      <c r="B42" s="149" t="s">
        <v>146</v>
      </c>
      <c r="C42" s="150" t="str">
        <f aca="false">al_marathon</f>
        <v>03:42</v>
      </c>
      <c r="D42" s="151" t="n">
        <f aca="false">Puls</f>
        <v>165</v>
      </c>
      <c r="E42" s="152" t="s">
        <v>114</v>
      </c>
      <c r="F42" s="125" t="s">
        <v>135</v>
      </c>
      <c r="G42" s="126" t="n">
        <f aca="false">cat_km*143%</f>
        <v>0.278055555555556</v>
      </c>
      <c r="H42" s="127" t="n">
        <f aca="false">(z_travail*70%)+fc_repos</f>
        <v>144</v>
      </c>
      <c r="I42" s="124" t="s">
        <v>114</v>
      </c>
      <c r="J42" s="125" t="s">
        <v>147</v>
      </c>
      <c r="K42" s="126" t="n">
        <f aca="false">cat_km*143%</f>
        <v>0.278055555555556</v>
      </c>
      <c r="L42" s="127" t="n">
        <f aca="false">(z_travail*70%)+fc_repos</f>
        <v>144</v>
      </c>
      <c r="M42" s="148" t="s">
        <v>114</v>
      </c>
      <c r="N42" s="158" t="s">
        <v>148</v>
      </c>
      <c r="O42" s="150" t="n">
        <f aca="false">objectif</f>
        <v>0.0256944444444444</v>
      </c>
      <c r="P42" s="151" t="n">
        <f aca="false">Puls</f>
        <v>165</v>
      </c>
    </row>
    <row r="43" customFormat="false" ht="33.95" hidden="false" customHeight="true" outlineLevel="0" collapsed="false">
      <c r="A43" s="128"/>
      <c r="B43" s="129"/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B13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7" width="16.42"/>
    <col collapsed="false" customWidth="true" hidden="false" outlineLevel="0" max="3" min="3" style="0" width="7.7"/>
    <col collapsed="false" customWidth="true" hidden="false" outlineLevel="0" max="4" min="4" style="98" width="3.7"/>
    <col collapsed="false" customWidth="true" hidden="false" outlineLevel="0" max="5" min="5" style="0" width="6.7"/>
    <col collapsed="false" customWidth="true" hidden="false" outlineLevel="0" max="6" min="6" style="97" width="16.42"/>
    <col collapsed="false" customWidth="true" hidden="false" outlineLevel="0" max="7" min="7" style="0" width="7.7"/>
    <col collapsed="false" customWidth="true" hidden="false" outlineLevel="0" max="8" min="8" style="98" width="3.7"/>
    <col collapsed="false" customWidth="true" hidden="false" outlineLevel="0" max="9" min="9" style="0" width="6.7"/>
    <col collapsed="false" customWidth="true" hidden="false" outlineLevel="0" max="10" min="10" style="97" width="16.42"/>
    <col collapsed="false" customWidth="true" hidden="false" outlineLevel="0" max="11" min="11" style="0" width="7.7"/>
    <col collapsed="false" customWidth="true" hidden="false" outlineLevel="0" max="12" min="12" style="98" width="3.7"/>
    <col collapsed="false" customWidth="true" hidden="false" outlineLevel="0" max="13" min="13" style="0" width="6.7"/>
    <col collapsed="false" customWidth="true" hidden="false" outlineLevel="0" max="14" min="14" style="97" width="16.42"/>
    <col collapsed="false" customWidth="true" hidden="false" outlineLevel="0" max="15" min="15" style="0" width="7.7"/>
    <col collapsed="false" customWidth="true" hidden="false" outlineLevel="0" max="16" min="16" style="98" width="3.7"/>
  </cols>
  <sheetData>
    <row r="4" customFormat="false" ht="33.95" hidden="false" customHeight="true" outlineLevel="0" collapsed="false">
      <c r="A4" s="99"/>
      <c r="B4" s="100" t="s">
        <v>93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/>
      <c r="P4" s="102"/>
    </row>
    <row r="5" customFormat="false" ht="33.95" hidden="false" customHeight="true" outlineLevel="0" collapsed="false">
      <c r="A5" s="133"/>
      <c r="B5" s="159" t="e">
        <f aca="false">"semaine du "&amp;TEXT(mdate-83,"jj/mm")&amp;" au "&amp;TEXT(mdate-77,"jj/mm")</f>
        <v>#VALUE!</v>
      </c>
      <c r="C5" s="159" t="s">
        <v>94</v>
      </c>
      <c r="D5" s="160" t="s">
        <v>95</v>
      </c>
      <c r="E5" s="133"/>
      <c r="F5" s="159" t="e">
        <f aca="false">"semaine du "&amp;TEXT(mdate-76,"jj/mm")&amp;" au "&amp;TEXT(mdate-70,"jj/mm")</f>
        <v>#VALUE!</v>
      </c>
      <c r="G5" s="161" t="s">
        <v>94</v>
      </c>
      <c r="H5" s="160" t="s">
        <v>95</v>
      </c>
      <c r="I5" s="133"/>
      <c r="J5" s="159" t="e">
        <f aca="false">"semaine du "&amp;TEXT(mdate-69,"jj/mm")&amp;" au "&amp;TEXT(mdate-63,"jj/mm")</f>
        <v>#VALUE!</v>
      </c>
      <c r="K5" s="159" t="s">
        <v>94</v>
      </c>
      <c r="L5" s="160" t="s">
        <v>95</v>
      </c>
      <c r="M5" s="133"/>
      <c r="N5" s="159" t="e">
        <f aca="false">"semaine du "&amp;TEXT(mdate-62,"jj/mm")&amp;" au "&amp;TEXT(mdate-56,"jj/mm")</f>
        <v>#VALUE!</v>
      </c>
      <c r="O5" s="159" t="s">
        <v>94</v>
      </c>
      <c r="P5" s="160" t="s">
        <v>95</v>
      </c>
    </row>
    <row r="6" customFormat="false" ht="33.95" hidden="false" customHeight="true" outlineLevel="0" collapsed="false">
      <c r="A6" s="107" t="s">
        <v>96</v>
      </c>
      <c r="B6" s="108" t="s">
        <v>97</v>
      </c>
      <c r="C6" s="109"/>
      <c r="D6" s="138"/>
      <c r="E6" s="107" t="s">
        <v>96</v>
      </c>
      <c r="F6" s="108" t="s">
        <v>97</v>
      </c>
      <c r="G6" s="109"/>
      <c r="H6" s="138"/>
      <c r="I6" s="107" t="s">
        <v>96</v>
      </c>
      <c r="J6" s="108" t="s">
        <v>97</v>
      </c>
      <c r="K6" s="109"/>
      <c r="L6" s="138"/>
      <c r="M6" s="107" t="s">
        <v>96</v>
      </c>
      <c r="N6" s="108" t="s">
        <v>97</v>
      </c>
      <c r="O6" s="109"/>
      <c r="P6" s="110"/>
    </row>
    <row r="7" customFormat="false" ht="33.95" hidden="false" customHeight="true" outlineLevel="0" collapsed="false">
      <c r="A7" s="111" t="s">
        <v>98</v>
      </c>
      <c r="B7" s="115" t="s">
        <v>99</v>
      </c>
      <c r="C7" s="113" t="n">
        <f aca="false">cat_km*133.5%</f>
        <v>0.259583333333333</v>
      </c>
      <c r="D7" s="114" t="n">
        <f aca="false">(z_travail*75%)+fc_repos</f>
        <v>151</v>
      </c>
      <c r="E7" s="111" t="s">
        <v>98</v>
      </c>
      <c r="F7" s="117" t="s">
        <v>103</v>
      </c>
      <c r="G7" s="118" t="n">
        <f aca="false">cat_vitesse*30</f>
        <v>107.142857142857</v>
      </c>
      <c r="H7" s="114" t="n">
        <f aca="false">fc_x</f>
        <v>183.2</v>
      </c>
      <c r="I7" s="111" t="s">
        <v>98</v>
      </c>
      <c r="J7" s="119" t="s">
        <v>149</v>
      </c>
      <c r="K7" s="113" t="n">
        <f aca="false">((cat_km*95%)/1000)*300</f>
        <v>0.0554166666666667</v>
      </c>
      <c r="L7" s="141" t="n">
        <f aca="false">fc_300</f>
        <v>181.8</v>
      </c>
      <c r="M7" s="111" t="s">
        <v>98</v>
      </c>
      <c r="N7" s="117" t="s">
        <v>105</v>
      </c>
      <c r="O7" s="118" t="n">
        <f aca="false">cat_vitesse*20</f>
        <v>71.4285714285714</v>
      </c>
      <c r="P7" s="114" t="n">
        <f aca="false">fc_x</f>
        <v>183.2</v>
      </c>
    </row>
    <row r="8" customFormat="false" ht="33.95" hidden="false" customHeight="true" outlineLevel="0" collapsed="false">
      <c r="A8" s="111" t="s">
        <v>101</v>
      </c>
      <c r="B8" s="121" t="s">
        <v>97</v>
      </c>
      <c r="C8" s="118"/>
      <c r="D8" s="141"/>
      <c r="E8" s="111" t="s">
        <v>101</v>
      </c>
      <c r="F8" s="121" t="s">
        <v>97</v>
      </c>
      <c r="G8" s="122"/>
      <c r="H8" s="141"/>
      <c r="I8" s="111" t="s">
        <v>101</v>
      </c>
      <c r="J8" s="121" t="s">
        <v>97</v>
      </c>
      <c r="K8" s="118"/>
      <c r="L8" s="141"/>
      <c r="M8" s="111" t="s">
        <v>101</v>
      </c>
      <c r="N8" s="121" t="s">
        <v>97</v>
      </c>
      <c r="O8" s="122"/>
      <c r="P8" s="114"/>
    </row>
    <row r="9" customFormat="false" ht="33.95" hidden="false" customHeight="true" outlineLevel="0" collapsed="false">
      <c r="A9" s="111" t="s">
        <v>106</v>
      </c>
      <c r="B9" s="115" t="s">
        <v>99</v>
      </c>
      <c r="C9" s="113" t="n">
        <f aca="false">cat_km*133.5%</f>
        <v>0.259583333333333</v>
      </c>
      <c r="D9" s="114" t="n">
        <f aca="false">(z_travail*75%)+fc_repos</f>
        <v>151</v>
      </c>
      <c r="E9" s="111" t="s">
        <v>106</v>
      </c>
      <c r="F9" s="115" t="s">
        <v>99</v>
      </c>
      <c r="G9" s="113" t="n">
        <f aca="false">cat_km*133.5%</f>
        <v>0.259583333333333</v>
      </c>
      <c r="H9" s="114" t="n">
        <f aca="false">(z_travail*75%)+fc_repos</f>
        <v>151</v>
      </c>
      <c r="I9" s="111" t="s">
        <v>106</v>
      </c>
      <c r="J9" s="115" t="s">
        <v>100</v>
      </c>
      <c r="K9" s="113" t="n">
        <f aca="false">cat_km*133.5%</f>
        <v>0.259583333333333</v>
      </c>
      <c r="L9" s="114" t="n">
        <f aca="false">(z_travail*75%)+fc_repos</f>
        <v>151</v>
      </c>
      <c r="M9" s="111" t="s">
        <v>106</v>
      </c>
      <c r="N9" s="115" t="s">
        <v>100</v>
      </c>
      <c r="O9" s="113" t="n">
        <f aca="false">cat_km*133.5%</f>
        <v>0.259583333333333</v>
      </c>
      <c r="P9" s="114" t="n">
        <f aca="false">(z_travail*75%)+fc_repos</f>
        <v>151</v>
      </c>
    </row>
    <row r="10" customFormat="false" ht="33.95" hidden="false" customHeight="true" outlineLevel="0" collapsed="false">
      <c r="A10" s="111" t="s">
        <v>108</v>
      </c>
      <c r="B10" s="121" t="s">
        <v>97</v>
      </c>
      <c r="C10" s="122"/>
      <c r="D10" s="141"/>
      <c r="E10" s="111" t="s">
        <v>108</v>
      </c>
      <c r="F10" s="121" t="s">
        <v>97</v>
      </c>
      <c r="G10" s="122"/>
      <c r="H10" s="141"/>
      <c r="I10" s="111" t="s">
        <v>108</v>
      </c>
      <c r="J10" s="121" t="s">
        <v>97</v>
      </c>
      <c r="K10" s="122"/>
      <c r="L10" s="141"/>
      <c r="M10" s="111" t="s">
        <v>108</v>
      </c>
      <c r="N10" s="121" t="s">
        <v>97</v>
      </c>
      <c r="O10" s="122"/>
      <c r="P10" s="114"/>
    </row>
    <row r="11" customFormat="false" ht="33.95" hidden="false" customHeight="true" outlineLevel="0" collapsed="false">
      <c r="A11" s="111" t="s">
        <v>109</v>
      </c>
      <c r="B11" s="119" t="s">
        <v>150</v>
      </c>
      <c r="C11" s="113" t="n">
        <f aca="false">((cat_km*83%)/1000)*150</f>
        <v>0.0242083333333333</v>
      </c>
      <c r="D11" s="141" t="n">
        <f aca="false">fc_150</f>
        <v>183.9</v>
      </c>
      <c r="E11" s="111" t="s">
        <v>109</v>
      </c>
      <c r="F11" s="123" t="s">
        <v>111</v>
      </c>
      <c r="G11" s="122" t="str">
        <f aca="false">al_marathon</f>
        <v>03:42</v>
      </c>
      <c r="H11" s="141" t="n">
        <f aca="false">Puls</f>
        <v>165</v>
      </c>
      <c r="I11" s="111" t="s">
        <v>109</v>
      </c>
      <c r="J11" s="123" t="s">
        <v>112</v>
      </c>
      <c r="K11" s="122" t="str">
        <f aca="false">al_marathon</f>
        <v>03:42</v>
      </c>
      <c r="L11" s="141" t="n">
        <f aca="false">Puls</f>
        <v>165</v>
      </c>
      <c r="M11" s="111" t="s">
        <v>109</v>
      </c>
      <c r="N11" s="123" t="s">
        <v>113</v>
      </c>
      <c r="O11" s="122" t="str">
        <f aca="false">al_marathon</f>
        <v>03:42</v>
      </c>
      <c r="P11" s="114" t="n">
        <f aca="false">Puls</f>
        <v>165</v>
      </c>
    </row>
    <row r="12" customFormat="false" ht="33.95" hidden="false" customHeight="true" outlineLevel="0" collapsed="false">
      <c r="A12" s="124" t="s">
        <v>114</v>
      </c>
      <c r="B12" s="125" t="s">
        <v>151</v>
      </c>
      <c r="C12" s="126" t="n">
        <f aca="false">cat_km*143%</f>
        <v>0.278055555555556</v>
      </c>
      <c r="D12" s="127" t="n">
        <f aca="false">(z_travail*70%)+fc_repos</f>
        <v>144</v>
      </c>
      <c r="E12" s="124" t="s">
        <v>114</v>
      </c>
      <c r="F12" s="125" t="s">
        <v>115</v>
      </c>
      <c r="G12" s="126" t="n">
        <f aca="false">cat_km*143%</f>
        <v>0.278055555555556</v>
      </c>
      <c r="H12" s="127" t="n">
        <f aca="false">(z_travail*70%)+fc_repos</f>
        <v>144</v>
      </c>
      <c r="I12" s="124" t="s">
        <v>114</v>
      </c>
      <c r="J12" s="125" t="s">
        <v>116</v>
      </c>
      <c r="K12" s="126" t="n">
        <f aca="false">cat_km*143%</f>
        <v>0.278055555555556</v>
      </c>
      <c r="L12" s="127" t="n">
        <f aca="false">(z_travail*70%)+fc_repos</f>
        <v>144</v>
      </c>
      <c r="M12" s="124" t="s">
        <v>114</v>
      </c>
      <c r="N12" s="125" t="s">
        <v>152</v>
      </c>
      <c r="O12" s="126" t="n">
        <f aca="false">cat_km*143%</f>
        <v>0.278055555555556</v>
      </c>
      <c r="P12" s="127" t="n">
        <f aca="false">(z_travail*70%)+fc_repos</f>
        <v>144</v>
      </c>
    </row>
    <row r="13" customFormat="false" ht="33.95" hidden="false" customHeight="true" outlineLevel="0" collapsed="false">
      <c r="A13" s="128" t="s">
        <v>119</v>
      </c>
      <c r="B13" s="129" t="s">
        <v>120</v>
      </c>
    </row>
    <row r="19" customFormat="false" ht="33.95" hidden="false" customHeight="true" outlineLevel="0" collapsed="false">
      <c r="A19" s="99"/>
      <c r="B19" s="100" t="s">
        <v>121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1"/>
      <c r="P19" s="102"/>
    </row>
    <row r="20" customFormat="false" ht="33.95" hidden="false" customHeight="true" outlineLevel="0" collapsed="false">
      <c r="A20" s="133"/>
      <c r="B20" s="134" t="e">
        <f aca="false">"semaine du "&amp;TEXT(mdate-55,"jj/mm")&amp;" au "&amp;TEXT(mdate-49,"jj/mm")</f>
        <v>#VALUE!</v>
      </c>
      <c r="C20" s="154"/>
      <c r="D20" s="136"/>
      <c r="E20" s="133"/>
      <c r="F20" s="134" t="e">
        <f aca="false">"semaine du "&amp;TEXT(mdate-48,"jj/mm")&amp;" au "&amp;TEXT(mdate-42,"jj/mm")</f>
        <v>#VALUE!</v>
      </c>
      <c r="G20" s="154"/>
      <c r="H20" s="136"/>
      <c r="I20" s="133"/>
      <c r="J20" s="134" t="e">
        <f aca="false">"semaine du "&amp;TEXT(mdate-41,"jj/mm")&amp;" au "&amp;TEXT(mdate-35,"jj/mm")</f>
        <v>#VALUE!</v>
      </c>
      <c r="K20" s="135"/>
      <c r="L20" s="136"/>
      <c r="M20" s="133"/>
      <c r="N20" s="134" t="e">
        <f aca="false">"semaine du "&amp;TEXT(mdate-34,"jj/mm")&amp;" au "&amp;TEXT(mdate-28,"jj/mm")</f>
        <v>#VALUE!</v>
      </c>
      <c r="O20" s="135"/>
      <c r="P20" s="136"/>
    </row>
    <row r="21" customFormat="false" ht="33.95" hidden="false" customHeight="true" outlineLevel="0" collapsed="false">
      <c r="A21" s="107" t="s">
        <v>96</v>
      </c>
      <c r="B21" s="108" t="s">
        <v>97</v>
      </c>
      <c r="C21" s="109"/>
      <c r="D21" s="110"/>
      <c r="E21" s="107" t="s">
        <v>96</v>
      </c>
      <c r="F21" s="108" t="s">
        <v>97</v>
      </c>
      <c r="G21" s="109"/>
      <c r="H21" s="138"/>
      <c r="I21" s="107" t="s">
        <v>96</v>
      </c>
      <c r="J21" s="108" t="s">
        <v>97</v>
      </c>
      <c r="K21" s="109"/>
      <c r="L21" s="110"/>
      <c r="M21" s="139" t="s">
        <v>96</v>
      </c>
      <c r="N21" s="108" t="s">
        <v>97</v>
      </c>
      <c r="O21" s="109"/>
      <c r="P21" s="110"/>
    </row>
    <row r="22" customFormat="false" ht="33.95" hidden="false" customHeight="true" outlineLevel="0" collapsed="false">
      <c r="A22" s="111" t="s">
        <v>98</v>
      </c>
      <c r="B22" s="123" t="s">
        <v>124</v>
      </c>
      <c r="C22" s="122" t="str">
        <f aca="false">al_marathon</f>
        <v>03:42</v>
      </c>
      <c r="D22" s="114" t="n">
        <f aca="false">Puls</f>
        <v>165</v>
      </c>
      <c r="E22" s="111" t="s">
        <v>98</v>
      </c>
      <c r="F22" s="119" t="s">
        <v>153</v>
      </c>
      <c r="G22" s="113" t="n">
        <f aca="false">((cat_km*83%)/1000)*200</f>
        <v>0.0322777777777778</v>
      </c>
      <c r="H22" s="141" t="n">
        <f aca="false">fc_200</f>
        <v>183.2</v>
      </c>
      <c r="I22" s="111" t="s">
        <v>98</v>
      </c>
      <c r="J22" s="119" t="s">
        <v>154</v>
      </c>
      <c r="K22" s="113" t="n">
        <f aca="false">((cat_km)/1000)*500</f>
        <v>0.0972222222222222</v>
      </c>
      <c r="L22" s="114" t="n">
        <f aca="false">fc_500</f>
        <v>179</v>
      </c>
      <c r="M22" s="140" t="s">
        <v>98</v>
      </c>
      <c r="N22" s="117" t="s">
        <v>126</v>
      </c>
      <c r="O22" s="118" t="n">
        <f aca="false">cat_vitesse*20</f>
        <v>71.4285714285714</v>
      </c>
      <c r="P22" s="114" t="n">
        <f aca="false">fc_x</f>
        <v>183.2</v>
      </c>
    </row>
    <row r="23" customFormat="false" ht="33.95" hidden="false" customHeight="true" outlineLevel="0" collapsed="false">
      <c r="A23" s="111" t="s">
        <v>101</v>
      </c>
      <c r="B23" s="121" t="s">
        <v>97</v>
      </c>
      <c r="C23" s="118"/>
      <c r="D23" s="114"/>
      <c r="E23" s="111" t="s">
        <v>101</v>
      </c>
      <c r="F23" s="121" t="s">
        <v>97</v>
      </c>
      <c r="G23" s="122"/>
      <c r="H23" s="141"/>
      <c r="I23" s="111" t="s">
        <v>101</v>
      </c>
      <c r="J23" s="121" t="s">
        <v>97</v>
      </c>
      <c r="K23" s="118"/>
      <c r="L23" s="114"/>
      <c r="M23" s="140" t="s">
        <v>101</v>
      </c>
      <c r="N23" s="121" t="s">
        <v>97</v>
      </c>
      <c r="O23" s="122"/>
      <c r="P23" s="114"/>
    </row>
    <row r="24" customFormat="false" ht="33.95" hidden="false" customHeight="true" outlineLevel="0" collapsed="false">
      <c r="A24" s="111" t="s">
        <v>106</v>
      </c>
      <c r="B24" s="115" t="s">
        <v>100</v>
      </c>
      <c r="C24" s="113" t="n">
        <f aca="false">cat_km*133.5%</f>
        <v>0.259583333333333</v>
      </c>
      <c r="D24" s="114" t="n">
        <f aca="false">(z_travail*75%)+fc_repos</f>
        <v>151</v>
      </c>
      <c r="E24" s="111" t="s">
        <v>106</v>
      </c>
      <c r="F24" s="115" t="s">
        <v>100</v>
      </c>
      <c r="G24" s="113" t="n">
        <f aca="false">cat_km*133.5%</f>
        <v>0.259583333333333</v>
      </c>
      <c r="H24" s="114" t="n">
        <f aca="false">(z_travail*75%)+fc_repos</f>
        <v>151</v>
      </c>
      <c r="I24" s="111" t="s">
        <v>106</v>
      </c>
      <c r="J24" s="143" t="s">
        <v>155</v>
      </c>
      <c r="K24" s="113" t="n">
        <f aca="false">cat_km*143%</f>
        <v>0.278055555555556</v>
      </c>
      <c r="L24" s="114" t="n">
        <f aca="false">(z_travail*70%)+fc_repos</f>
        <v>144</v>
      </c>
      <c r="M24" s="140" t="s">
        <v>106</v>
      </c>
      <c r="N24" s="115" t="s">
        <v>122</v>
      </c>
      <c r="O24" s="113" t="n">
        <f aca="false">cat_km*133.5%</f>
        <v>0.259583333333333</v>
      </c>
      <c r="P24" s="114" t="n">
        <f aca="false">(z_travail*75%)+fc_repos</f>
        <v>151</v>
      </c>
    </row>
    <row r="25" customFormat="false" ht="33.95" hidden="false" customHeight="true" outlineLevel="0" collapsed="false">
      <c r="A25" s="111" t="s">
        <v>108</v>
      </c>
      <c r="B25" s="121" t="s">
        <v>97</v>
      </c>
      <c r="C25" s="122"/>
      <c r="D25" s="114"/>
      <c r="E25" s="111" t="s">
        <v>108</v>
      </c>
      <c r="F25" s="121" t="s">
        <v>97</v>
      </c>
      <c r="G25" s="122"/>
      <c r="H25" s="141"/>
      <c r="I25" s="111" t="s">
        <v>108</v>
      </c>
      <c r="J25" s="121" t="s">
        <v>97</v>
      </c>
      <c r="K25" s="144"/>
      <c r="L25" s="114"/>
      <c r="M25" s="140" t="s">
        <v>108</v>
      </c>
      <c r="N25" s="121" t="s">
        <v>97</v>
      </c>
      <c r="O25" s="122"/>
      <c r="P25" s="114"/>
    </row>
    <row r="26" customFormat="false" ht="33.95" hidden="false" customHeight="true" outlineLevel="0" collapsed="false">
      <c r="A26" s="111" t="s">
        <v>109</v>
      </c>
      <c r="B26" s="123" t="s">
        <v>128</v>
      </c>
      <c r="C26" s="122" t="str">
        <f aca="false">al_marathon</f>
        <v>03:42</v>
      </c>
      <c r="D26" s="114" t="n">
        <f aca="false">Puls</f>
        <v>165</v>
      </c>
      <c r="E26" s="111" t="s">
        <v>109</v>
      </c>
      <c r="F26" s="123" t="s">
        <v>129</v>
      </c>
      <c r="G26" s="122" t="str">
        <f aca="false">al_marathon</f>
        <v>03:42</v>
      </c>
      <c r="H26" s="141" t="n">
        <f aca="false">Puls</f>
        <v>165</v>
      </c>
      <c r="I26" s="146" t="s">
        <v>109</v>
      </c>
      <c r="J26" s="156" t="s">
        <v>130</v>
      </c>
      <c r="K26" s="126" t="n">
        <f aca="false">cat_km*143%</f>
        <v>0.278055555555556</v>
      </c>
      <c r="L26" s="162" t="n">
        <f aca="false">(z_travail*70%)+fc_repos</f>
        <v>144</v>
      </c>
      <c r="M26" s="140" t="s">
        <v>109</v>
      </c>
      <c r="N26" s="123" t="s">
        <v>131</v>
      </c>
      <c r="O26" s="122" t="str">
        <f aca="false">al_marathon</f>
        <v>03:42</v>
      </c>
      <c r="P26" s="114" t="n">
        <f aca="false">Puls</f>
        <v>165</v>
      </c>
    </row>
    <row r="27" customFormat="false" ht="33.95" hidden="false" customHeight="true" outlineLevel="0" collapsed="false">
      <c r="A27" s="124" t="s">
        <v>114</v>
      </c>
      <c r="B27" s="125" t="s">
        <v>152</v>
      </c>
      <c r="C27" s="126" t="n">
        <f aca="false">cat_km*143%</f>
        <v>0.278055555555556</v>
      </c>
      <c r="D27" s="127" t="n">
        <f aca="false">(z_travail*70%)+fc_repos</f>
        <v>144</v>
      </c>
      <c r="E27" s="124" t="s">
        <v>114</v>
      </c>
      <c r="F27" s="125" t="s">
        <v>156</v>
      </c>
      <c r="G27" s="126" t="n">
        <f aca="false">cat_km*143%</f>
        <v>0.278055555555556</v>
      </c>
      <c r="H27" s="163" t="n">
        <f aca="false">(z_travail*70%)+fc_repos</f>
        <v>144</v>
      </c>
      <c r="I27" s="148" t="s">
        <v>114</v>
      </c>
      <c r="J27" s="149" t="s">
        <v>134</v>
      </c>
      <c r="K27" s="164" t="str">
        <f aca="false">al_marathon</f>
        <v>03:42</v>
      </c>
      <c r="L27" s="151" t="n">
        <f aca="false">Puls</f>
        <v>165</v>
      </c>
      <c r="M27" s="152" t="s">
        <v>114</v>
      </c>
      <c r="N27" s="125" t="s">
        <v>135</v>
      </c>
      <c r="O27" s="126" t="n">
        <f aca="false">cat_km*143%</f>
        <v>0.278055555555556</v>
      </c>
      <c r="P27" s="127" t="n">
        <f aca="false">(z_travail*70%)+fc_repos</f>
        <v>144</v>
      </c>
    </row>
    <row r="28" customFormat="false" ht="33.95" hidden="false" customHeight="true" outlineLevel="0" collapsed="false">
      <c r="A28" s="165"/>
      <c r="B28" s="165"/>
      <c r="C28" s="166"/>
      <c r="D28" s="167"/>
      <c r="E28" s="165"/>
      <c r="F28" s="165"/>
      <c r="G28" s="168"/>
      <c r="H28" s="167"/>
      <c r="I28" s="165"/>
      <c r="J28" s="169"/>
      <c r="K28" s="168"/>
      <c r="L28" s="167"/>
      <c r="M28" s="165"/>
    </row>
    <row r="29" customFormat="false" ht="33.95" hidden="false" customHeight="true" outlineLevel="0" collapsed="false">
      <c r="A29" s="165"/>
      <c r="B29" s="165"/>
      <c r="C29" s="166"/>
      <c r="D29" s="167"/>
      <c r="E29" s="165"/>
      <c r="F29" s="165"/>
      <c r="G29" s="168"/>
      <c r="H29" s="167"/>
      <c r="I29" s="165"/>
      <c r="J29" s="169"/>
      <c r="K29" s="168"/>
      <c r="L29" s="167"/>
      <c r="M29" s="165"/>
    </row>
    <row r="30" customFormat="false" ht="33.95" hidden="false" customHeight="true" outlineLevel="0" collapsed="false">
      <c r="A30" s="165"/>
      <c r="B30" s="165"/>
      <c r="C30" s="166"/>
      <c r="D30" s="167"/>
      <c r="E30" s="165"/>
      <c r="F30" s="165"/>
      <c r="G30" s="168"/>
      <c r="H30" s="167"/>
      <c r="I30" s="165"/>
      <c r="J30" s="169"/>
      <c r="K30" s="168"/>
      <c r="L30" s="167"/>
      <c r="M30" s="165"/>
    </row>
    <row r="31" customFormat="false" ht="33.95" hidden="false" customHeight="true" outlineLevel="0" collapsed="false">
      <c r="A31" s="165"/>
      <c r="B31" s="165"/>
      <c r="C31" s="166"/>
      <c r="D31" s="167"/>
      <c r="E31" s="165"/>
      <c r="F31" s="165"/>
      <c r="G31" s="168"/>
      <c r="H31" s="167"/>
      <c r="I31" s="165"/>
      <c r="J31" s="169"/>
      <c r="K31" s="168"/>
      <c r="L31" s="167"/>
      <c r="M31" s="165"/>
    </row>
    <row r="32" customFormat="false" ht="33.95" hidden="false" customHeight="true" outlineLevel="0" collapsed="false">
      <c r="A32" s="165"/>
      <c r="B32" s="165"/>
      <c r="C32" s="166"/>
      <c r="D32" s="167"/>
      <c r="E32" s="165"/>
      <c r="F32" s="165"/>
      <c r="G32" s="168"/>
      <c r="H32" s="167"/>
      <c r="I32" s="165"/>
      <c r="J32" s="169"/>
      <c r="K32" s="168"/>
      <c r="L32" s="167"/>
      <c r="M32" s="165"/>
    </row>
    <row r="34" customFormat="false" ht="33.95" hidden="false" customHeight="true" outlineLevel="0" collapsed="false">
      <c r="A34" s="99"/>
      <c r="B34" s="100" t="s">
        <v>136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1"/>
      <c r="P34" s="102"/>
    </row>
    <row r="35" customFormat="false" ht="33.95" hidden="false" customHeight="true" outlineLevel="0" collapsed="false">
      <c r="A35" s="133"/>
      <c r="B35" s="159" t="e">
        <f aca="false">"semaine du "&amp;TEXT(mdate-27,"jj/mm")&amp;" au "&amp;TEXT(mdate-21,"jj/mm")</f>
        <v>#VALUE!</v>
      </c>
      <c r="C35" s="161"/>
      <c r="D35" s="160"/>
      <c r="E35" s="133"/>
      <c r="F35" s="159" t="e">
        <f aca="false">"semaine du "&amp;TEXT(mdate-20,"jj/mm")&amp;" au "&amp;TEXT(mdate-14,"jj/mm")</f>
        <v>#VALUE!</v>
      </c>
      <c r="G35" s="161"/>
      <c r="H35" s="160"/>
      <c r="I35" s="133"/>
      <c r="J35" s="159" t="e">
        <f aca="false">"semaine du "&amp;TEXT(mdate-13,"jj/mm")&amp;" au "&amp;TEXT(mdate-7,"jj/mm")</f>
        <v>#VALUE!</v>
      </c>
      <c r="K35" s="170"/>
      <c r="L35" s="160"/>
      <c r="M35" s="133"/>
      <c r="N35" s="159" t="e">
        <f aca="false">"semaine du "&amp;TEXT(mdate-6,"jj/mm")&amp;" au "&amp;TEXT(mdate,"jj/mm")</f>
        <v>#VALUE!</v>
      </c>
      <c r="O35" s="170"/>
      <c r="P35" s="160"/>
    </row>
    <row r="36" customFormat="false" ht="33.95" hidden="false" customHeight="true" outlineLevel="0" collapsed="false">
      <c r="A36" s="107" t="s">
        <v>96</v>
      </c>
      <c r="B36" s="108" t="s">
        <v>97</v>
      </c>
      <c r="C36" s="109"/>
      <c r="D36" s="110"/>
      <c r="E36" s="139" t="s">
        <v>96</v>
      </c>
      <c r="F36" s="108" t="s">
        <v>97</v>
      </c>
      <c r="G36" s="109"/>
      <c r="H36" s="138"/>
      <c r="I36" s="107" t="s">
        <v>96</v>
      </c>
      <c r="J36" s="108" t="s">
        <v>97</v>
      </c>
      <c r="K36" s="109"/>
      <c r="L36" s="110"/>
      <c r="M36" s="139" t="s">
        <v>96</v>
      </c>
      <c r="N36" s="108" t="s">
        <v>97</v>
      </c>
      <c r="O36" s="109"/>
      <c r="P36" s="110"/>
    </row>
    <row r="37" customFormat="false" ht="33.95" hidden="false" customHeight="true" outlineLevel="0" collapsed="false">
      <c r="A37" s="111" t="s">
        <v>98</v>
      </c>
      <c r="B37" s="123" t="s">
        <v>140</v>
      </c>
      <c r="C37" s="122" t="str">
        <f aca="false">al_marathon</f>
        <v>03:42</v>
      </c>
      <c r="D37" s="114" t="n">
        <f aca="false">Puls</f>
        <v>165</v>
      </c>
      <c r="E37" s="140" t="s">
        <v>98</v>
      </c>
      <c r="F37" s="119" t="s">
        <v>157</v>
      </c>
      <c r="G37" s="113" t="n">
        <f aca="false">((cat_km*105%))</f>
        <v>0.204166666666667</v>
      </c>
      <c r="H37" s="141" t="n">
        <f aca="false">fc_1000</f>
        <v>172</v>
      </c>
      <c r="I37" s="111" t="s">
        <v>98</v>
      </c>
      <c r="J37" s="117" t="s">
        <v>142</v>
      </c>
      <c r="K37" s="118" t="n">
        <f aca="false">cat_vitesse*60</f>
        <v>214.285714285714</v>
      </c>
      <c r="L37" s="114" t="n">
        <f aca="false">fc_x</f>
        <v>183.2</v>
      </c>
      <c r="M37" s="140" t="s">
        <v>98</v>
      </c>
      <c r="N37" s="119" t="s">
        <v>158</v>
      </c>
      <c r="O37" s="113" t="n">
        <f aca="false">((cat_km*97%)/1000)*400</f>
        <v>0.0754444444444445</v>
      </c>
      <c r="P37" s="114" t="n">
        <f aca="false">fc_400</f>
        <v>180.4</v>
      </c>
    </row>
    <row r="38" customFormat="false" ht="33.95" hidden="false" customHeight="true" outlineLevel="0" collapsed="false">
      <c r="A38" s="111" t="s">
        <v>101</v>
      </c>
      <c r="B38" s="121" t="s">
        <v>97</v>
      </c>
      <c r="C38" s="122"/>
      <c r="D38" s="114"/>
      <c r="E38" s="140" t="s">
        <v>101</v>
      </c>
      <c r="F38" s="121" t="s">
        <v>97</v>
      </c>
      <c r="G38" s="122"/>
      <c r="H38" s="141"/>
      <c r="I38" s="111" t="s">
        <v>101</v>
      </c>
      <c r="J38" s="121" t="s">
        <v>97</v>
      </c>
      <c r="K38" s="122"/>
      <c r="L38" s="114"/>
      <c r="M38" s="140" t="s">
        <v>101</v>
      </c>
      <c r="N38" s="121" t="s">
        <v>97</v>
      </c>
      <c r="O38" s="122"/>
      <c r="P38" s="114"/>
    </row>
    <row r="39" customFormat="false" ht="33.95" hidden="false" customHeight="true" outlineLevel="0" collapsed="false">
      <c r="A39" s="111" t="s">
        <v>106</v>
      </c>
      <c r="B39" s="115" t="s">
        <v>122</v>
      </c>
      <c r="C39" s="113" t="n">
        <f aca="false">cat_km*133.5%</f>
        <v>0.259583333333333</v>
      </c>
      <c r="D39" s="114" t="n">
        <f aca="false">(z_travail*75%)+fc_repos</f>
        <v>151</v>
      </c>
      <c r="E39" s="140" t="s">
        <v>106</v>
      </c>
      <c r="F39" s="115" t="s">
        <v>122</v>
      </c>
      <c r="G39" s="113" t="n">
        <f aca="false">cat_km*133.5%</f>
        <v>0.259583333333333</v>
      </c>
      <c r="H39" s="114" t="n">
        <f aca="false">(z_travail*75%)+fc_repos</f>
        <v>151</v>
      </c>
      <c r="I39" s="111" t="s">
        <v>106</v>
      </c>
      <c r="J39" s="115" t="s">
        <v>122</v>
      </c>
      <c r="K39" s="113" t="n">
        <f aca="false">cat_km*133.5%</f>
        <v>0.259583333333333</v>
      </c>
      <c r="L39" s="114" t="n">
        <f aca="false">(z_travail*75%)+fc_repos</f>
        <v>151</v>
      </c>
      <c r="M39" s="140" t="s">
        <v>106</v>
      </c>
      <c r="N39" s="115" t="s">
        <v>100</v>
      </c>
      <c r="O39" s="113" t="n">
        <f aca="false">cat_km*133.5%</f>
        <v>0.259583333333333</v>
      </c>
      <c r="P39" s="114" t="n">
        <f aca="false">(z_travail*75%)+fc_repos</f>
        <v>151</v>
      </c>
    </row>
    <row r="40" customFormat="false" ht="33.95" hidden="false" customHeight="true" outlineLevel="0" collapsed="false">
      <c r="A40" s="111" t="s">
        <v>108</v>
      </c>
      <c r="B40" s="121" t="s">
        <v>97</v>
      </c>
      <c r="C40" s="122"/>
      <c r="D40" s="114"/>
      <c r="E40" s="140" t="s">
        <v>108</v>
      </c>
      <c r="F40" s="121" t="s">
        <v>97</v>
      </c>
      <c r="G40" s="122"/>
      <c r="H40" s="141"/>
      <c r="I40" s="111" t="s">
        <v>108</v>
      </c>
      <c r="J40" s="121" t="s">
        <v>97</v>
      </c>
      <c r="K40" s="122"/>
      <c r="L40" s="114"/>
      <c r="M40" s="140" t="s">
        <v>108</v>
      </c>
      <c r="N40" s="121" t="s">
        <v>97</v>
      </c>
      <c r="O40" s="122"/>
      <c r="P40" s="114"/>
    </row>
    <row r="41" customFormat="false" ht="33.95" hidden="false" customHeight="true" outlineLevel="0" collapsed="false">
      <c r="A41" s="146" t="s">
        <v>109</v>
      </c>
      <c r="B41" s="156" t="s">
        <v>130</v>
      </c>
      <c r="C41" s="126" t="n">
        <f aca="false">cat_km*143%</f>
        <v>0.278055555555556</v>
      </c>
      <c r="D41" s="162" t="n">
        <f aca="false">(z_travail*70%)+fc_repos</f>
        <v>144</v>
      </c>
      <c r="E41" s="140" t="s">
        <v>109</v>
      </c>
      <c r="F41" s="123" t="s">
        <v>144</v>
      </c>
      <c r="G41" s="122" t="str">
        <f aca="false">al_marathon</f>
        <v>03:42</v>
      </c>
      <c r="H41" s="141" t="n">
        <f aca="false">Puls</f>
        <v>165</v>
      </c>
      <c r="I41" s="111" t="s">
        <v>109</v>
      </c>
      <c r="J41" s="123" t="s">
        <v>145</v>
      </c>
      <c r="K41" s="122" t="str">
        <f aca="false">al_marathon</f>
        <v>03:42</v>
      </c>
      <c r="L41" s="114" t="n">
        <f aca="false">Puls</f>
        <v>165</v>
      </c>
      <c r="M41" s="157" t="s">
        <v>109</v>
      </c>
      <c r="N41" s="156" t="s">
        <v>130</v>
      </c>
      <c r="O41" s="126" t="n">
        <f aca="false">cat_km*143%</f>
        <v>0.278055555555556</v>
      </c>
      <c r="P41" s="162" t="n">
        <f aca="false">(z_travail*70%)+fc_repos</f>
        <v>144</v>
      </c>
    </row>
    <row r="42" customFormat="false" ht="33.95" hidden="false" customHeight="true" outlineLevel="0" collapsed="false">
      <c r="A42" s="148" t="s">
        <v>114</v>
      </c>
      <c r="B42" s="149" t="s">
        <v>146</v>
      </c>
      <c r="C42" s="164" t="str">
        <f aca="false">al_marathon</f>
        <v>03:42</v>
      </c>
      <c r="D42" s="151" t="n">
        <f aca="false">Puls</f>
        <v>165</v>
      </c>
      <c r="E42" s="152" t="s">
        <v>114</v>
      </c>
      <c r="F42" s="125" t="s">
        <v>135</v>
      </c>
      <c r="G42" s="126" t="n">
        <f aca="false">cat_km*143%</f>
        <v>0.278055555555556</v>
      </c>
      <c r="H42" s="127" t="n">
        <f aca="false">(z_travail*70%)+fc_repos</f>
        <v>144</v>
      </c>
      <c r="I42" s="124" t="s">
        <v>114</v>
      </c>
      <c r="J42" s="125" t="s">
        <v>147</v>
      </c>
      <c r="K42" s="126" t="n">
        <f aca="false">cat_km*143%</f>
        <v>0.278055555555556</v>
      </c>
      <c r="L42" s="127" t="n">
        <f aca="false">(z_travail*70%)+fc_repos</f>
        <v>144</v>
      </c>
      <c r="M42" s="148" t="s">
        <v>114</v>
      </c>
      <c r="N42" s="158" t="s">
        <v>148</v>
      </c>
      <c r="O42" s="150" t="n">
        <f aca="false">objectif</f>
        <v>0.0256944444444444</v>
      </c>
      <c r="P42" s="151" t="n">
        <f aca="false">Puls</f>
        <v>165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B13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7" width="16.42"/>
    <col collapsed="false" customWidth="true" hidden="false" outlineLevel="0" max="3" min="3" style="0" width="7.7"/>
    <col collapsed="false" customWidth="true" hidden="false" outlineLevel="0" max="4" min="4" style="98" width="3.7"/>
    <col collapsed="false" customWidth="true" hidden="false" outlineLevel="0" max="5" min="5" style="0" width="6.7"/>
    <col collapsed="false" customWidth="true" hidden="false" outlineLevel="0" max="6" min="6" style="97" width="16.42"/>
    <col collapsed="false" customWidth="true" hidden="false" outlineLevel="0" max="7" min="7" style="0" width="7.7"/>
    <col collapsed="false" customWidth="true" hidden="false" outlineLevel="0" max="8" min="8" style="98" width="3.7"/>
    <col collapsed="false" customWidth="true" hidden="false" outlineLevel="0" max="9" min="9" style="0" width="6.7"/>
    <col collapsed="false" customWidth="true" hidden="false" outlineLevel="0" max="10" min="10" style="97" width="16.42"/>
    <col collapsed="false" customWidth="true" hidden="false" outlineLevel="0" max="11" min="11" style="0" width="7.7"/>
    <col collapsed="false" customWidth="true" hidden="false" outlineLevel="0" max="12" min="12" style="98" width="3.7"/>
    <col collapsed="false" customWidth="true" hidden="false" outlineLevel="0" max="13" min="13" style="0" width="6.7"/>
    <col collapsed="false" customWidth="true" hidden="false" outlineLevel="0" max="14" min="14" style="97" width="16.42"/>
    <col collapsed="false" customWidth="true" hidden="false" outlineLevel="0" max="15" min="15" style="0" width="7.7"/>
    <col collapsed="false" customWidth="true" hidden="false" outlineLevel="0" max="16" min="16" style="98" width="3.7"/>
  </cols>
  <sheetData>
    <row r="4" customFormat="false" ht="33.95" hidden="false" customHeight="true" outlineLevel="0" collapsed="false">
      <c r="A4" s="99"/>
      <c r="B4" s="100" t="s">
        <v>93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/>
      <c r="P4" s="102"/>
    </row>
    <row r="5" customFormat="false" ht="33.95" hidden="false" customHeight="true" outlineLevel="0" collapsed="false">
      <c r="A5" s="133"/>
      <c r="B5" s="159" t="e">
        <f aca="false">"semaine du "&amp;TEXT(mdate-83,"jj/mm")&amp;" au "&amp;TEXT(mdate-77,"jj/mm")</f>
        <v>#VALUE!</v>
      </c>
      <c r="C5" s="159" t="s">
        <v>94</v>
      </c>
      <c r="D5" s="160" t="s">
        <v>95</v>
      </c>
      <c r="E5" s="103"/>
      <c r="F5" s="104" t="e">
        <f aca="false">"semaine du "&amp;TEXT(mdate-76,"jj/mm")&amp;" au "&amp;TEXT(mdate-70,"jj/mm")</f>
        <v>#VALUE!</v>
      </c>
      <c r="G5" s="106" t="s">
        <v>94</v>
      </c>
      <c r="H5" s="105" t="s">
        <v>95</v>
      </c>
      <c r="I5" s="133"/>
      <c r="J5" s="159" t="e">
        <f aca="false">"semaine du "&amp;TEXT(mdate-69,"jj/mm")&amp;" au "&amp;TEXT(mdate-63,"jj/mm")</f>
        <v>#VALUE!</v>
      </c>
      <c r="K5" s="159" t="s">
        <v>94</v>
      </c>
      <c r="L5" s="160" t="s">
        <v>95</v>
      </c>
      <c r="M5" s="103"/>
      <c r="N5" s="104" t="e">
        <f aca="false">"semaine du "&amp;TEXT(mdate-62,"jj/mm")&amp;" au "&amp;TEXT(mdate-56,"jj/mm")</f>
        <v>#VALUE!</v>
      </c>
      <c r="O5" s="104" t="s">
        <v>94</v>
      </c>
      <c r="P5" s="105" t="s">
        <v>95</v>
      </c>
    </row>
    <row r="6" customFormat="false" ht="33.95" hidden="false" customHeight="true" outlineLevel="0" collapsed="false">
      <c r="A6" s="107" t="s">
        <v>96</v>
      </c>
      <c r="B6" s="108" t="s">
        <v>97</v>
      </c>
      <c r="C6" s="109"/>
      <c r="D6" s="110"/>
      <c r="E6" s="107" t="s">
        <v>96</v>
      </c>
      <c r="F6" s="108" t="s">
        <v>97</v>
      </c>
      <c r="G6" s="109"/>
      <c r="H6" s="138"/>
      <c r="I6" s="107" t="s">
        <v>96</v>
      </c>
      <c r="J6" s="108" t="s">
        <v>97</v>
      </c>
      <c r="K6" s="109"/>
      <c r="L6" s="110"/>
      <c r="M6" s="139" t="s">
        <v>96</v>
      </c>
      <c r="N6" s="108" t="s">
        <v>97</v>
      </c>
      <c r="O6" s="109"/>
      <c r="P6" s="110"/>
    </row>
    <row r="7" customFormat="false" ht="33.95" hidden="false" customHeight="true" outlineLevel="0" collapsed="false">
      <c r="A7" s="111" t="s">
        <v>98</v>
      </c>
      <c r="B7" s="115" t="s">
        <v>99</v>
      </c>
      <c r="C7" s="113" t="n">
        <f aca="false">cat_km*133.5%</f>
        <v>0.259583333333333</v>
      </c>
      <c r="D7" s="114" t="n">
        <f aca="false">(z_travail*75%)+fc_repos</f>
        <v>151</v>
      </c>
      <c r="E7" s="111" t="s">
        <v>98</v>
      </c>
      <c r="F7" s="117" t="s">
        <v>103</v>
      </c>
      <c r="G7" s="118" t="n">
        <f aca="false">cat_vitesse*30</f>
        <v>107.142857142857</v>
      </c>
      <c r="H7" s="114" t="n">
        <f aca="false">fc_x</f>
        <v>183.2</v>
      </c>
      <c r="I7" s="111" t="s">
        <v>98</v>
      </c>
      <c r="J7" s="115" t="s">
        <v>100</v>
      </c>
      <c r="K7" s="113" t="n">
        <f aca="false">cat_km*133.5%</f>
        <v>0.259583333333333</v>
      </c>
      <c r="L7" s="114" t="n">
        <f aca="false">(z_travail*75%)+fc_repos</f>
        <v>151</v>
      </c>
      <c r="M7" s="140" t="s">
        <v>98</v>
      </c>
      <c r="N7" s="117" t="s">
        <v>105</v>
      </c>
      <c r="O7" s="118" t="n">
        <f aca="false">cat_vitesse*20</f>
        <v>71.4285714285714</v>
      </c>
      <c r="P7" s="114" t="n">
        <f aca="false">fc_x</f>
        <v>183.2</v>
      </c>
    </row>
    <row r="8" customFormat="false" ht="33.95" hidden="false" customHeight="true" outlineLevel="0" collapsed="false">
      <c r="A8" s="111" t="s">
        <v>101</v>
      </c>
      <c r="B8" s="121" t="s">
        <v>97</v>
      </c>
      <c r="C8" s="122"/>
      <c r="D8" s="114"/>
      <c r="E8" s="111" t="s">
        <v>101</v>
      </c>
      <c r="F8" s="121" t="s">
        <v>97</v>
      </c>
      <c r="G8" s="122"/>
      <c r="H8" s="141"/>
      <c r="I8" s="111" t="s">
        <v>101</v>
      </c>
      <c r="J8" s="121" t="s">
        <v>97</v>
      </c>
      <c r="K8" s="122"/>
      <c r="L8" s="114"/>
      <c r="M8" s="140" t="s">
        <v>101</v>
      </c>
      <c r="N8" s="121" t="s">
        <v>97</v>
      </c>
      <c r="O8" s="122"/>
      <c r="P8" s="114"/>
    </row>
    <row r="9" customFormat="false" ht="33.95" hidden="false" customHeight="true" outlineLevel="0" collapsed="false">
      <c r="A9" s="111" t="s">
        <v>106</v>
      </c>
      <c r="B9" s="115" t="s">
        <v>159</v>
      </c>
      <c r="C9" s="113" t="n">
        <f aca="false">cat_km*133.5%</f>
        <v>0.259583333333333</v>
      </c>
      <c r="D9" s="114" t="n">
        <f aca="false">(z_travail*75%)+fc_repos</f>
        <v>151</v>
      </c>
      <c r="E9" s="111" t="s">
        <v>106</v>
      </c>
      <c r="F9" s="115" t="s">
        <v>99</v>
      </c>
      <c r="G9" s="113" t="n">
        <f aca="false">cat_km*133.5%</f>
        <v>0.259583333333333</v>
      </c>
      <c r="H9" s="114" t="n">
        <f aca="false">(z_travail*75%)+fc_repos</f>
        <v>151</v>
      </c>
      <c r="I9" s="111" t="s">
        <v>106</v>
      </c>
      <c r="J9" s="119" t="s">
        <v>160</v>
      </c>
      <c r="K9" s="113" t="n">
        <f aca="false">((cat_km*83%)/1000)*200</f>
        <v>0.0322777777777778</v>
      </c>
      <c r="L9" s="114" t="n">
        <f aca="false">fc_200</f>
        <v>183.2</v>
      </c>
      <c r="M9" s="140" t="s">
        <v>106</v>
      </c>
      <c r="N9" s="115" t="s">
        <v>99</v>
      </c>
      <c r="O9" s="113" t="n">
        <f aca="false">cat_km*133.5%</f>
        <v>0.259583333333333</v>
      </c>
      <c r="P9" s="114" t="n">
        <f aca="false">(z_travail*75%)+fc_repos</f>
        <v>151</v>
      </c>
    </row>
    <row r="10" customFormat="false" ht="33.95" hidden="false" customHeight="true" outlineLevel="0" collapsed="false">
      <c r="A10" s="111" t="s">
        <v>108</v>
      </c>
      <c r="B10" s="121" t="s">
        <v>97</v>
      </c>
      <c r="C10" s="122"/>
      <c r="D10" s="114"/>
      <c r="E10" s="111" t="s">
        <v>108</v>
      </c>
      <c r="F10" s="121" t="s">
        <v>97</v>
      </c>
      <c r="G10" s="144"/>
      <c r="H10" s="171"/>
      <c r="I10" s="111" t="s">
        <v>108</v>
      </c>
      <c r="J10" s="121" t="s">
        <v>97</v>
      </c>
      <c r="K10" s="122"/>
      <c r="L10" s="114"/>
      <c r="M10" s="140" t="s">
        <v>108</v>
      </c>
      <c r="N10" s="121" t="s">
        <v>97</v>
      </c>
      <c r="O10" s="122"/>
      <c r="P10" s="114"/>
    </row>
    <row r="11" customFormat="false" ht="33.95" hidden="false" customHeight="true" outlineLevel="0" collapsed="false">
      <c r="A11" s="111" t="s">
        <v>109</v>
      </c>
      <c r="B11" s="121" t="s">
        <v>97</v>
      </c>
      <c r="C11" s="122"/>
      <c r="D11" s="114"/>
      <c r="E11" s="111" t="s">
        <v>109</v>
      </c>
      <c r="F11" s="121" t="s">
        <v>97</v>
      </c>
      <c r="G11" s="122"/>
      <c r="H11" s="141"/>
      <c r="I11" s="111" t="s">
        <v>109</v>
      </c>
      <c r="J11" s="121" t="s">
        <v>97</v>
      </c>
      <c r="K11" s="122"/>
      <c r="L11" s="114"/>
      <c r="M11" s="140" t="s">
        <v>109</v>
      </c>
      <c r="N11" s="121" t="s">
        <v>97</v>
      </c>
      <c r="O11" s="144"/>
      <c r="P11" s="145"/>
    </row>
    <row r="12" customFormat="false" ht="33.95" hidden="false" customHeight="true" outlineLevel="0" collapsed="false">
      <c r="A12" s="124" t="s">
        <v>114</v>
      </c>
      <c r="B12" s="172" t="s">
        <v>161</v>
      </c>
      <c r="C12" s="173" t="str">
        <f aca="false">al_marathon</f>
        <v>03:42</v>
      </c>
      <c r="D12" s="127" t="n">
        <f aca="false">Puls</f>
        <v>165</v>
      </c>
      <c r="E12" s="124" t="s">
        <v>114</v>
      </c>
      <c r="F12" s="172" t="s">
        <v>162</v>
      </c>
      <c r="G12" s="173" t="str">
        <f aca="false">al_marathon</f>
        <v>03:42</v>
      </c>
      <c r="H12" s="127" t="n">
        <f aca="false">Puls</f>
        <v>165</v>
      </c>
      <c r="I12" s="124" t="s">
        <v>114</v>
      </c>
      <c r="J12" s="172" t="s">
        <v>163</v>
      </c>
      <c r="K12" s="173" t="str">
        <f aca="false">al_marathon</f>
        <v>03:42</v>
      </c>
      <c r="L12" s="127" t="n">
        <f aca="false">Puls</f>
        <v>165</v>
      </c>
      <c r="M12" s="152" t="s">
        <v>114</v>
      </c>
      <c r="N12" s="172" t="s">
        <v>164</v>
      </c>
      <c r="O12" s="173" t="str">
        <f aca="false">al_marathon</f>
        <v>03:42</v>
      </c>
      <c r="P12" s="127" t="n">
        <f aca="false">Puls</f>
        <v>165</v>
      </c>
    </row>
    <row r="13" customFormat="false" ht="33.95" hidden="false" customHeight="true" outlineLevel="0" collapsed="false">
      <c r="A13" s="128" t="s">
        <v>119</v>
      </c>
      <c r="B13" s="129" t="s">
        <v>120</v>
      </c>
    </row>
    <row r="19" customFormat="false" ht="33.95" hidden="false" customHeight="true" outlineLevel="0" collapsed="false">
      <c r="A19" s="99"/>
      <c r="B19" s="100" t="s">
        <v>121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1"/>
      <c r="P19" s="102"/>
    </row>
    <row r="20" customFormat="false" ht="33.95" hidden="false" customHeight="true" outlineLevel="0" collapsed="false">
      <c r="A20" s="133"/>
      <c r="B20" s="134" t="e">
        <f aca="false">"semaine du "&amp;TEXT(mdate-55,"jj/mm")&amp;" au "&amp;TEXT(mdate-49,"jj/mm")</f>
        <v>#VALUE!</v>
      </c>
      <c r="C20" s="154"/>
      <c r="D20" s="136"/>
      <c r="E20" s="133"/>
      <c r="F20" s="134" t="e">
        <f aca="false">"semaine du "&amp;TEXT(mdate-48,"jj/mm")&amp;" au "&amp;TEXT(mdate-42,"jj/mm")</f>
        <v>#VALUE!</v>
      </c>
      <c r="G20" s="154"/>
      <c r="H20" s="136"/>
      <c r="I20" s="133"/>
      <c r="J20" s="134" t="e">
        <f aca="false">"semaine du "&amp;TEXT(mdate-41,"jj/mm")&amp;" au "&amp;TEXT(mdate-35,"jj/mm")</f>
        <v>#VALUE!</v>
      </c>
      <c r="K20" s="135"/>
      <c r="L20" s="136"/>
      <c r="M20" s="133"/>
      <c r="N20" s="134" t="e">
        <f aca="false">"semaine du "&amp;TEXT(mdate-34,"jj/mm")&amp;" au "&amp;TEXT(mdate-28,"jj/mm")</f>
        <v>#VALUE!</v>
      </c>
      <c r="O20" s="135"/>
      <c r="P20" s="136"/>
    </row>
    <row r="21" customFormat="false" ht="33.95" hidden="false" customHeight="true" outlineLevel="0" collapsed="false">
      <c r="A21" s="107" t="s">
        <v>96</v>
      </c>
      <c r="B21" s="108" t="s">
        <v>97</v>
      </c>
      <c r="C21" s="109"/>
      <c r="D21" s="110"/>
      <c r="E21" s="139" t="s">
        <v>96</v>
      </c>
      <c r="F21" s="108" t="s">
        <v>97</v>
      </c>
      <c r="G21" s="174"/>
      <c r="H21" s="175"/>
      <c r="I21" s="107" t="s">
        <v>96</v>
      </c>
      <c r="J21" s="108" t="s">
        <v>97</v>
      </c>
      <c r="K21" s="109"/>
      <c r="L21" s="110"/>
      <c r="M21" s="139" t="s">
        <v>96</v>
      </c>
      <c r="N21" s="108" t="s">
        <v>97</v>
      </c>
      <c r="O21" s="109"/>
      <c r="P21" s="110"/>
    </row>
    <row r="22" customFormat="false" ht="33.95" hidden="false" customHeight="true" outlineLevel="0" collapsed="false">
      <c r="A22" s="111" t="s">
        <v>98</v>
      </c>
      <c r="B22" s="115" t="s">
        <v>100</v>
      </c>
      <c r="C22" s="113" t="n">
        <f aca="false">cat_km*133.5%</f>
        <v>0.259583333333333</v>
      </c>
      <c r="D22" s="114" t="n">
        <f aca="false">(z_travail*75%)+fc_repos</f>
        <v>151</v>
      </c>
      <c r="E22" s="140" t="s">
        <v>98</v>
      </c>
      <c r="F22" s="117" t="s">
        <v>165</v>
      </c>
      <c r="G22" s="118" t="n">
        <f aca="false">cat_vitesse*40</f>
        <v>142.857142857143</v>
      </c>
      <c r="H22" s="141" t="n">
        <f aca="false">fc_x</f>
        <v>183.2</v>
      </c>
      <c r="I22" s="111" t="s">
        <v>98</v>
      </c>
      <c r="J22" s="119" t="s">
        <v>166</v>
      </c>
      <c r="K22" s="113" t="n">
        <f aca="false">((cat_km)/1000)*500</f>
        <v>0.0972222222222222</v>
      </c>
      <c r="L22" s="114" t="n">
        <f aca="false">fc_500</f>
        <v>179</v>
      </c>
      <c r="M22" s="140" t="s">
        <v>98</v>
      </c>
      <c r="N22" s="117" t="s">
        <v>167</v>
      </c>
      <c r="O22" s="118" t="n">
        <f aca="false">cat_vitesse*15</f>
        <v>53.5714285714286</v>
      </c>
      <c r="P22" s="114" t="n">
        <f aca="false">fc_x</f>
        <v>183.2</v>
      </c>
    </row>
    <row r="23" customFormat="false" ht="33.95" hidden="false" customHeight="true" outlineLevel="0" collapsed="false">
      <c r="A23" s="111" t="s">
        <v>101</v>
      </c>
      <c r="B23" s="121" t="s">
        <v>97</v>
      </c>
      <c r="C23" s="122"/>
      <c r="D23" s="114"/>
      <c r="E23" s="140" t="s">
        <v>101</v>
      </c>
      <c r="F23" s="121" t="s">
        <v>97</v>
      </c>
      <c r="G23" s="122"/>
      <c r="H23" s="141"/>
      <c r="I23" s="111" t="s">
        <v>101</v>
      </c>
      <c r="J23" s="121" t="s">
        <v>97</v>
      </c>
      <c r="K23" s="122"/>
      <c r="L23" s="114"/>
      <c r="M23" s="140" t="s">
        <v>101</v>
      </c>
      <c r="N23" s="121" t="s">
        <v>97</v>
      </c>
      <c r="O23" s="122"/>
      <c r="P23" s="114"/>
    </row>
    <row r="24" customFormat="false" ht="33.95" hidden="false" customHeight="true" outlineLevel="0" collapsed="false">
      <c r="A24" s="111" t="s">
        <v>106</v>
      </c>
      <c r="B24" s="116" t="s">
        <v>168</v>
      </c>
      <c r="C24" s="122" t="str">
        <f aca="false">al_marathon</f>
        <v>03:42</v>
      </c>
      <c r="D24" s="114" t="n">
        <f aca="false">Puls</f>
        <v>165</v>
      </c>
      <c r="E24" s="140" t="s">
        <v>106</v>
      </c>
      <c r="F24" s="115" t="s">
        <v>100</v>
      </c>
      <c r="G24" s="113" t="n">
        <f aca="false">cat_km*133.5%</f>
        <v>0.259583333333333</v>
      </c>
      <c r="H24" s="141" t="n">
        <f aca="false">(z_travail*75%)+fc_repos</f>
        <v>151</v>
      </c>
      <c r="I24" s="111" t="s">
        <v>106</v>
      </c>
      <c r="J24" s="155" t="s">
        <v>155</v>
      </c>
      <c r="K24" s="113" t="n">
        <f aca="false">cat_km*143%</f>
        <v>0.278055555555556</v>
      </c>
      <c r="L24" s="114" t="n">
        <f aca="false">(z_travail*70%)+fc_repos</f>
        <v>144</v>
      </c>
      <c r="M24" s="140" t="s">
        <v>106</v>
      </c>
      <c r="N24" s="115" t="s">
        <v>100</v>
      </c>
      <c r="O24" s="113" t="n">
        <f aca="false">cat_km*133.5%</f>
        <v>0.259583333333333</v>
      </c>
      <c r="P24" s="114" t="n">
        <f aca="false">(z_travail*75%)+fc_repos</f>
        <v>151</v>
      </c>
    </row>
    <row r="25" customFormat="false" ht="33.95" hidden="false" customHeight="true" outlineLevel="0" collapsed="false">
      <c r="A25" s="111" t="s">
        <v>108</v>
      </c>
      <c r="B25" s="121" t="s">
        <v>97</v>
      </c>
      <c r="C25" s="122"/>
      <c r="D25" s="114"/>
      <c r="E25" s="140" t="s">
        <v>108</v>
      </c>
      <c r="F25" s="121" t="s">
        <v>97</v>
      </c>
      <c r="G25" s="122"/>
      <c r="H25" s="141"/>
      <c r="I25" s="111" t="s">
        <v>108</v>
      </c>
      <c r="J25" s="121" t="s">
        <v>97</v>
      </c>
      <c r="K25" s="122"/>
      <c r="L25" s="114"/>
      <c r="M25" s="140" t="s">
        <v>108</v>
      </c>
      <c r="N25" s="121" t="s">
        <v>97</v>
      </c>
      <c r="O25" s="122"/>
      <c r="P25" s="114"/>
    </row>
    <row r="26" customFormat="false" ht="33.95" hidden="false" customHeight="true" outlineLevel="0" collapsed="false">
      <c r="A26" s="111" t="s">
        <v>109</v>
      </c>
      <c r="B26" s="121" t="s">
        <v>97</v>
      </c>
      <c r="C26" s="122"/>
      <c r="D26" s="114"/>
      <c r="E26" s="140" t="s">
        <v>109</v>
      </c>
      <c r="F26" s="121" t="s">
        <v>97</v>
      </c>
      <c r="G26" s="122"/>
      <c r="H26" s="141"/>
      <c r="I26" s="146" t="s">
        <v>109</v>
      </c>
      <c r="J26" s="176" t="s">
        <v>97</v>
      </c>
      <c r="K26" s="177"/>
      <c r="L26" s="162"/>
      <c r="M26" s="140" t="s">
        <v>109</v>
      </c>
      <c r="N26" s="121" t="s">
        <v>97</v>
      </c>
      <c r="O26" s="122"/>
      <c r="P26" s="114"/>
    </row>
    <row r="27" customFormat="false" ht="33.95" hidden="false" customHeight="true" outlineLevel="0" collapsed="false">
      <c r="A27" s="124" t="s">
        <v>114</v>
      </c>
      <c r="B27" s="172" t="s">
        <v>169</v>
      </c>
      <c r="C27" s="173" t="str">
        <f aca="false">al_marathon</f>
        <v>03:42</v>
      </c>
      <c r="D27" s="127" t="n">
        <f aca="false">Puls</f>
        <v>165</v>
      </c>
      <c r="E27" s="152" t="s">
        <v>114</v>
      </c>
      <c r="F27" s="172" t="s">
        <v>170</v>
      </c>
      <c r="G27" s="173" t="str">
        <f aca="false">al_marathon</f>
        <v>03:42</v>
      </c>
      <c r="H27" s="163" t="n">
        <f aca="false">Puls</f>
        <v>165</v>
      </c>
      <c r="I27" s="148" t="s">
        <v>114</v>
      </c>
      <c r="J27" s="149" t="s">
        <v>134</v>
      </c>
      <c r="K27" s="164" t="str">
        <f aca="false">al_marathon</f>
        <v>03:42</v>
      </c>
      <c r="L27" s="151" t="n">
        <f aca="false">Puls</f>
        <v>165</v>
      </c>
      <c r="M27" s="152" t="s">
        <v>114</v>
      </c>
      <c r="N27" s="172" t="s">
        <v>171</v>
      </c>
      <c r="O27" s="173" t="str">
        <f aca="false">al_marathon</f>
        <v>03:42</v>
      </c>
      <c r="P27" s="127" t="n">
        <f aca="false">Puls</f>
        <v>165</v>
      </c>
    </row>
    <row r="28" customFormat="false" ht="33.95" hidden="false" customHeight="true" outlineLevel="0" collapsed="false">
      <c r="A28" s="165"/>
      <c r="B28" s="165"/>
      <c r="C28" s="166"/>
      <c r="D28" s="167"/>
      <c r="E28" s="165"/>
      <c r="F28" s="165"/>
      <c r="G28" s="168"/>
      <c r="H28" s="167"/>
      <c r="I28" s="165"/>
      <c r="J28" s="169"/>
      <c r="K28" s="168"/>
      <c r="L28" s="167"/>
      <c r="M28" s="165"/>
    </row>
    <row r="29" customFormat="false" ht="33.95" hidden="false" customHeight="true" outlineLevel="0" collapsed="false">
      <c r="A29" s="165"/>
      <c r="B29" s="165"/>
      <c r="C29" s="166"/>
      <c r="D29" s="167"/>
      <c r="E29" s="165"/>
      <c r="F29" s="165"/>
      <c r="G29" s="168"/>
      <c r="H29" s="167"/>
      <c r="I29" s="165"/>
      <c r="J29" s="169"/>
      <c r="K29" s="168"/>
      <c r="L29" s="167"/>
      <c r="M29" s="165"/>
    </row>
    <row r="30" customFormat="false" ht="33.95" hidden="false" customHeight="true" outlineLevel="0" collapsed="false">
      <c r="A30" s="165"/>
      <c r="B30" s="165"/>
      <c r="C30" s="166"/>
      <c r="D30" s="167"/>
      <c r="E30" s="165"/>
      <c r="F30" s="165"/>
      <c r="G30" s="168"/>
      <c r="H30" s="167"/>
      <c r="I30" s="165"/>
      <c r="J30" s="169"/>
      <c r="K30" s="168"/>
      <c r="L30" s="167"/>
      <c r="M30" s="165"/>
    </row>
    <row r="31" customFormat="false" ht="33.95" hidden="false" customHeight="true" outlineLevel="0" collapsed="false">
      <c r="A31" s="165"/>
      <c r="B31" s="165"/>
      <c r="C31" s="166"/>
      <c r="D31" s="167"/>
      <c r="E31" s="165"/>
      <c r="F31" s="165"/>
      <c r="G31" s="168"/>
      <c r="H31" s="167"/>
      <c r="I31" s="165"/>
      <c r="J31" s="169"/>
      <c r="K31" s="168"/>
      <c r="L31" s="167"/>
      <c r="M31" s="165"/>
    </row>
    <row r="32" customFormat="false" ht="33.95" hidden="false" customHeight="true" outlineLevel="0" collapsed="false">
      <c r="A32" s="165"/>
      <c r="B32" s="165"/>
      <c r="C32" s="166"/>
      <c r="D32" s="167"/>
      <c r="E32" s="165"/>
      <c r="F32" s="165"/>
      <c r="G32" s="168"/>
      <c r="H32" s="167"/>
      <c r="I32" s="165"/>
      <c r="J32" s="169"/>
      <c r="K32" s="168"/>
      <c r="L32" s="167"/>
      <c r="M32" s="165"/>
    </row>
    <row r="34" customFormat="false" ht="33.95" hidden="false" customHeight="true" outlineLevel="0" collapsed="false">
      <c r="A34" s="99"/>
      <c r="B34" s="100" t="s">
        <v>136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1"/>
      <c r="P34" s="102"/>
    </row>
    <row r="35" customFormat="false" ht="33.95" hidden="false" customHeight="true" outlineLevel="0" collapsed="false">
      <c r="A35" s="133"/>
      <c r="B35" s="134" t="e">
        <f aca="false">"semaine du "&amp;TEXT(mdate-27,"jj/mm")&amp;" au "&amp;TEXT(mdate-21,"jj/mm")</f>
        <v>#VALUE!</v>
      </c>
      <c r="C35" s="154"/>
      <c r="D35" s="136"/>
      <c r="E35" s="133"/>
      <c r="F35" s="134" t="e">
        <f aca="false">"semaine du "&amp;TEXT(mdate-20,"jj/mm")&amp;" au "&amp;TEXT(mdate-14,"jj/mm")</f>
        <v>#VALUE!</v>
      </c>
      <c r="G35" s="154"/>
      <c r="H35" s="136"/>
      <c r="I35" s="133"/>
      <c r="J35" s="134" t="e">
        <f aca="false">"semaine du "&amp;TEXT(mdate-13,"jj/mm")&amp;" au "&amp;TEXT(mdate-7,"jj/mm")</f>
        <v>#VALUE!</v>
      </c>
      <c r="K35" s="135"/>
      <c r="L35" s="136"/>
      <c r="M35" s="133"/>
      <c r="N35" s="134" t="e">
        <f aca="false">"semaine du "&amp;TEXT(mdate-6,"jj/mm")&amp;" au "&amp;TEXT(mdate,"jj/mm")</f>
        <v>#VALUE!</v>
      </c>
      <c r="O35" s="135"/>
      <c r="P35" s="136"/>
    </row>
    <row r="36" customFormat="false" ht="33.95" hidden="false" customHeight="true" outlineLevel="0" collapsed="false">
      <c r="A36" s="107" t="s">
        <v>96</v>
      </c>
      <c r="B36" s="108" t="s">
        <v>97</v>
      </c>
      <c r="C36" s="109"/>
      <c r="D36" s="138"/>
      <c r="E36" s="107" t="s">
        <v>96</v>
      </c>
      <c r="F36" s="108" t="s">
        <v>97</v>
      </c>
      <c r="G36" s="109"/>
      <c r="H36" s="110"/>
      <c r="I36" s="107" t="s">
        <v>96</v>
      </c>
      <c r="J36" s="108" t="s">
        <v>97</v>
      </c>
      <c r="K36" s="109"/>
      <c r="L36" s="110"/>
      <c r="M36" s="139" t="s">
        <v>96</v>
      </c>
      <c r="N36" s="108" t="s">
        <v>97</v>
      </c>
      <c r="O36" s="109"/>
      <c r="P36" s="110"/>
    </row>
    <row r="37" customFormat="false" ht="33.95" hidden="false" customHeight="true" outlineLevel="0" collapsed="false">
      <c r="A37" s="111" t="s">
        <v>98</v>
      </c>
      <c r="B37" s="121" t="s">
        <v>97</v>
      </c>
      <c r="C37" s="118"/>
      <c r="D37" s="141"/>
      <c r="E37" s="111" t="s">
        <v>98</v>
      </c>
      <c r="F37" s="142" t="s">
        <v>122</v>
      </c>
      <c r="G37" s="113" t="n">
        <f aca="false">cat_km*133.5%</f>
        <v>0.259583333333333</v>
      </c>
      <c r="H37" s="114" t="n">
        <f aca="false">(z_travail*75%)+fc_repos</f>
        <v>151</v>
      </c>
      <c r="I37" s="111" t="s">
        <v>98</v>
      </c>
      <c r="J37" s="117" t="s">
        <v>142</v>
      </c>
      <c r="K37" s="118" t="n">
        <f aca="false">cat_vitesse*60</f>
        <v>214.285714285714</v>
      </c>
      <c r="L37" s="114" t="n">
        <f aca="false">fc_x</f>
        <v>183.2</v>
      </c>
      <c r="M37" s="140" t="s">
        <v>98</v>
      </c>
      <c r="N37" s="121" t="s">
        <v>97</v>
      </c>
      <c r="O37" s="118"/>
      <c r="P37" s="114"/>
    </row>
    <row r="38" customFormat="false" ht="33.95" hidden="false" customHeight="true" outlineLevel="0" collapsed="false">
      <c r="A38" s="111" t="s">
        <v>101</v>
      </c>
      <c r="B38" s="119" t="s">
        <v>172</v>
      </c>
      <c r="C38" s="113" t="n">
        <f aca="false">((cat_km*95%)/1000)*300</f>
        <v>0.0554166666666667</v>
      </c>
      <c r="D38" s="141" t="n">
        <f aca="false">fc_300</f>
        <v>181.8</v>
      </c>
      <c r="E38" s="111" t="s">
        <v>101</v>
      </c>
      <c r="F38" s="121" t="s">
        <v>97</v>
      </c>
      <c r="G38" s="122"/>
      <c r="H38" s="114"/>
      <c r="I38" s="111" t="s">
        <v>101</v>
      </c>
      <c r="J38" s="121" t="s">
        <v>97</v>
      </c>
      <c r="K38" s="122"/>
      <c r="L38" s="114"/>
      <c r="M38" s="140" t="s">
        <v>101</v>
      </c>
      <c r="N38" s="119" t="s">
        <v>173</v>
      </c>
      <c r="O38" s="113" t="n">
        <f aca="false">((cat_km*95%)/1000)*300</f>
        <v>0.0554166666666667</v>
      </c>
      <c r="P38" s="114" t="n">
        <f aca="false">fc_300</f>
        <v>181.8</v>
      </c>
    </row>
    <row r="39" customFormat="false" ht="33.95" hidden="false" customHeight="true" outlineLevel="0" collapsed="false">
      <c r="A39" s="111" t="s">
        <v>106</v>
      </c>
      <c r="B39" s="121" t="s">
        <v>97</v>
      </c>
      <c r="C39" s="122"/>
      <c r="D39" s="141"/>
      <c r="E39" s="111" t="s">
        <v>106</v>
      </c>
      <c r="F39" s="119" t="s">
        <v>174</v>
      </c>
      <c r="G39" s="113" t="n">
        <f aca="false">((cat_km*102%)/1000)*900</f>
        <v>0.1785</v>
      </c>
      <c r="H39" s="114" t="n">
        <f aca="false">fc_900</f>
        <v>173.4</v>
      </c>
      <c r="I39" s="111" t="s">
        <v>106</v>
      </c>
      <c r="J39" s="142" t="s">
        <v>122</v>
      </c>
      <c r="K39" s="113" t="n">
        <f aca="false">cat_km*133.5%</f>
        <v>0.259583333333333</v>
      </c>
      <c r="L39" s="114" t="n">
        <f aca="false">(z_travail*75%)+fc_repos</f>
        <v>151</v>
      </c>
      <c r="M39" s="140" t="s">
        <v>106</v>
      </c>
      <c r="N39" s="121" t="s">
        <v>97</v>
      </c>
      <c r="O39" s="122"/>
      <c r="P39" s="114"/>
    </row>
    <row r="40" customFormat="false" ht="33.95" hidden="false" customHeight="true" outlineLevel="0" collapsed="false">
      <c r="A40" s="111" t="s">
        <v>108</v>
      </c>
      <c r="B40" s="155" t="s">
        <v>175</v>
      </c>
      <c r="C40" s="113" t="n">
        <f aca="false">cat_km*143%</f>
        <v>0.278055555555556</v>
      </c>
      <c r="D40" s="114" t="n">
        <f aca="false">(z_travail*70%)+fc_repos</f>
        <v>144</v>
      </c>
      <c r="E40" s="111" t="s">
        <v>108</v>
      </c>
      <c r="F40" s="121" t="s">
        <v>97</v>
      </c>
      <c r="G40" s="122"/>
      <c r="H40" s="114"/>
      <c r="I40" s="111" t="s">
        <v>108</v>
      </c>
      <c r="J40" s="121" t="s">
        <v>97</v>
      </c>
      <c r="K40" s="122"/>
      <c r="L40" s="114"/>
      <c r="M40" s="140" t="s">
        <v>108</v>
      </c>
      <c r="N40" s="155" t="s">
        <v>175</v>
      </c>
      <c r="O40" s="113" t="n">
        <f aca="false">cat_km*143%</f>
        <v>0.278055555555556</v>
      </c>
      <c r="P40" s="114" t="n">
        <f aca="false">(z_travail*70%)+fc_repos</f>
        <v>144</v>
      </c>
    </row>
    <row r="41" customFormat="false" ht="33.95" hidden="false" customHeight="true" outlineLevel="0" collapsed="false">
      <c r="A41" s="146" t="s">
        <v>109</v>
      </c>
      <c r="B41" s="176" t="s">
        <v>97</v>
      </c>
      <c r="C41" s="178"/>
      <c r="D41" s="179"/>
      <c r="E41" s="111" t="s">
        <v>109</v>
      </c>
      <c r="F41" s="121" t="s">
        <v>97</v>
      </c>
      <c r="G41" s="122"/>
      <c r="H41" s="114"/>
      <c r="I41" s="111" t="s">
        <v>109</v>
      </c>
      <c r="J41" s="121" t="s">
        <v>97</v>
      </c>
      <c r="K41" s="122"/>
      <c r="L41" s="114"/>
      <c r="M41" s="157" t="s">
        <v>109</v>
      </c>
      <c r="N41" s="176" t="s">
        <v>97</v>
      </c>
      <c r="O41" s="178"/>
      <c r="P41" s="162"/>
    </row>
    <row r="42" customFormat="false" ht="33.95" hidden="false" customHeight="true" outlineLevel="0" collapsed="false">
      <c r="A42" s="148" t="s">
        <v>114</v>
      </c>
      <c r="B42" s="149" t="s">
        <v>146</v>
      </c>
      <c r="C42" s="164" t="str">
        <f aca="false">al_marathon</f>
        <v>03:42</v>
      </c>
      <c r="D42" s="180" t="n">
        <f aca="false">Puls</f>
        <v>165</v>
      </c>
      <c r="E42" s="124" t="s">
        <v>114</v>
      </c>
      <c r="F42" s="172" t="s">
        <v>176</v>
      </c>
      <c r="G42" s="173" t="str">
        <f aca="false">al_marathon</f>
        <v>03:42</v>
      </c>
      <c r="H42" s="127" t="n">
        <f aca="false">Puls</f>
        <v>165</v>
      </c>
      <c r="I42" s="124" t="s">
        <v>114</v>
      </c>
      <c r="J42" s="172" t="s">
        <v>177</v>
      </c>
      <c r="K42" s="173" t="str">
        <f aca="false">al_marathon</f>
        <v>03:42</v>
      </c>
      <c r="L42" s="127" t="n">
        <f aca="false">Puls</f>
        <v>165</v>
      </c>
      <c r="M42" s="181" t="s">
        <v>114</v>
      </c>
      <c r="N42" s="158" t="s">
        <v>148</v>
      </c>
      <c r="O42" s="150" t="n">
        <f aca="false">objectif</f>
        <v>0.0256944444444444</v>
      </c>
      <c r="P42" s="182" t="n">
        <f aca="false">Puls</f>
        <v>165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13"/>
    <col collapsed="false" customWidth="true" hidden="false" outlineLevel="0" max="4" min="3" style="0" width="18.41"/>
  </cols>
  <sheetData>
    <row r="7" customFormat="false" ht="13.5" hidden="false" customHeight="false" outlineLevel="0" collapsed="false"/>
    <row r="8" customFormat="false" ht="13.5" hidden="false" customHeight="true" outlineLevel="0" collapsed="false">
      <c r="A8" s="183" t="s">
        <v>178</v>
      </c>
      <c r="B8" s="183"/>
      <c r="C8" s="183"/>
      <c r="D8" s="183"/>
      <c r="E8" s="183"/>
      <c r="F8" s="183"/>
    </row>
    <row r="9" customFormat="false" ht="14.25" hidden="false" customHeight="true" outlineLevel="0" collapsed="false">
      <c r="A9" s="184"/>
      <c r="B9" s="185"/>
      <c r="C9" s="186" t="s">
        <v>179</v>
      </c>
      <c r="D9" s="186"/>
      <c r="E9" s="187" t="s">
        <v>180</v>
      </c>
      <c r="F9" s="187"/>
    </row>
    <row r="10" customFormat="false" ht="13.5" hidden="false" customHeight="false" outlineLevel="0" collapsed="false">
      <c r="A10" s="188" t="s">
        <v>181</v>
      </c>
      <c r="B10" s="189" t="n">
        <f aca="false">fc_repos</f>
        <v>46</v>
      </c>
      <c r="C10" s="190" t="s">
        <v>182</v>
      </c>
      <c r="D10" s="191" t="n">
        <f aca="false">100/(v_vma+(0.5*0.9))</f>
        <v>222.222222222222</v>
      </c>
      <c r="E10" s="192" t="s">
        <v>183</v>
      </c>
      <c r="F10" s="193" t="n">
        <v>0.000347222222222222</v>
      </c>
    </row>
    <row r="11" customFormat="false" ht="12.75" hidden="false" customHeight="false" outlineLevel="0" collapsed="false">
      <c r="A11" s="194" t="s">
        <v>184</v>
      </c>
      <c r="B11" s="189" t="n">
        <f aca="false">fc_repos+(z_travail*((100-(200/dist_vma_min))/100))</f>
        <v>183.2</v>
      </c>
      <c r="C11" s="195" t="s">
        <v>185</v>
      </c>
      <c r="D11" s="196" t="n">
        <f aca="false">200/(v_vma+(0.5*0.8))</f>
        <v>500</v>
      </c>
      <c r="E11" s="197" t="s">
        <v>186</v>
      </c>
      <c r="F11" s="198" t="n">
        <v>0.000405092592592593</v>
      </c>
    </row>
    <row r="12" customFormat="false" ht="12.75" hidden="false" customHeight="false" outlineLevel="0" collapsed="false">
      <c r="A12" s="194" t="s">
        <v>187</v>
      </c>
      <c r="B12" s="189" t="n">
        <f aca="false">fc_repos+(z_travail*((100-(300/dist_vma_min))/100))</f>
        <v>181.8</v>
      </c>
      <c r="C12" s="195" t="s">
        <v>188</v>
      </c>
      <c r="D12" s="196" t="n">
        <f aca="false">300/(v_vma+(0.5*0.7))</f>
        <v>857.142857142857</v>
      </c>
      <c r="E12" s="197" t="s">
        <v>189</v>
      </c>
      <c r="F12" s="198" t="n">
        <v>0.000578703703703704</v>
      </c>
    </row>
    <row r="13" customFormat="false" ht="12.75" hidden="false" customHeight="false" outlineLevel="0" collapsed="false">
      <c r="A13" s="194" t="s">
        <v>190</v>
      </c>
      <c r="B13" s="189" t="n">
        <f aca="false">fc_repos+(z_travail*((100-(400/dist_vma_min))/100))</f>
        <v>180.4</v>
      </c>
      <c r="C13" s="195" t="s">
        <v>191</v>
      </c>
      <c r="D13" s="196" t="n">
        <f aca="false">400/(v_vma+(0.5*0.6))</f>
        <v>1333.33333333333</v>
      </c>
      <c r="E13" s="197" t="s">
        <v>192</v>
      </c>
      <c r="F13" s="198" t="n">
        <v>0.000694444444444445</v>
      </c>
    </row>
    <row r="14" customFormat="false" ht="12.75" hidden="false" customHeight="false" outlineLevel="0" collapsed="false">
      <c r="A14" s="194" t="s">
        <v>193</v>
      </c>
      <c r="B14" s="189" t="n">
        <f aca="false">fc_repos+(z_travail*((100-(500/dist_vma_min))/100))</f>
        <v>179</v>
      </c>
      <c r="C14" s="195" t="s">
        <v>194</v>
      </c>
      <c r="D14" s="196" t="n">
        <f aca="false">500/(v_vma+(0.5*0.5))</f>
        <v>2000</v>
      </c>
      <c r="E14" s="197" t="s">
        <v>195</v>
      </c>
      <c r="F14" s="198" t="n">
        <v>0.000694444444444445</v>
      </c>
    </row>
    <row r="15" customFormat="false" ht="12.75" hidden="false" customHeight="false" outlineLevel="0" collapsed="false">
      <c r="A15" s="194" t="s">
        <v>196</v>
      </c>
      <c r="B15" s="189" t="n">
        <f aca="false">fc_repos+(z_travail*((100-(800/dist_vma_min))/100))</f>
        <v>174.8</v>
      </c>
      <c r="C15" s="195" t="s">
        <v>197</v>
      </c>
      <c r="D15" s="196" t="e">
        <f aca="false">1000/v_vma</f>
        <v>#DIV/0!</v>
      </c>
      <c r="E15" s="197" t="s">
        <v>198</v>
      </c>
      <c r="F15" s="198" t="n">
        <v>0.00104166666666667</v>
      </c>
    </row>
    <row r="16" customFormat="false" ht="12.75" hidden="false" customHeight="false" outlineLevel="0" collapsed="false">
      <c r="A16" s="194" t="s">
        <v>199</v>
      </c>
      <c r="B16" s="189" t="n">
        <f aca="false">fc_repos+(z_travail*((100-(1200/dist_vma_min))/100))</f>
        <v>169.2</v>
      </c>
      <c r="C16" s="195" t="s">
        <v>200</v>
      </c>
      <c r="D16" s="199" t="n">
        <f aca="false">fc_repos+(z_travail*k_vma*k_marat)*rapport</f>
        <v>204.918918918919</v>
      </c>
      <c r="E16" s="197"/>
      <c r="F16" s="198"/>
    </row>
    <row r="17" customFormat="false" ht="12.75" hidden="false" customHeight="false" outlineLevel="0" collapsed="false">
      <c r="A17" s="194" t="s">
        <v>201</v>
      </c>
      <c r="B17" s="189" t="n">
        <f aca="false">fc_repos+(z_travail*k_vma*k_semi)</f>
        <v>153.1</v>
      </c>
      <c r="C17" s="195" t="s">
        <v>202</v>
      </c>
      <c r="D17" s="200"/>
      <c r="E17" s="201"/>
      <c r="F17" s="202" t="n">
        <v>1500</v>
      </c>
    </row>
    <row r="18" customFormat="false" ht="12.75" hidden="false" customHeight="false" outlineLevel="0" collapsed="false">
      <c r="A18" s="194" t="s">
        <v>203</v>
      </c>
      <c r="B18" s="189" t="n">
        <f aca="false">fc_max-fc_repos</f>
        <v>140</v>
      </c>
      <c r="C18" s="195" t="s">
        <v>204</v>
      </c>
      <c r="D18" s="203" t="n">
        <f aca="false">t_th_marathon/objectif</f>
        <v>1.4014014014014</v>
      </c>
      <c r="E18" s="201"/>
      <c r="F18" s="202" t="n">
        <v>2000</v>
      </c>
    </row>
    <row r="19" customFormat="false" ht="12.75" hidden="false" customHeight="false" outlineLevel="0" collapsed="false">
      <c r="A19" s="194" t="s">
        <v>205</v>
      </c>
      <c r="B19" s="189" t="n">
        <f aca="false">fc_repos+(z_travail*((100-(150/dist_vma_min))/100))</f>
        <v>183.9</v>
      </c>
      <c r="C19" s="195" t="s">
        <v>206</v>
      </c>
      <c r="D19" s="198" t="n">
        <f aca="false">seuil*3</f>
        <v>0.00770833333333333</v>
      </c>
      <c r="E19" s="197"/>
      <c r="F19" s="204"/>
    </row>
    <row r="20" customFormat="false" ht="12.75" hidden="false" customHeight="false" outlineLevel="0" collapsed="false">
      <c r="A20" s="194" t="s">
        <v>207</v>
      </c>
      <c r="B20" s="205" t="n">
        <f aca="false">IF(D_test=2000,0.88,0.9)</f>
        <v>0.9</v>
      </c>
      <c r="C20" s="195" t="s">
        <v>208</v>
      </c>
      <c r="D20" s="198" t="n">
        <f aca="false">seuil*4</f>
        <v>0.0102777777777778</v>
      </c>
      <c r="E20" s="197"/>
      <c r="F20" s="204"/>
    </row>
    <row r="21" customFormat="false" ht="12.75" hidden="false" customHeight="false" outlineLevel="0" collapsed="false">
      <c r="A21" s="194" t="s">
        <v>209</v>
      </c>
      <c r="B21" s="205" t="n">
        <f aca="false">IF(D_test=2000,0.88,0.9)</f>
        <v>0.9</v>
      </c>
      <c r="C21" s="195" t="s">
        <v>210</v>
      </c>
      <c r="D21" s="196" t="n">
        <f aca="false">dist_vma/(v_vma+(0.5*((1000-dist_vma)/1000)))</f>
        <v>500</v>
      </c>
      <c r="E21" s="197"/>
      <c r="F21" s="204"/>
    </row>
    <row r="22" customFormat="false" ht="12.75" hidden="false" customHeight="false" outlineLevel="0" collapsed="false">
      <c r="A22" s="194" t="s">
        <v>211</v>
      </c>
      <c r="B22" s="205" t="n">
        <f aca="false">IF(D_test=2000,0.78,0.8)</f>
        <v>0.8</v>
      </c>
      <c r="C22" s="195" t="s">
        <v>212</v>
      </c>
      <c r="D22" s="189" t="n">
        <f aca="false">fc_repos+(z_travail*((100-(900/dist_vma_min))/100))</f>
        <v>173.4</v>
      </c>
      <c r="E22" s="197"/>
      <c r="F22" s="204"/>
    </row>
    <row r="23" customFormat="false" ht="12.75" hidden="false" customHeight="false" outlineLevel="0" collapsed="false">
      <c r="A23" s="194" t="s">
        <v>213</v>
      </c>
      <c r="B23" s="189" t="n">
        <f aca="false">fc_repos+(z_travail*((100-(1000/dist_vma_min))/100))</f>
        <v>172</v>
      </c>
      <c r="C23" s="195" t="s">
        <v>214</v>
      </c>
      <c r="D23" s="200" t="n">
        <f aca="false">fc_repos+(z_travail*((100-(dist_vma/dist_vma_min))/100))</f>
        <v>183.2</v>
      </c>
      <c r="E23" s="197"/>
      <c r="F23" s="204"/>
    </row>
    <row r="24" customFormat="false" ht="12.75" hidden="false" customHeight="false" outlineLevel="0" collapsed="false">
      <c r="A24" s="194" t="s">
        <v>215</v>
      </c>
      <c r="B24" s="205" t="n">
        <v>0.7</v>
      </c>
      <c r="C24" s="195" t="s">
        <v>216</v>
      </c>
      <c r="D24" s="200" t="n">
        <f aca="false">fc_repos+(z_travail*((100-(100/dist_vma_min))/100))</f>
        <v>184.6</v>
      </c>
      <c r="E24" s="206"/>
      <c r="F24" s="204"/>
    </row>
    <row r="25" customFormat="false" ht="12.75" hidden="false" customHeight="false" outlineLevel="0" collapsed="false">
      <c r="A25" s="194" t="s">
        <v>217</v>
      </c>
      <c r="B25" s="205" t="n">
        <v>0.9</v>
      </c>
      <c r="C25" s="195" t="s">
        <v>218</v>
      </c>
      <c r="D25" s="207" t="n">
        <f aca="false">vma_obj_km*10/k_10</f>
        <v>1.62581699346405</v>
      </c>
      <c r="E25" s="206"/>
      <c r="F25" s="204"/>
    </row>
    <row r="26" customFormat="false" ht="12.75" hidden="false" customHeight="false" outlineLevel="0" collapsed="false">
      <c r="A26" s="194" t="s">
        <v>219</v>
      </c>
      <c r="B26" s="205" t="n">
        <f aca="false">IF(D_test=2000,0.83,0.85)</f>
        <v>0.85</v>
      </c>
      <c r="C26" s="195" t="s">
        <v>220</v>
      </c>
      <c r="D26" s="207" t="n">
        <f aca="false">vma_obj_km/k_semi*dist_semi</f>
        <v>0.812908496732026</v>
      </c>
      <c r="E26" s="206"/>
      <c r="F26" s="204"/>
    </row>
    <row r="27" customFormat="false" ht="12.75" hidden="false" customHeight="false" outlineLevel="0" collapsed="false">
      <c r="A27" s="194" t="s">
        <v>221</v>
      </c>
      <c r="B27" s="205" t="n">
        <f aca="false">IF(D_test=2000,0.85,0.85)</f>
        <v>0.85</v>
      </c>
      <c r="C27" s="195" t="s">
        <v>222</v>
      </c>
      <c r="D27" s="207" t="n">
        <f aca="false">vma_obj_km/k_semi</f>
        <v>0.162581699346405</v>
      </c>
      <c r="E27" s="206"/>
      <c r="F27" s="204"/>
    </row>
    <row r="28" customFormat="false" ht="12.75" hidden="false" customHeight="false" outlineLevel="0" collapsed="false">
      <c r="A28" s="194" t="s">
        <v>223</v>
      </c>
      <c r="B28" s="205" t="n">
        <f aca="false">IF(D_test=2000,3.55,3.7)</f>
        <v>3.7</v>
      </c>
      <c r="C28" s="195" t="s">
        <v>224</v>
      </c>
      <c r="D28" s="207"/>
      <c r="E28" s="206"/>
      <c r="F28" s="204"/>
    </row>
    <row r="29" customFormat="false" ht="12.75" hidden="false" customHeight="false" outlineLevel="0" collapsed="false">
      <c r="A29" s="194" t="s">
        <v>225</v>
      </c>
      <c r="B29" s="189" t="n">
        <v>100</v>
      </c>
      <c r="C29" s="195" t="s">
        <v>226</v>
      </c>
      <c r="D29" s="207" t="n">
        <f aca="false">(objectif/dist_marathon)*k_marat/k_anaero</f>
        <v>0.00256944444444445</v>
      </c>
      <c r="E29" s="206"/>
      <c r="F29" s="204"/>
    </row>
    <row r="30" customFormat="false" ht="12.75" hidden="false" customHeight="false" outlineLevel="0" collapsed="false">
      <c r="A30" s="194" t="s">
        <v>227</v>
      </c>
      <c r="B30" s="208" t="n">
        <v>10</v>
      </c>
      <c r="C30" s="209" t="s">
        <v>228</v>
      </c>
      <c r="D30" s="210" t="n">
        <f aca="false">fc_max-fc_repos</f>
        <v>140</v>
      </c>
      <c r="E30" s="206"/>
      <c r="F30" s="204"/>
    </row>
    <row r="31" customFormat="false" ht="12.75" hidden="false" customHeight="false" outlineLevel="0" collapsed="false">
      <c r="A31" s="194" t="s">
        <v>229</v>
      </c>
      <c r="B31" s="208" t="n">
        <f aca="false">dist_marathon/2</f>
        <v>5</v>
      </c>
      <c r="C31" s="209" t="s">
        <v>230</v>
      </c>
      <c r="D31" s="211" t="n">
        <f aca="false">(z_travail*85%)+fc_repos</f>
        <v>165</v>
      </c>
      <c r="E31" s="206"/>
      <c r="F31" s="204"/>
    </row>
    <row r="32" customFormat="false" ht="12.75" hidden="false" customHeight="false" outlineLevel="0" collapsed="false">
      <c r="A32" s="194" t="s">
        <v>231</v>
      </c>
      <c r="B32" s="189" t="n">
        <f aca="false">IF(Etalonnage!B9=2000,2,1.5)</f>
        <v>1.5</v>
      </c>
      <c r="C32" s="209"/>
      <c r="D32" s="204"/>
      <c r="E32" s="206"/>
      <c r="F32" s="204"/>
    </row>
    <row r="33" customFormat="false" ht="13.5" hidden="false" customHeight="false" outlineLevel="0" collapsed="false">
      <c r="A33" s="212" t="s">
        <v>232</v>
      </c>
      <c r="B33" s="213" t="n">
        <f aca="false">IF(D_test=2000,0.87,0.89)</f>
        <v>0.89</v>
      </c>
      <c r="C33" s="214"/>
      <c r="D33" s="215"/>
      <c r="E33" s="216"/>
      <c r="F33" s="217"/>
      <c r="G33" s="71"/>
    </row>
    <row r="34" customFormat="false" ht="13.5" hidden="false" customHeight="false" outlineLevel="0" collapsed="false">
      <c r="A34" s="71"/>
      <c r="B34" s="71"/>
    </row>
    <row r="35" customFormat="false" ht="16.5" hidden="false" customHeight="true" outlineLevel="0" collapsed="false">
      <c r="A35" s="218" t="s">
        <v>233</v>
      </c>
      <c r="B35" s="218"/>
      <c r="C35" s="218"/>
      <c r="D35" s="218"/>
      <c r="E35" s="218"/>
      <c r="F35" s="218"/>
    </row>
    <row r="36" customFormat="false" ht="13.5" hidden="false" customHeight="false" outlineLevel="0" collapsed="false"/>
  </sheetData>
  <sheetProtection sheet="true" password="f7af"/>
  <mergeCells count="4">
    <mergeCell ref="A8:F8"/>
    <mergeCell ref="C9:D9"/>
    <mergeCell ref="E9:F9"/>
    <mergeCell ref="A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9" activeCellId="0" sqref="B2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4" min="3" style="0" width="7.14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9" min="7" style="0" width="7.14"/>
    <col collapsed="false" customWidth="true" hidden="false" outlineLevel="0" max="10" min="10" style="0" width="10.71"/>
  </cols>
  <sheetData>
    <row r="6" customFormat="false" ht="13.5" hidden="false" customHeight="false" outlineLevel="0" collapsed="false"/>
    <row r="7" customFormat="false" ht="20.25" hidden="false" customHeight="false" outlineLevel="0" collapsed="false">
      <c r="A7" s="219" t="s">
        <v>234</v>
      </c>
      <c r="B7" s="220" t="s">
        <v>235</v>
      </c>
      <c r="C7" s="221" t="n">
        <v>20.8</v>
      </c>
      <c r="D7" s="222" t="s">
        <v>236</v>
      </c>
      <c r="E7" s="223"/>
      <c r="F7" s="224"/>
      <c r="G7" s="224"/>
      <c r="H7" s="224"/>
      <c r="I7" s="224"/>
      <c r="J7" s="224"/>
    </row>
    <row r="8" customFormat="false" ht="16.5" hidden="false" customHeight="false" outlineLevel="0" collapsed="false">
      <c r="A8" s="223"/>
      <c r="B8" s="225"/>
      <c r="C8" s="226"/>
      <c r="D8" s="227"/>
      <c r="E8" s="223"/>
      <c r="F8" s="223"/>
      <c r="G8" s="223"/>
      <c r="H8" s="223"/>
      <c r="I8" s="223"/>
      <c r="J8" s="223"/>
    </row>
    <row r="9" customFormat="false" ht="15.75" hidden="false" customHeight="false" outlineLevel="0" collapsed="false">
      <c r="A9" s="228"/>
      <c r="B9" s="229" t="s">
        <v>237</v>
      </c>
      <c r="C9" s="229"/>
      <c r="D9" s="229"/>
      <c r="E9" s="229"/>
      <c r="F9" s="229"/>
      <c r="G9" s="229"/>
      <c r="H9" s="229"/>
      <c r="I9" s="229"/>
      <c r="J9" s="229"/>
    </row>
    <row r="10" customFormat="false" ht="16.5" hidden="false" customHeight="false" outlineLevel="0" collapsed="false">
      <c r="A10" s="230" t="s">
        <v>238</v>
      </c>
      <c r="B10" s="231" t="s">
        <v>239</v>
      </c>
      <c r="C10" s="231"/>
      <c r="D10" s="231"/>
      <c r="E10" s="231"/>
      <c r="F10" s="231"/>
      <c r="G10" s="231"/>
      <c r="H10" s="231"/>
      <c r="I10" s="231"/>
      <c r="J10" s="231"/>
    </row>
    <row r="11" customFormat="false" ht="16.5" hidden="false" customHeight="false" outlineLevel="0" collapsed="false">
      <c r="A11" s="230" t="s">
        <v>240</v>
      </c>
      <c r="B11" s="232" t="n">
        <v>100</v>
      </c>
      <c r="C11" s="233" t="n">
        <v>200</v>
      </c>
      <c r="D11" s="233" t="n">
        <v>400</v>
      </c>
      <c r="E11" s="233" t="n">
        <v>600</v>
      </c>
      <c r="F11" s="233" t="n">
        <v>800</v>
      </c>
      <c r="G11" s="233" t="n">
        <v>1000</v>
      </c>
      <c r="H11" s="233" t="n">
        <v>1500</v>
      </c>
      <c r="I11" s="233" t="n">
        <v>2000</v>
      </c>
      <c r="J11" s="234" t="n">
        <v>3000</v>
      </c>
    </row>
    <row r="12" customFormat="false" ht="15.75" hidden="false" customHeight="false" outlineLevel="0" collapsed="false">
      <c r="A12" s="235" t="n">
        <v>85</v>
      </c>
      <c r="B12" s="236" t="n">
        <f aca="false">((100*0.04167)/(C7*10*A12))</f>
        <v>0.000235690045248869</v>
      </c>
      <c r="C12" s="237" t="n">
        <f aca="false">((200*0.04167)/(C7*10*A12))</f>
        <v>0.000471380090497738</v>
      </c>
      <c r="D12" s="237" t="n">
        <f aca="false">((400*0.04167)/(C7*10*A12))</f>
        <v>0.000942760180995475</v>
      </c>
      <c r="E12" s="237" t="n">
        <f aca="false">((600*0.04167)/(C7*10*A12))</f>
        <v>0.00141414027149321</v>
      </c>
      <c r="F12" s="237" t="n">
        <f aca="false">((800*0.04167)/(C7*10*A12))</f>
        <v>0.00188552036199095</v>
      </c>
      <c r="G12" s="237" t="n">
        <f aca="false">((1000*0.04167)/(C7*10*A12))</f>
        <v>0.00235690045248869</v>
      </c>
      <c r="H12" s="237" t="n">
        <f aca="false">((1500*0.04167)/(C7*10*A12))</f>
        <v>0.00353535067873303</v>
      </c>
      <c r="I12" s="237" t="n">
        <f aca="false">((2000*0.04167)/(C7*10*A12))</f>
        <v>0.00471380090497738</v>
      </c>
      <c r="J12" s="238" t="n">
        <f aca="false">((3000*0.04167)/(C7*10*A12))</f>
        <v>0.00707070135746606</v>
      </c>
    </row>
    <row r="13" customFormat="false" ht="15.75" hidden="false" customHeight="false" outlineLevel="0" collapsed="false">
      <c r="A13" s="239" t="n">
        <v>90</v>
      </c>
      <c r="B13" s="240" t="n">
        <f aca="false">((100*0.04167)/(C7*10*A13))</f>
        <v>0.000222596153846154</v>
      </c>
      <c r="C13" s="241" t="n">
        <f aca="false">((200*0.04167)/(C7*10*A13))</f>
        <v>0.000445192307692308</v>
      </c>
      <c r="D13" s="241" t="n">
        <f aca="false">((400*0.04167)/(C7*10*A13))</f>
        <v>0.000890384615384615</v>
      </c>
      <c r="E13" s="241" t="n">
        <f aca="false">((600*0.04167)/(C7*10*A13))</f>
        <v>0.00133557692307692</v>
      </c>
      <c r="F13" s="241" t="n">
        <f aca="false">((800*0.04167)/(C7*10*A13))</f>
        <v>0.00178076923076923</v>
      </c>
      <c r="G13" s="241" t="n">
        <f aca="false">((1000*0.04167)/(C7*10*A13))</f>
        <v>0.00222596153846154</v>
      </c>
      <c r="H13" s="241" t="n">
        <f aca="false">((1500*0.04167)/(C7*10*A13))</f>
        <v>0.00333894230769231</v>
      </c>
      <c r="I13" s="241" t="n">
        <f aca="false">((2000*0.04167)/(C7*10*A13))</f>
        <v>0.00445192307692308</v>
      </c>
      <c r="J13" s="242" t="n">
        <f aca="false">((3000*0.04167)/(C7*10*A13))</f>
        <v>0.00667788461538462</v>
      </c>
    </row>
    <row r="14" customFormat="false" ht="15.75" hidden="false" customHeight="false" outlineLevel="0" collapsed="false">
      <c r="A14" s="243" t="n">
        <v>95</v>
      </c>
      <c r="B14" s="240" t="n">
        <f aca="false">((100*0.04167)/(C7*10*A14))</f>
        <v>0.000210880566801619</v>
      </c>
      <c r="C14" s="241" t="n">
        <f aca="false">((200*0.04167)/(C7*10*A14))</f>
        <v>0.000421761133603239</v>
      </c>
      <c r="D14" s="241" t="n">
        <f aca="false">((400*0.04167)/(C7*10*A14))</f>
        <v>0.000843522267206478</v>
      </c>
      <c r="E14" s="241" t="n">
        <f aca="false">((600*0.04167)/(C7*10*A14))</f>
        <v>0.00126528340080972</v>
      </c>
      <c r="F14" s="241" t="n">
        <f aca="false">((800*0.04167)/(C7*10*A14))</f>
        <v>0.00168704453441296</v>
      </c>
      <c r="G14" s="241" t="n">
        <f aca="false">((1000*0.04167)/(C7*10*A14))</f>
        <v>0.00210880566801619</v>
      </c>
      <c r="H14" s="241" t="n">
        <f aca="false">((1500*0.04167)/(C7*10*A14))</f>
        <v>0.00316320850202429</v>
      </c>
      <c r="I14" s="241" t="n">
        <f aca="false">((2000*0.04167)/(C7*10*A14))</f>
        <v>0.00421761133603239</v>
      </c>
      <c r="J14" s="242" t="n">
        <f aca="false">((3000*0.04167)/(C7*10*A14))</f>
        <v>0.00632641700404858</v>
      </c>
    </row>
    <row r="15" customFormat="false" ht="15.75" hidden="false" customHeight="false" outlineLevel="0" collapsed="false">
      <c r="A15" s="239" t="n">
        <v>100</v>
      </c>
      <c r="B15" s="240" t="n">
        <f aca="false">((100*0.04167)/(C7*10*A15))</f>
        <v>0.000200336538461538</v>
      </c>
      <c r="C15" s="241" t="n">
        <f aca="false">((200*0.04167)/(C7*10*A15))</f>
        <v>0.000400673076923077</v>
      </c>
      <c r="D15" s="241" t="n">
        <f aca="false">((400*0.04167)/(C7*10*A15))</f>
        <v>0.000801346153846154</v>
      </c>
      <c r="E15" s="241" t="n">
        <f aca="false">((600*0.04167)/(C7*10*A15))</f>
        <v>0.00120201923076923</v>
      </c>
      <c r="F15" s="241" t="n">
        <f aca="false">((800*0.04167)/(C7*10*A15))</f>
        <v>0.00160269230769231</v>
      </c>
      <c r="G15" s="241" t="n">
        <f aca="false">((1000*0.04167)/(C7*10*A15))</f>
        <v>0.00200336538461538</v>
      </c>
      <c r="H15" s="241" t="n">
        <f aca="false">((1500*0.04167)/(C7*10*A15))</f>
        <v>0.00300504807692308</v>
      </c>
      <c r="I15" s="241" t="n">
        <f aca="false">((2000*0.04167)/(C7*10*A15))</f>
        <v>0.00400673076923077</v>
      </c>
      <c r="J15" s="242" t="n">
        <f aca="false">((3000*0.04167)/(C7*10*A15))</f>
        <v>0.00601009615384615</v>
      </c>
    </row>
    <row r="16" customFormat="false" ht="15.75" hidden="false" customHeight="false" outlineLevel="0" collapsed="false">
      <c r="A16" s="239" t="n">
        <v>105</v>
      </c>
      <c r="B16" s="240" t="n">
        <f aca="false">((100*0.04167)/(C7*10*A16))</f>
        <v>0.000190796703296703</v>
      </c>
      <c r="C16" s="241" t="n">
        <f aca="false">((200*0.04167)/(C7*10*A16))</f>
        <v>0.000381593406593407</v>
      </c>
      <c r="D16" s="241" t="n">
        <f aca="false">((400*0.04167)/(C7*10*A16))</f>
        <v>0.000763186813186813</v>
      </c>
      <c r="E16" s="241" t="n">
        <f aca="false">((600*0.04167)/(C7*10*A16))</f>
        <v>0.00114478021978022</v>
      </c>
      <c r="F16" s="241" t="n">
        <f aca="false">((800*0.04167)/(C7*10*A16))</f>
        <v>0.00152637362637363</v>
      </c>
      <c r="G16" s="241" t="n">
        <f aca="false">((1000*0.04167)/(C7*10*A16))</f>
        <v>0.00190796703296703</v>
      </c>
      <c r="H16" s="241" t="n">
        <f aca="false">((1500*0.04167)/(C7*10*A16))</f>
        <v>0.00286195054945055</v>
      </c>
      <c r="I16" s="241" t="n">
        <f aca="false">((2000*0.04167)/(C7*10*A16))</f>
        <v>0.00381593406593407</v>
      </c>
      <c r="J16" s="242" t="n">
        <f aca="false">((3000*0.04167)/(C7*10*A16))</f>
        <v>0.0057239010989011</v>
      </c>
    </row>
    <row r="17" customFormat="false" ht="16.5" hidden="false" customHeight="false" outlineLevel="0" collapsed="false">
      <c r="A17" s="244" t="n">
        <v>110</v>
      </c>
      <c r="B17" s="245" t="n">
        <f aca="false">((100*0.04167)/(C7*10*A17))</f>
        <v>0.000182124125874126</v>
      </c>
      <c r="C17" s="246" t="n">
        <f aca="false">((200*0.04167)/(C7*10*A17))</f>
        <v>0.000364248251748252</v>
      </c>
      <c r="D17" s="246" t="n">
        <f aca="false">((400*0.04167)/(C7*10*A17))</f>
        <v>0.000728496503496503</v>
      </c>
      <c r="E17" s="246" t="n">
        <f aca="false">((600*0.04167)/(C7*10*A17))</f>
        <v>0.00109274475524476</v>
      </c>
      <c r="F17" s="246" t="n">
        <f aca="false">((800*0.04167)/(C7*10*A17))</f>
        <v>0.00145699300699301</v>
      </c>
      <c r="G17" s="246" t="n">
        <f aca="false">((1000*0.04167)/(C7*10*A17))</f>
        <v>0.00182124125874126</v>
      </c>
      <c r="H17" s="246" t="n">
        <f aca="false">((1500*0.04167)/(C7*10*A17))</f>
        <v>0.00273186188811189</v>
      </c>
      <c r="I17" s="246" t="n">
        <f aca="false">((2000*0.04167)/(C7*10*A17))</f>
        <v>0.00364248251748252</v>
      </c>
      <c r="J17" s="247" t="n">
        <f aca="false">((3000*0.04167)/(C7*10*A17))</f>
        <v>0.00546372377622378</v>
      </c>
    </row>
    <row r="18" s="224" customFormat="true" ht="16.5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223"/>
      <c r="I18" s="223"/>
      <c r="J18" s="223"/>
    </row>
    <row r="19" customFormat="false" ht="15.75" hidden="false" customHeight="false" outlineLevel="0" collapsed="false">
      <c r="A19" s="248" t="s">
        <v>241</v>
      </c>
      <c r="B19" s="249"/>
      <c r="C19" s="223"/>
      <c r="D19" s="224"/>
      <c r="E19" s="224"/>
      <c r="F19" s="224"/>
      <c r="G19" s="224"/>
      <c r="H19" s="224"/>
      <c r="I19" s="224"/>
      <c r="J19" s="224"/>
    </row>
    <row r="20" customFormat="false" ht="16.5" hidden="false" customHeight="false" outlineLevel="0" collapsed="false">
      <c r="A20" s="250" t="s">
        <v>242</v>
      </c>
      <c r="B20" s="251" t="n">
        <v>93</v>
      </c>
      <c r="C20" s="223"/>
      <c r="D20" s="224"/>
      <c r="E20" s="223"/>
      <c r="F20" s="223"/>
      <c r="G20" s="224"/>
      <c r="H20" s="224"/>
      <c r="I20" s="224"/>
      <c r="J20" s="224"/>
    </row>
    <row r="21" customFormat="false" ht="16.5" hidden="false" customHeight="false" outlineLevel="0" collapsed="false">
      <c r="A21" s="252" t="s">
        <v>243</v>
      </c>
      <c r="B21" s="253" t="n">
        <v>600</v>
      </c>
      <c r="C21" s="254" t="s">
        <v>244</v>
      </c>
      <c r="D21" s="223"/>
      <c r="E21" s="255" t="s">
        <v>245</v>
      </c>
      <c r="F21" s="256" t="n">
        <f aca="false">(B21*0.04167)/(C7*10*B20)</f>
        <v>0.00129249379652605</v>
      </c>
      <c r="G21" s="223"/>
      <c r="H21" s="224"/>
      <c r="I21" s="224"/>
      <c r="J21" s="224"/>
    </row>
    <row r="22" s="224" customFormat="true" ht="16.5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</row>
    <row r="23" customFormat="false" ht="13.5" hidden="false" customHeight="true" outlineLevel="0" collapsed="false">
      <c r="A23" s="257"/>
      <c r="B23" s="258" t="s">
        <v>246</v>
      </c>
      <c r="C23" s="259" t="s">
        <v>247</v>
      </c>
      <c r="D23" s="259"/>
      <c r="E23" s="260" t="s">
        <v>248</v>
      </c>
      <c r="F23" s="260"/>
      <c r="G23" s="259" t="s">
        <v>249</v>
      </c>
      <c r="H23" s="259"/>
      <c r="I23" s="259"/>
      <c r="J23" s="261" t="s">
        <v>250</v>
      </c>
    </row>
    <row r="24" customFormat="false" ht="14.25" hidden="false" customHeight="true" outlineLevel="0" collapsed="false">
      <c r="A24" s="257"/>
      <c r="B24" s="262" t="s">
        <v>251</v>
      </c>
      <c r="C24" s="259"/>
      <c r="D24" s="259"/>
      <c r="E24" s="263" t="s">
        <v>252</v>
      </c>
      <c r="F24" s="263"/>
      <c r="G24" s="259"/>
      <c r="H24" s="259"/>
      <c r="I24" s="259"/>
      <c r="J24" s="261"/>
    </row>
    <row r="25" customFormat="false" ht="13.5" hidden="false" customHeight="true" outlineLevel="0" collapsed="false">
      <c r="A25" s="264" t="s">
        <v>253</v>
      </c>
      <c r="B25" s="265" t="s">
        <v>254</v>
      </c>
      <c r="C25" s="266" t="n">
        <v>0.75</v>
      </c>
      <c r="D25" s="266"/>
      <c r="E25" s="267" t="s">
        <v>61</v>
      </c>
      <c r="F25" s="267"/>
      <c r="G25" s="268"/>
      <c r="H25" s="268"/>
      <c r="I25" s="268"/>
      <c r="J25" s="269" t="s">
        <v>255</v>
      </c>
    </row>
    <row r="26" customFormat="false" ht="13.5" hidden="false" customHeight="true" outlineLevel="0" collapsed="false">
      <c r="A26" s="264"/>
      <c r="B26" s="265"/>
      <c r="C26" s="266"/>
      <c r="D26" s="266"/>
      <c r="E26" s="267"/>
      <c r="F26" s="267"/>
      <c r="G26" s="270" t="n">
        <v>90</v>
      </c>
      <c r="H26" s="271" t="n">
        <v>1</v>
      </c>
      <c r="I26" s="270" t="n">
        <v>105</v>
      </c>
      <c r="J26" s="269"/>
    </row>
    <row r="27" customFormat="false" ht="13.5" hidden="false" customHeight="true" outlineLevel="0" collapsed="false">
      <c r="A27" s="272" t="s">
        <v>256</v>
      </c>
      <c r="B27" s="273"/>
      <c r="C27" s="274"/>
      <c r="D27" s="274"/>
      <c r="E27" s="275" t="s">
        <v>226</v>
      </c>
      <c r="F27" s="275"/>
      <c r="G27" s="276" t="s">
        <v>235</v>
      </c>
      <c r="H27" s="276"/>
      <c r="I27" s="276"/>
      <c r="J27" s="277"/>
    </row>
    <row r="28" customFormat="false" ht="40.5" hidden="false" customHeight="true" outlineLevel="0" collapsed="false">
      <c r="A28" s="272" t="s">
        <v>257</v>
      </c>
      <c r="B28" s="278" t="n">
        <v>0.7</v>
      </c>
      <c r="C28" s="279" t="n">
        <v>0.8</v>
      </c>
      <c r="D28" s="279"/>
      <c r="E28" s="280" t="n">
        <v>0.9</v>
      </c>
      <c r="F28" s="280"/>
      <c r="G28" s="281" t="s">
        <v>258</v>
      </c>
      <c r="H28" s="281"/>
      <c r="I28" s="281"/>
      <c r="J28" s="282"/>
    </row>
    <row r="29" customFormat="false" ht="13.5" hidden="false" customHeight="true" outlineLevel="0" collapsed="false">
      <c r="A29" s="272" t="s">
        <v>259</v>
      </c>
      <c r="B29" s="283" t="s">
        <v>260</v>
      </c>
      <c r="C29" s="284" t="s">
        <v>261</v>
      </c>
      <c r="D29" s="284"/>
      <c r="E29" s="285" t="s">
        <v>262</v>
      </c>
      <c r="F29" s="285"/>
      <c r="G29" s="286" t="s">
        <v>263</v>
      </c>
      <c r="H29" s="286"/>
      <c r="I29" s="286"/>
      <c r="J29" s="287" t="s">
        <v>264</v>
      </c>
    </row>
    <row r="30" customFormat="false" ht="13.5" hidden="false" customHeight="true" outlineLevel="0" collapsed="false">
      <c r="A30" s="272" t="s">
        <v>265</v>
      </c>
      <c r="B30" s="273"/>
      <c r="C30" s="274"/>
      <c r="D30" s="274"/>
      <c r="E30" s="275"/>
      <c r="F30" s="275"/>
      <c r="G30" s="288"/>
      <c r="H30" s="288"/>
      <c r="I30" s="288"/>
      <c r="J30" s="277"/>
    </row>
    <row r="31" customFormat="false" ht="12.75" hidden="false" customHeight="true" outlineLevel="0" collapsed="false">
      <c r="A31" s="272" t="s">
        <v>266</v>
      </c>
      <c r="B31" s="289" t="s">
        <v>267</v>
      </c>
      <c r="C31" s="290" t="s">
        <v>268</v>
      </c>
      <c r="D31" s="290"/>
      <c r="E31" s="285"/>
      <c r="F31" s="285"/>
      <c r="G31" s="291"/>
      <c r="H31" s="291"/>
      <c r="I31" s="291"/>
      <c r="J31" s="282" t="s">
        <v>269</v>
      </c>
    </row>
    <row r="32" customFormat="false" ht="12.75" hidden="false" customHeight="true" outlineLevel="0" collapsed="false">
      <c r="A32" s="272"/>
      <c r="B32" s="289"/>
      <c r="C32" s="290"/>
      <c r="D32" s="290"/>
      <c r="E32" s="292" t="s">
        <v>270</v>
      </c>
      <c r="F32" s="275" t="s">
        <v>271</v>
      </c>
      <c r="G32" s="288" t="s">
        <v>272</v>
      </c>
      <c r="H32" s="288" t="s">
        <v>273</v>
      </c>
      <c r="I32" s="288" t="s">
        <v>274</v>
      </c>
      <c r="J32" s="282"/>
    </row>
    <row r="33" customFormat="false" ht="12.75" hidden="false" customHeight="true" outlineLevel="0" collapsed="false">
      <c r="A33" s="293" t="s">
        <v>275</v>
      </c>
      <c r="B33" s="283" t="s">
        <v>276</v>
      </c>
      <c r="C33" s="284"/>
      <c r="D33" s="284"/>
      <c r="E33" s="285" t="s">
        <v>277</v>
      </c>
      <c r="F33" s="285"/>
      <c r="G33" s="286" t="s">
        <v>278</v>
      </c>
      <c r="H33" s="286"/>
      <c r="I33" s="286"/>
      <c r="J33" s="287" t="s">
        <v>279</v>
      </c>
    </row>
    <row r="34" customFormat="false" ht="12.75" hidden="false" customHeight="true" outlineLevel="0" collapsed="false">
      <c r="A34" s="293"/>
      <c r="B34" s="283"/>
      <c r="C34" s="294" t="n">
        <v>10</v>
      </c>
      <c r="D34" s="295" t="n">
        <v>11</v>
      </c>
      <c r="E34" s="285"/>
      <c r="F34" s="285"/>
      <c r="G34" s="286"/>
      <c r="H34" s="286"/>
      <c r="I34" s="286"/>
      <c r="J34" s="287"/>
    </row>
    <row r="35" customFormat="false" ht="13.5" hidden="false" customHeight="true" outlineLevel="0" collapsed="false">
      <c r="A35" s="296"/>
      <c r="B35" s="273"/>
      <c r="C35" s="297"/>
      <c r="D35" s="297"/>
      <c r="E35" s="275"/>
      <c r="F35" s="275"/>
      <c r="G35" s="276"/>
      <c r="H35" s="276"/>
      <c r="I35" s="276"/>
      <c r="J35" s="277"/>
    </row>
    <row r="36" customFormat="false" ht="12.75" hidden="false" customHeight="true" outlineLevel="0" collapsed="false">
      <c r="A36" s="272" t="s">
        <v>280</v>
      </c>
      <c r="B36" s="298" t="s">
        <v>281</v>
      </c>
      <c r="C36" s="298"/>
      <c r="D36" s="298"/>
      <c r="E36" s="299" t="s">
        <v>282</v>
      </c>
      <c r="F36" s="299"/>
      <c r="G36" s="291" t="s">
        <v>283</v>
      </c>
      <c r="H36" s="291"/>
      <c r="I36" s="291"/>
      <c r="J36" s="300" t="s">
        <v>250</v>
      </c>
    </row>
    <row r="37" customFormat="false" ht="12.75" hidden="false" customHeight="true" outlineLevel="0" collapsed="false">
      <c r="A37" s="272"/>
      <c r="B37" s="301" t="s">
        <v>284</v>
      </c>
      <c r="C37" s="301"/>
      <c r="D37" s="301"/>
      <c r="E37" s="302" t="s">
        <v>285</v>
      </c>
      <c r="F37" s="302"/>
      <c r="G37" s="288" t="s">
        <v>286</v>
      </c>
      <c r="H37" s="288"/>
      <c r="I37" s="288"/>
      <c r="J37" s="303" t="s">
        <v>287</v>
      </c>
    </row>
    <row r="38" customFormat="false" ht="21.6" hidden="false" customHeight="true" outlineLevel="0" collapsed="false">
      <c r="A38" s="304" t="s">
        <v>288</v>
      </c>
      <c r="B38" s="305" t="s">
        <v>289</v>
      </c>
      <c r="C38" s="305"/>
      <c r="D38" s="305"/>
      <c r="E38" s="305"/>
      <c r="F38" s="305"/>
      <c r="G38" s="305"/>
      <c r="H38" s="305"/>
      <c r="I38" s="305"/>
      <c r="J38" s="306" t="s">
        <v>290</v>
      </c>
    </row>
    <row r="39" customFormat="false" ht="15.75" hidden="false" customHeight="true" outlineLevel="0" collapsed="false">
      <c r="A39" s="307" t="s">
        <v>291</v>
      </c>
      <c r="B39" s="307"/>
      <c r="C39" s="307"/>
      <c r="D39" s="307"/>
      <c r="E39" s="307"/>
      <c r="F39" s="307"/>
      <c r="G39" s="307"/>
      <c r="H39" s="307"/>
      <c r="I39" s="307"/>
      <c r="J39" s="307"/>
    </row>
    <row r="40" customFormat="false" ht="16.5" hidden="false" customHeight="true" outlineLevel="0" collapsed="false">
      <c r="A40" s="308" t="s">
        <v>292</v>
      </c>
      <c r="B40" s="308"/>
      <c r="C40" s="308"/>
      <c r="D40" s="308"/>
      <c r="E40" s="308"/>
      <c r="F40" s="308"/>
      <c r="G40" s="308"/>
      <c r="H40" s="308"/>
      <c r="I40" s="308"/>
      <c r="J40" s="308"/>
    </row>
  </sheetData>
  <sheetProtection sheet="true" password="f7af" objects="true" scenarios="true"/>
  <mergeCells count="51">
    <mergeCell ref="B9:J9"/>
    <mergeCell ref="B10:J10"/>
    <mergeCell ref="A23:A24"/>
    <mergeCell ref="C23:D24"/>
    <mergeCell ref="E23:F23"/>
    <mergeCell ref="G23:I24"/>
    <mergeCell ref="J23:J24"/>
    <mergeCell ref="E24:F24"/>
    <mergeCell ref="A25:A26"/>
    <mergeCell ref="B25:B26"/>
    <mergeCell ref="C25:D26"/>
    <mergeCell ref="E25:F26"/>
    <mergeCell ref="G25:I25"/>
    <mergeCell ref="J25:J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A31:A32"/>
    <mergeCell ref="B31:B32"/>
    <mergeCell ref="C31:D32"/>
    <mergeCell ref="E31:F31"/>
    <mergeCell ref="G31:I31"/>
    <mergeCell ref="J31:J32"/>
    <mergeCell ref="A33:A34"/>
    <mergeCell ref="B33:B34"/>
    <mergeCell ref="C33:D33"/>
    <mergeCell ref="E33:F34"/>
    <mergeCell ref="G33:I34"/>
    <mergeCell ref="J33:J34"/>
    <mergeCell ref="C35:D35"/>
    <mergeCell ref="E35:F35"/>
    <mergeCell ref="G35:I35"/>
    <mergeCell ref="A36:A37"/>
    <mergeCell ref="B36:D36"/>
    <mergeCell ref="E36:F36"/>
    <mergeCell ref="G36:I36"/>
    <mergeCell ref="B37:D37"/>
    <mergeCell ref="E37:F37"/>
    <mergeCell ref="G37:I37"/>
    <mergeCell ref="B38:I38"/>
    <mergeCell ref="A39:J39"/>
    <mergeCell ref="A40:J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Roger IGO</dc:creator>
  <dc:description/>
  <dc:language>en-US</dc:language>
  <cp:lastModifiedBy>JPB</cp:lastModifiedBy>
  <cp:lastPrinted>2015-03-09T12:42:40Z</cp:lastPrinted>
  <dcterms:modified xsi:type="dcterms:W3CDTF">2015-06-01T21:29:13Z</dcterms:modified>
  <cp:revision>1</cp:revision>
  <dc:subject>Logiciel Zatopek.be</dc:subject>
  <dc:title>Préparation 10 KM</dc:title>
</cp:coreProperties>
</file>