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Onthaal " sheetId="1" state="visible" r:id="rId2"/>
    <sheet name="Parameters " sheetId="2" state="visible" r:id="rId3"/>
    <sheet name="20 Km 5 train." sheetId="3" state="visible" r:id="rId4"/>
    <sheet name="20 Km 4 train." sheetId="4" state="visible" r:id="rId5"/>
    <sheet name="20 Km 3 train." sheetId="5" state="visible" r:id="rId6"/>
    <sheet name="constantes" sheetId="6" state="hidden" r:id="rId7"/>
    <sheet name="MAS" sheetId="7" state="visible" r:id="rId8"/>
  </sheets>
  <definedNames>
    <definedName function="false" hidden="false" localSheetId="4" name="_xlnm.Print_Area" vbProcedure="false">'20 Km 3 train.'!$C$2:$R$36</definedName>
    <definedName function="false" hidden="false" localSheetId="3" name="_xlnm.Print_Area" vbProcedure="false">'20 Km 4 train.'!$C$3:$R$36</definedName>
    <definedName function="false" hidden="false" localSheetId="2" name="_xlnm.Print_Area" vbProcedure="false">'20 Km 5 train.'!$C$3:$R$36</definedName>
    <definedName function="false" hidden="false" localSheetId="6" name="_xlnm.Print_Area" vbProcedure="false">MAS!$B$3:$L$18</definedName>
    <definedName function="false" hidden="false" localSheetId="0" name="_xlnm.Print_Area" vbProcedure="false">'Onthaal '!$B$1:$L$78</definedName>
    <definedName function="false" hidden="false" localSheetId="1" name="_xlnm.Print_Area" vbProcedure="false">'Parameters '!$B$5:$G$26</definedName>
    <definedName function="false" hidden="false" name="allure_vma" vbProcedure="false">'Parameters '!$C$19</definedName>
    <definedName function="false" hidden="false" name="allure_vma_sec" vbProcedure="false">'Parameters '!$C$21</definedName>
    <definedName function="false" hidden="false" name="al_marathon" vbProcedure="false">'Parameters '!$F$21</definedName>
    <definedName function="false" hidden="false" name="al_semi" vbProcedure="false">constantes!$D$28</definedName>
    <definedName function="false" hidden="false" name="C3_1" vbProcedure="false">"#REF!"</definedName>
    <definedName function="false" hidden="false" name="C3_2" vbProcedure="false">"#REF!"</definedName>
    <definedName function="false" hidden="false" name="cat_km" vbProcedure="false">'Parameters '!$C$11</definedName>
    <definedName function="false" hidden="false" name="cat_kmh" vbProcedure="false">'Parameters '!$C$14</definedName>
    <definedName function="false" hidden="false" name="cat_object" vbProcedure="false">'Parameters '!$F$12</definedName>
    <definedName function="false" hidden="false" name="cat_sec" vbProcedure="false">'Parameters '!$C$12</definedName>
    <definedName function="false" hidden="false" name="cat_test_3" vbProcedure="false">'Parameters '!$C$10</definedName>
    <definedName function="false" hidden="false" name="cat_vitesse" vbProcedure="false">'Parameters '!$C$13</definedName>
    <definedName function="false" hidden="false" name="date_10" vbProcedure="false">NA()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'Parameters '!$C$18</definedName>
    <definedName function="false" hidden="false" name="dist_vma_min" vbProcedure="false">constantes!$B$30</definedName>
    <definedName function="false" hidden="false" name="D_test" vbProcedure="false">'Parameters '!$C$9</definedName>
    <definedName function="false" hidden="false" name="endurance" vbProcedure="false">'Parameters '!$F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'Parameters '!$D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'Parameters '!$D$22</definedName>
    <definedName function="false" hidden="false" name="fc_competition" vbProcedure="false">constantes!$D$17</definedName>
    <definedName function="false" hidden="false" name="fc_endur" vbProcedure="false">NA()</definedName>
    <definedName function="false" hidden="false" name="fc_marathon" vbProcedure="false">'Parameters '!$D$24</definedName>
    <definedName function="false" hidden="false" name="fc_max" vbProcedure="false">'Parameters '!$D$17</definedName>
    <definedName function="false" hidden="false" name="fc_repos" vbProcedure="false">'Parameters '!$D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'Parameters '!$F$21</definedName>
    <definedName function="false" hidden="false" name="mdate" vbProcedure="false">'Parameters '!$F$10</definedName>
    <definedName function="false" hidden="false" name="objectif" vbProcedure="false">'Parameters '!$F$9</definedName>
    <definedName function="false" hidden="false" name="rapport" vbProcedure="false">constantes!$D$18</definedName>
    <definedName function="false" hidden="false" name="recup" vbProcedure="false">'Parameters '!$C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train.'!$H$8</definedName>
    <definedName function="false" hidden="false" name="seuil" vbProcedure="false">constantes!$D$30</definedName>
    <definedName function="false" hidden="false" name="seuil_aero" vbProcedure="false">NA()</definedName>
    <definedName function="false" hidden="false" name="seuil_ana" vbProcedure="false">'Parameters '!$C$22</definedName>
    <definedName function="false" hidden="false" name="seuil_ana_obj" vbProcedure="false">'Parameters '!$F$18</definedName>
    <definedName function="false" hidden="false" name="TABLE" vbProcedure="false">"#REF!"</definedName>
    <definedName function="false" hidden="false" name="TABLE_2" vbProcedure="false">"#REF!"</definedName>
    <definedName function="false" hidden="false" name="TABLE_3" vbProcedure="false">"#REF!"</definedName>
    <definedName function="false" hidden="false" name="TABLE_4" vbProcedure="false">"#REF!"</definedName>
    <definedName function="false" hidden="false" name="TABLE_5" vbProcedure="false">"#REF!"</definedName>
    <definedName function="false" hidden="false" name="theo_marathon" vbProcedure="false">'Parameters '!$C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'Parameters '!$C$25</definedName>
    <definedName function="false" hidden="false" name="t_th_semi" vbProcedure="false">NA()</definedName>
    <definedName function="false" hidden="false" name="t_x" vbProcedure="false">constantes!$D$22</definedName>
    <definedName function="false" hidden="false" name="vma_1000_obj" vbProcedure="false">'Parameters '!$F$14</definedName>
    <definedName function="false" hidden="false" name="VMA_kmh" vbProcedure="false">'Parameters '!$C$20</definedName>
    <definedName function="false" hidden="false" name="vma_obj_km" vbProcedure="false">'Parameters '!$F$13</definedName>
    <definedName function="false" hidden="false" name="v_vma" vbProcedure="false">'Parameters '!$F$15</definedName>
    <definedName function="false" hidden="false" name="v_vma_obj_kmh" vbProcedure="false">'Parameters '!$F$16</definedName>
    <definedName function="false" hidden="false" name="z_travail" vbProcedure="false">constantes!$B$19</definedName>
    <definedName function="false" hidden="false" name="_60__Endurance_facile" vbProcedure="false">"#REF!"</definedName>
    <definedName function="false" hidden="false" name="_vo2" vbProcedure="false">'Parameters '!$C$15</definedName>
    <definedName function="false" hidden="false" localSheetId="0" name="_xlnm_Print_Area" vbProcedure="false">'Onthaal '!$B$1:$L$78</definedName>
    <definedName function="false" hidden="false" localSheetId="1" name="_xlnm_Print_Area" vbProcedure="false">'Parameters '!$B$5:$G$26</definedName>
    <definedName function="false" hidden="false" localSheetId="2" name="serie_100" vbProcedure="false">'20 Km 5 train.'!$H$8</definedName>
    <definedName function="false" hidden="false" localSheetId="2" name="_xlnm_Print_Area" vbProcedure="false">'20 Km 5 train.'!$C$3:$R$36</definedName>
    <definedName function="false" hidden="false" localSheetId="3" name="_xlnm_Print_Area" vbProcedure="false">'20 Km 4 train.'!$C$3:$R$36</definedName>
    <definedName function="false" hidden="false" localSheetId="4" name="serie_100" vbProcedure="false">'20 Km 3 train.'!$H$8</definedName>
    <definedName function="false" hidden="false" localSheetId="4" name="_xlnm_Print_Area" vbProcedure="false">'20 Km 3 train.'!$C$2:$R$36</definedName>
    <definedName function="false" hidden="false" localSheetId="6" name="TABLE" vbProcedure="false">MAS!$H$23:$J$23</definedName>
    <definedName function="false" hidden="false" localSheetId="6" name="TABLE_2" vbProcedure="false">MAS!$F$29:$G$29</definedName>
    <definedName function="false" hidden="false" localSheetId="6" name="TABLE_3" vbProcedure="false">MAS!$H$29:$J$29</definedName>
    <definedName function="false" hidden="false" localSheetId="6" name="TABLE_4" vbProcedure="false">MAS!$D$31:$E$31</definedName>
    <definedName function="false" hidden="false" localSheetId="6" name="TABLE_5" vbProcedure="false">MAS!$B$20:$K$35</definedName>
    <definedName function="false" hidden="false" localSheetId="6" name="vma_10" vbProcedure="false">NA()</definedName>
    <definedName function="false" hidden="false" localSheetId="6" name="vma_100" vbProcedure="false">NA()</definedName>
    <definedName function="false" hidden="false" localSheetId="6" name="vma_200" vbProcedure="false">NA()</definedName>
    <definedName function="false" hidden="false" localSheetId="6" name="_xlnm_Print_Area" vbProcedure="false">MAS!$B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"/>
            <family val="2"/>
            <charset val="1"/>
          </rPr>
          <t xml:space="preserve">Deze test wordt gelopen over 2000m voor de goede lopers minder dan 8 min) en over 1500m voor de and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8</xdr:rowOff>
              </xdr:from>
              <xdr:to>
                <xdr:col>5</xdr:col>
                <xdr:colOff>-115</xdr:colOff>
                <xdr:row>1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8</xdr:rowOff>
              </xdr:from>
              <xdr:to>
                <xdr:col>5</xdr:col>
                <xdr:colOff>-115</xdr:colOff>
                <xdr:row>1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afstand tussen 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8</xdr:rowOff>
              </xdr:from>
              <xdr:to>
                <xdr:col>5</xdr:col>
                <xdr:colOff>-115</xdr:colOff>
                <xdr:row>24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Vermeld de HF max die je bekomt tijdens de test.
Indien je deze waarde niet kent:
226 - de leeftijd voor de dames
220 - de leeftijd voor de h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0</xdr:row>
                <xdr:rowOff>8</xdr:rowOff>
              </xdr:from>
              <xdr:to>
                <xdr:col>9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8</xdr:rowOff>
              </xdr:from>
              <xdr:to>
                <xdr:col>8</xdr:col>
                <xdr:colOff>3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Je vindt deze waarde in cel B14  van het Blad  Parameters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2</xdr:rowOff>
              </xdr:from>
              <xdr:to>
                <xdr:col>5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63">
  <si>
    <t xml:space="preserve">TRAININGSPROGRAMMA VOOR DE 20 KM</t>
  </si>
  <si>
    <r>
      <rPr>
        <b val="true"/>
        <sz val="14"/>
        <color rgb="FF215968"/>
        <rFont val="HelveticaNeueLT Std"/>
        <family val="2"/>
        <charset val="1"/>
      </rPr>
      <t xml:space="preserve">Voor je aan het programma begint, vul je het blad </t>
    </r>
    <r>
      <rPr>
        <b val="true"/>
        <sz val="14"/>
        <color rgb="FFFF0000"/>
        <rFont val="HelveticaNeueLT Std"/>
        <family val="2"/>
        <charset val="1"/>
      </rPr>
      <t xml:space="preserve">Parameters</t>
    </r>
    <r>
      <rPr>
        <b val="true"/>
        <sz val="14"/>
        <color rgb="FF215968"/>
        <rFont val="HelveticaNeueLT Std"/>
        <family val="2"/>
        <charset val="1"/>
      </rPr>
      <t xml:space="preserve"> 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11"/>
        <color rgb="FF215968"/>
        <rFont val="HelveticaNeueLT Std"/>
        <family val="2"/>
        <charset val="1"/>
      </rPr>
      <t xml:space="preserve">Het gaat om een test over </t>
    </r>
    <r>
      <rPr>
        <b val="true"/>
        <sz val="11"/>
        <color rgb="FF215968"/>
        <rFont val="HelveticaNeueLT Std"/>
        <family val="2"/>
        <charset val="1"/>
      </rPr>
      <t xml:space="preserve">2000m</t>
    </r>
    <r>
      <rPr>
        <sz val="11"/>
        <color rgb="FF215968"/>
        <rFont val="HelveticaNeueLT Std"/>
        <family val="2"/>
        <charset val="1"/>
      </rPr>
      <t xml:space="preserve"> voor goede lopers en over </t>
    </r>
    <r>
      <rPr>
        <b val="true"/>
        <sz val="11"/>
        <color rgb="FF215968"/>
        <rFont val="HelveticaNeueLT Std"/>
        <family val="2"/>
        <charset val="1"/>
      </rPr>
      <t xml:space="preserve">1500m</t>
    </r>
    <r>
      <rPr>
        <sz val="11"/>
        <color rgb="FF215968"/>
        <rFont val="HelveticaNeueLT Std"/>
        <family val="2"/>
        <charset val="1"/>
      </rPr>
      <t xml:space="preserve"> voor beginnelingen Het gaat om een test over </t>
    </r>
    <r>
      <rPr>
        <b val="true"/>
        <sz val="11"/>
        <color rgb="FF215968"/>
        <rFont val="HelveticaNeueLT Std"/>
        <family val="2"/>
        <charset val="1"/>
      </rPr>
      <t xml:space="preserve">2000m</t>
    </r>
    <r>
      <rPr>
        <sz val="11"/>
        <color rgb="FF215968"/>
        <rFont val="HelveticaNeueLT Std"/>
        <family val="2"/>
        <charset val="1"/>
      </rPr>
      <t xml:space="preserve"> voor goede lopers en over </t>
    </r>
    <r>
      <rPr>
        <b val="true"/>
        <sz val="11"/>
        <color rgb="FF215968"/>
        <rFont val="HelveticaNeueLT Std"/>
        <family val="2"/>
        <charset val="1"/>
      </rPr>
      <t xml:space="preserve">1500m</t>
    </r>
    <r>
      <rPr>
        <sz val="11"/>
        <color rgb="FF215968"/>
        <rFont val="HelveticaNeueLT Std"/>
        <family val="2"/>
        <charset val="1"/>
      </rPr>
      <t xml:space="preserve"> voor beginnelingen </t>
    </r>
  </si>
  <si>
    <r>
      <rPr>
        <sz val="11"/>
        <color rgb="FF215968"/>
        <rFont val="HelveticaNeueLT Std"/>
        <family val="2"/>
        <charset val="1"/>
      </rPr>
      <t xml:space="preserve">Vermeld of het om een test over </t>
    </r>
    <r>
      <rPr>
        <b val="true"/>
        <sz val="11"/>
        <color rgb="FF215968"/>
        <rFont val="HelveticaNeueLT Std"/>
        <family val="2"/>
        <charset val="1"/>
      </rPr>
      <t xml:space="preserve">2000m</t>
    </r>
    <r>
      <rPr>
        <sz val="11"/>
        <color rgb="FF215968"/>
        <rFont val="HelveticaNeueLT Std"/>
        <family val="2"/>
        <charset val="1"/>
      </rPr>
      <t xml:space="preserve"> of </t>
    </r>
    <r>
      <rPr>
        <b val="true"/>
        <sz val="11"/>
        <color rgb="FF215968"/>
        <rFont val="HelveticaNeueLT Std"/>
        <family val="2"/>
        <charset val="1"/>
      </rPr>
      <t xml:space="preserve">1500m </t>
    </r>
    <r>
      <rPr>
        <sz val="11"/>
        <color rgb="FF215968"/>
        <rFont val="HelveticaNeueLT Std"/>
        <family val="2"/>
        <charset val="1"/>
      </rPr>
      <t xml:space="preserve">gaat in vakje</t>
    </r>
    <r>
      <rPr>
        <b val="true"/>
        <sz val="11"/>
        <color rgb="FF215968"/>
        <rFont val="HelveticaNeueLT Std"/>
        <family val="2"/>
        <charset val="1"/>
      </rPr>
      <t xml:space="preserve"> B9 </t>
    </r>
    <r>
      <rPr>
        <sz val="11"/>
        <color rgb="FF215968"/>
        <rFont val="HelveticaNeueLT Std"/>
        <family val="2"/>
        <charset val="1"/>
      </rPr>
      <t xml:space="preserve">!Vermeld of het om een test over </t>
    </r>
    <r>
      <rPr>
        <b val="true"/>
        <sz val="11"/>
        <color rgb="FF215968"/>
        <rFont val="HelveticaNeueLT Std"/>
        <family val="2"/>
        <charset val="1"/>
      </rPr>
      <t xml:space="preserve">2000m</t>
    </r>
    <r>
      <rPr>
        <sz val="11"/>
        <color rgb="FF215968"/>
        <rFont val="HelveticaNeueLT Std"/>
        <family val="2"/>
        <charset val="1"/>
      </rPr>
      <t xml:space="preserve"> of </t>
    </r>
    <r>
      <rPr>
        <b val="true"/>
        <sz val="11"/>
        <color rgb="FF215968"/>
        <rFont val="HelveticaNeueLT Std"/>
        <family val="2"/>
        <charset val="1"/>
      </rPr>
      <t xml:space="preserve">1500m </t>
    </r>
    <r>
      <rPr>
        <sz val="11"/>
        <color rgb="FF215968"/>
        <rFont val="HelveticaNeueLT Std"/>
        <family val="2"/>
        <charset val="1"/>
      </rPr>
      <t xml:space="preserve">gaat in vakje</t>
    </r>
    <r>
      <rPr>
        <b val="true"/>
        <sz val="11"/>
        <color rgb="FF215968"/>
        <rFont val="HelveticaNeueLT Std"/>
        <family val="2"/>
        <charset val="1"/>
      </rPr>
      <t xml:space="preserve"> B9 </t>
    </r>
    <r>
      <rPr>
        <sz val="11"/>
        <color rgb="FF215968"/>
        <rFont val="HelveticaNeueLT Std"/>
        <family val="2"/>
        <charset val="1"/>
      </rPr>
      <t xml:space="preserve">!</t>
    </r>
  </si>
  <si>
    <r>
      <rPr>
        <sz val="11"/>
        <color rgb="FF215968"/>
        <rFont val="HelveticaNeueLT Std"/>
        <family val="2"/>
        <charset val="1"/>
      </rPr>
      <t xml:space="preserve">Zodra je klaar staat in je loopuitrusting blijf je 15 seconden rustig rechtstaan en dan meet je je hartfrequentie = </t>
    </r>
    <r>
      <rPr>
        <b val="true"/>
        <sz val="11"/>
        <color rgb="FF215968"/>
        <rFont val="HelveticaNeueLT Std"/>
        <family val="2"/>
        <charset val="1"/>
      </rPr>
      <t xml:space="preserve">HFRustZodra je klaar staat in je loopuitrusting blijf je 15 seconden rustig rechtstaan en dan meet je je hartfrequentie = HFRust</t>
    </r>
  </si>
  <si>
    <r>
      <rPr>
        <b val="true"/>
        <sz val="11"/>
        <color rgb="FF215968"/>
        <rFont val="HelveticaNeueLT Std"/>
        <family val="2"/>
        <charset val="1"/>
      </rPr>
      <t xml:space="preserve">RESULTAAT HFRust:</t>
    </r>
    <r>
      <rPr>
        <sz val="11"/>
        <color rgb="FF215968"/>
        <rFont val="HelveticaNeueLT Std"/>
        <family val="2"/>
        <charset val="1"/>
      </rPr>
      <t xml:space="preserve"> Zet het resultaat in vakje </t>
    </r>
    <r>
      <rPr>
        <b val="true"/>
        <sz val="11"/>
        <color rgb="FF215968"/>
        <rFont val="HelveticaNeueLT Std"/>
        <family val="2"/>
        <charset val="1"/>
      </rPr>
      <t xml:space="preserve">C16</t>
    </r>
    <r>
      <rPr>
        <sz val="11"/>
        <color rgb="FF215968"/>
        <rFont val="HelveticaNeueLT Std"/>
        <family val="2"/>
        <charset val="1"/>
      </rPr>
      <t xml:space="preserve">.</t>
    </r>
    <r>
      <rPr>
        <b val="true"/>
        <sz val="11"/>
        <color rgb="FF215968"/>
        <rFont val="HelveticaNeueLT Std"/>
        <family val="2"/>
        <charset val="1"/>
      </rPr>
      <t xml:space="preserve">RESULTAAT HFRust:</t>
    </r>
    <r>
      <rPr>
        <sz val="11"/>
        <color rgb="FF215968"/>
        <rFont val="HelveticaNeueLT Std"/>
        <family val="2"/>
        <charset val="1"/>
      </rPr>
      <t xml:space="preserve"> Zet het resultaat in vakje </t>
    </r>
    <r>
      <rPr>
        <b val="true"/>
        <sz val="11"/>
        <color rgb="FF215968"/>
        <rFont val="HelveticaNeueLT Std"/>
        <family val="2"/>
        <charset val="1"/>
      </rPr>
      <t xml:space="preserve">C16</t>
    </r>
    <r>
      <rPr>
        <sz val="11"/>
        <color rgb="FF215968"/>
        <rFont val="HelveticaNeueLT Std"/>
        <family val="2"/>
        <charset val="1"/>
      </rPr>
      <t xml:space="preserve">.</t>
    </r>
  </si>
  <si>
    <t xml:space="preserve">UITVOERING VAN DE TEST:</t>
  </si>
  <si>
    <r>
      <rPr>
        <sz val="11"/>
        <color rgb="FF215968"/>
        <rFont val="HelveticaNeueLT Std"/>
        <family val="2"/>
        <charset val="1"/>
      </rPr>
      <t xml:space="preserve">Het gaat erom dat je </t>
    </r>
    <r>
      <rPr>
        <b val="true"/>
        <sz val="11"/>
        <color rgb="FF215968"/>
        <rFont val="HelveticaNeueLT Std"/>
        <family val="2"/>
        <charset val="1"/>
      </rPr>
      <t xml:space="preserve">zo snel mogelijk</t>
    </r>
    <r>
      <rPr>
        <sz val="11"/>
        <color rgb="FF215968"/>
        <rFont val="HelveticaNeueLT Std"/>
        <family val="2"/>
        <charset val="1"/>
      </rPr>
      <t xml:space="preserve"> loopt </t>
    </r>
    <r>
      <rPr>
        <b val="true"/>
        <sz val="11"/>
        <color rgb="FF215968"/>
        <rFont val="HelveticaNeueLT Std"/>
        <family val="2"/>
        <charset val="1"/>
      </rPr>
      <t xml:space="preserve">aan een constante snelheid</t>
    </r>
    <r>
      <rPr>
        <b val="true"/>
        <u val="single"/>
        <sz val="11"/>
        <color rgb="FF215968"/>
        <rFont val="HelveticaNeueLT Std"/>
        <family val="2"/>
        <charset val="1"/>
      </rPr>
      <t xml:space="preserve">,</t>
    </r>
    <r>
      <rPr>
        <sz val="11"/>
        <color rgb="FF215968"/>
        <rFont val="HelveticaNeueLT Std"/>
        <family val="2"/>
        <charset val="1"/>
      </rPr>
      <t xml:space="preserve"> tot de laatste 200 meter, die je "voluit" looptHet gaat erom dat je </t>
    </r>
    <r>
      <rPr>
        <b val="true"/>
        <sz val="11"/>
        <color rgb="FF215968"/>
        <rFont val="HelveticaNeueLT Std"/>
        <family val="2"/>
        <charset val="1"/>
      </rPr>
      <t xml:space="preserve">zo snel mogelijk</t>
    </r>
    <r>
      <rPr>
        <sz val="11"/>
        <color rgb="FF215968"/>
        <rFont val="HelveticaNeueLT Std"/>
        <family val="2"/>
        <charset val="1"/>
      </rPr>
      <t xml:space="preserve"> loopt </t>
    </r>
    <r>
      <rPr>
        <b val="true"/>
        <sz val="11"/>
        <color rgb="FF215968"/>
        <rFont val="HelveticaNeueLT Std"/>
        <family val="2"/>
        <charset val="1"/>
      </rPr>
      <t xml:space="preserve">aan een constante snelheid</t>
    </r>
    <r>
      <rPr>
        <b val="true"/>
        <u val="single"/>
        <sz val="11"/>
        <color rgb="FF215968"/>
        <rFont val="HelveticaNeueLT Std"/>
        <family val="2"/>
        <charset val="1"/>
      </rPr>
      <t xml:space="preserve">,</t>
    </r>
    <r>
      <rPr>
        <sz val="11"/>
        <color rgb="FF215968"/>
        <rFont val="HelveticaNeueLT Std"/>
        <family val="2"/>
        <charset val="1"/>
      </rPr>
      <t xml:space="preserve"> tot de laatste 200 meter, die je "voluit" loopt</t>
    </r>
  </si>
  <si>
    <r>
      <rPr>
        <sz val="11"/>
        <color rgb="FF215968"/>
        <rFont val="HelveticaNeueLT Std"/>
        <family val="2"/>
        <charset val="1"/>
      </rPr>
      <t xml:space="preserve">Op basis van deze test kan je je </t>
    </r>
    <r>
      <rPr>
        <b val="true"/>
        <sz val="11"/>
        <color rgb="FF215968"/>
        <rFont val="HelveticaNeueLT Std"/>
        <family val="2"/>
        <charset val="1"/>
      </rPr>
      <t xml:space="preserve">maximale hartfrequentie (HFMax) </t>
    </r>
    <r>
      <rPr>
        <sz val="11"/>
        <color rgb="FF215968"/>
        <rFont val="HelveticaNeueLT Std"/>
        <family val="2"/>
        <charset val="1"/>
      </rPr>
      <t xml:space="preserve">meten (op het einde van de test)Op basis van deze test kan je je </t>
    </r>
    <r>
      <rPr>
        <b val="true"/>
        <sz val="11"/>
        <color rgb="FF215968"/>
        <rFont val="HelveticaNeueLT Std"/>
        <family val="2"/>
        <charset val="1"/>
      </rPr>
      <t xml:space="preserve">maximale hartfrequentie (HFMax) </t>
    </r>
    <r>
      <rPr>
        <sz val="11"/>
        <color rgb="FF215968"/>
        <rFont val="HelveticaNeueLT Std"/>
        <family val="2"/>
        <charset val="1"/>
      </rPr>
      <t xml:space="preserve">meten (op het einde van de test)</t>
    </r>
  </si>
  <si>
    <r>
      <rPr>
        <b val="true"/>
        <sz val="11"/>
        <color rgb="FF215968"/>
        <rFont val="HelveticaNeueLT Std"/>
        <family val="2"/>
        <charset val="1"/>
      </rPr>
      <t xml:space="preserve">UITSLAG Tijd :</t>
    </r>
    <r>
      <rPr>
        <sz val="11"/>
        <color rgb="FF215968"/>
        <rFont val="HelveticaNeueLT Std"/>
        <family val="2"/>
        <charset val="1"/>
      </rPr>
      <t xml:space="preserve"> Zet je behaalde tijd in vakje </t>
    </r>
    <r>
      <rPr>
        <b val="true"/>
        <sz val="11"/>
        <color rgb="FF215968"/>
        <rFont val="HelveticaNeueLT Std"/>
        <family val="2"/>
        <charset val="1"/>
      </rPr>
      <t xml:space="preserve">B10.UITSLAG Tijd :</t>
    </r>
    <r>
      <rPr>
        <sz val="11"/>
        <color rgb="FF215968"/>
        <rFont val="HelveticaNeueLT Std"/>
        <family val="2"/>
        <charset val="1"/>
      </rPr>
      <t xml:space="preserve"> Zet je behaalde tijd in vakje </t>
    </r>
    <r>
      <rPr>
        <b val="true"/>
        <sz val="11"/>
        <color rgb="FF215968"/>
        <rFont val="HelveticaNeueLT Std"/>
        <family val="2"/>
        <charset val="1"/>
      </rPr>
      <t xml:space="preserve">B10.</t>
    </r>
  </si>
  <si>
    <r>
      <rPr>
        <b val="true"/>
        <sz val="11"/>
        <color rgb="FF215968"/>
        <rFont val="HelveticaNeueLT Std"/>
        <family val="2"/>
        <charset val="1"/>
      </rPr>
      <t xml:space="preserve">RESULTAAT HFMax:</t>
    </r>
    <r>
      <rPr>
        <sz val="11"/>
        <color rgb="FF215968"/>
        <rFont val="HelveticaNeueLT Std"/>
        <family val="2"/>
        <charset val="1"/>
      </rPr>
      <t xml:space="preserve"> Zet het resultaat in vakje </t>
    </r>
    <r>
      <rPr>
        <b val="true"/>
        <sz val="11"/>
        <color rgb="FF215968"/>
        <rFont val="HelveticaNeueLT Std"/>
        <family val="2"/>
        <charset val="1"/>
      </rPr>
      <t xml:space="preserve">C17</t>
    </r>
    <r>
      <rPr>
        <sz val="11"/>
        <color rgb="FF215968"/>
        <rFont val="HelveticaNeueLT Std"/>
        <family val="2"/>
        <charset val="1"/>
      </rPr>
      <t xml:space="preserve">.</t>
    </r>
    <r>
      <rPr>
        <b val="true"/>
        <sz val="11"/>
        <color rgb="FF215968"/>
        <rFont val="HelveticaNeueLT Std"/>
        <family val="2"/>
        <charset val="1"/>
      </rPr>
      <t xml:space="preserve">RESULTAAT HFMax:</t>
    </r>
    <r>
      <rPr>
        <sz val="11"/>
        <color rgb="FF215968"/>
        <rFont val="HelveticaNeueLT Std"/>
        <family val="2"/>
        <charset val="1"/>
      </rPr>
      <t xml:space="preserve"> Zet het resultaat in vakje </t>
    </r>
    <r>
      <rPr>
        <b val="true"/>
        <sz val="11"/>
        <color rgb="FF215968"/>
        <rFont val="HelveticaNeueLT Std"/>
        <family val="2"/>
        <charset val="1"/>
      </rPr>
      <t xml:space="preserve">C17</t>
    </r>
    <r>
      <rPr>
        <sz val="11"/>
        <color rgb="FF215968"/>
        <rFont val="HelveticaNeueLT Std"/>
        <family val="2"/>
        <charset val="1"/>
      </rPr>
      <t xml:space="preserve">.</t>
    </r>
  </si>
  <si>
    <r>
      <rPr>
        <sz val="11"/>
        <color rgb="FF215968"/>
        <rFont val="HelveticaNeueLT Std"/>
        <family val="2"/>
        <charset val="1"/>
      </rPr>
      <t xml:space="preserve">Deze cijfers zijn een weergave van je </t>
    </r>
    <r>
      <rPr>
        <b val="true"/>
        <sz val="11"/>
        <color rgb="FF215968"/>
        <rFont val="HelveticaNeueLT Std"/>
        <family val="2"/>
        <charset val="1"/>
      </rPr>
      <t xml:space="preserve">huidige niveau</t>
    </r>
    <r>
      <rPr>
        <sz val="11"/>
        <color rgb="FF215968"/>
        <rFont val="HelveticaNeueLT Std"/>
        <family val="2"/>
        <charset val="1"/>
      </rPr>
      <t xml:space="preserve">.Deze cijfers zijn een weergave van je </t>
    </r>
    <r>
      <rPr>
        <b val="true"/>
        <sz val="11"/>
        <color rgb="FF215968"/>
        <rFont val="HelveticaNeueLT Std"/>
        <family val="2"/>
        <charset val="1"/>
      </rPr>
      <t xml:space="preserve">huidige niveau</t>
    </r>
    <r>
      <rPr>
        <sz val="11"/>
        <color rgb="FF215968"/>
        <rFont val="HelveticaNeueLT Std"/>
        <family val="2"/>
        <charset val="1"/>
      </rPr>
      <t xml:space="preserve">.</t>
    </r>
  </si>
  <si>
    <t xml:space="preserve">Vermits het mogelijk is dat je een 20 Km wil voorbereiden met een ander resultaat dan</t>
  </si>
  <si>
    <r>
      <rPr>
        <sz val="11"/>
        <color rgb="FF215968"/>
        <rFont val="HelveticaNeueLT Std"/>
        <family val="2"/>
        <charset val="1"/>
      </rPr>
      <t xml:space="preserve">wat het resultaat van de test voorspelt, zet je je gewenste tijd in vakje</t>
    </r>
    <r>
      <rPr>
        <b val="true"/>
        <sz val="11"/>
        <color rgb="FF215968"/>
        <rFont val="HelveticaNeueLT Std"/>
        <family val="2"/>
        <charset val="1"/>
      </rPr>
      <t xml:space="preserve"> E9.wat het resultaat van de test voorspelt, zet je je gewenste tijd in vakje E9.</t>
    </r>
  </si>
  <si>
    <t xml:space="preserve">Opm: Op basis van opmerkingen/suggesties van lezers, vermelden wij de maximale HF die je tijdens een oefening mag halen en niet</t>
  </si>
  <si>
    <t xml:space="preserve">meer de HF die zich situeert in het midden van de trainingszone, zoals bij onze programma's voor 10 en 42 KM. » </t>
  </si>
  <si>
    <r>
      <rPr>
        <b val="true"/>
        <sz val="11"/>
        <color rgb="FF215968"/>
        <rFont val="HelveticaNeueLT Std"/>
        <family val="2"/>
        <charset val="1"/>
      </rPr>
      <t xml:space="preserve">Trager</t>
    </r>
    <r>
      <rPr>
        <sz val="11"/>
        <color rgb="FF215968"/>
        <rFont val="HelveticaNeueLT Std"/>
        <family val="2"/>
        <charset val="1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sz val="11"/>
        <color rgb="FF215968"/>
        <rFont val="HelveticaNeueLT Std"/>
        <family val="2"/>
        <charset val="1"/>
      </rPr>
      <t xml:space="preserve">Sneller:</t>
    </r>
    <r>
      <rPr>
        <sz val="11"/>
        <color rgb="FF215968"/>
        <rFont val="HelveticaNeueLT Std"/>
        <family val="2"/>
        <charset val="1"/>
      </rPr>
      <t xml:space="preserve"> Opgelet, blijf realistisch, wijk niet te veel af van de berekende tijd  </t>
    </r>
  </si>
  <si>
    <t xml:space="preserve">anders is de kans erg groot dat je het niet haalt!</t>
  </si>
  <si>
    <r>
      <rPr>
        <sz val="11"/>
        <color rgb="FF215968"/>
        <rFont val="HelveticaNeueLT Std"/>
        <family val="2"/>
        <charset val="1"/>
      </rPr>
      <t xml:space="preserve">Je mag de referteafstand van de MAS in vakje </t>
    </r>
    <r>
      <rPr>
        <b val="true"/>
        <sz val="11"/>
        <color rgb="FF215968"/>
        <rFont val="HelveticaNeueLT Std"/>
        <family val="2"/>
        <charset val="1"/>
      </rPr>
      <t xml:space="preserve">B18</t>
    </r>
    <r>
      <rPr>
        <sz val="11"/>
        <color rgb="FF215968"/>
        <rFont val="HelveticaNeueLT Std"/>
        <family val="2"/>
        <charset val="1"/>
      </rPr>
      <t xml:space="preserve"> aanpassen (lezing in </t>
    </r>
    <r>
      <rPr>
        <b val="true"/>
        <sz val="11"/>
        <color rgb="FF215968"/>
        <rFont val="HelveticaNeueLT Std"/>
        <family val="2"/>
        <charset val="1"/>
      </rPr>
      <t xml:space="preserve">B19)</t>
    </r>
  </si>
  <si>
    <r>
      <rPr>
        <sz val="11"/>
        <color rgb="FF215968"/>
        <rFont val="HelveticaNeueLT Std"/>
        <family val="2"/>
        <charset val="1"/>
      </rPr>
      <t xml:space="preserve">Vermeld de datum van de wedstrijd in vakje </t>
    </r>
    <r>
      <rPr>
        <b val="true"/>
        <sz val="11"/>
        <color rgb="FF215968"/>
        <rFont val="HelveticaNeueLT Std"/>
        <family val="2"/>
        <charset val="1"/>
      </rPr>
      <t xml:space="preserve">E10</t>
    </r>
  </si>
  <si>
    <t xml:space="preserve">Het plan stelt je nu 3 mogelijkheden voor: </t>
  </si>
  <si>
    <t xml:space="preserve">Schema voor 5 trainingen per week </t>
  </si>
  <si>
    <t xml:space="preserve">Schema voor 4 trainingen per week </t>
  </si>
  <si>
    <t xml:space="preserve">Schema voor 3 trainingen per week </t>
  </si>
  <si>
    <t xml:space="preserve">Training aan MAS-snelheid</t>
  </si>
  <si>
    <r>
      <rPr>
        <sz val="11"/>
        <rFont val="HelveticaNeueLT Std"/>
        <family val="2"/>
        <charset val="1"/>
      </rPr>
      <t xml:space="preserve">Het blad </t>
    </r>
    <r>
      <rPr>
        <sz val="11"/>
        <color rgb="FFFF0000"/>
        <rFont val="HelveticaNeueLT Std"/>
        <family val="2"/>
        <charset val="1"/>
      </rPr>
      <t xml:space="preserve">MAS</t>
    </r>
    <r>
      <rPr>
        <sz val="11"/>
        <rFont val="HelveticaNeueLT Std"/>
        <family val="2"/>
        <charset val="1"/>
      </rPr>
      <t xml:space="preserve"> geeft de snelheden aan voor de MAS-trainingen.</t>
    </r>
  </si>
  <si>
    <t xml:space="preserve">Aanbevelingen</t>
  </si>
  <si>
    <r>
      <rPr>
        <sz val="11"/>
        <rFont val="HelveticaNeueLT Std"/>
        <family val="2"/>
        <charset val="1"/>
      </rPr>
      <t xml:space="preserve">De plannen zijn opgebouwd over </t>
    </r>
    <r>
      <rPr>
        <b val="true"/>
        <sz val="11"/>
        <color rgb="FF215968"/>
        <rFont val="HelveticaNeueLT Std"/>
        <family val="2"/>
        <charset val="1"/>
      </rPr>
      <t xml:space="preserve">3 perioden van 4 weken:</t>
    </r>
  </si>
  <si>
    <t xml:space="preserve">We hebben enkele (facultatieve) wedstrijden  opgenomen, waarbij het niet je ambitie mag zijn om je persoonlijk rekord te breken</t>
  </si>
  <si>
    <r>
      <rPr>
        <b val="true"/>
        <sz val="11"/>
        <color rgb="FF215968"/>
        <rFont val="HelveticaNeueLT Std"/>
        <family val="2"/>
        <charset val="1"/>
      </rPr>
      <t xml:space="preserve">Voorbereidende wedstrijden:</t>
    </r>
    <r>
      <rPr>
        <sz val="11"/>
        <color rgb="FF215968"/>
        <rFont val="HelveticaNeueLT Std"/>
        <family val="2"/>
        <charset val="1"/>
      </rPr>
      <t xml:space="preserve"> </t>
    </r>
    <r>
      <rPr>
        <sz val="11"/>
        <rFont val="HelveticaNeueLT Std"/>
        <family val="2"/>
        <charset val="1"/>
      </rPr>
      <t xml:space="preserve">Begin aan het specifieke tempo van de voorbereiding en hou deze aan tot op het ogenblik </t>
    </r>
  </si>
  <si>
    <t xml:space="preserve">dat je wat gas moet terugnemen. </t>
  </si>
  <si>
    <t xml:space="preserve"> </t>
  </si>
  <si>
    <t xml:space="preserve">Hoe ziet een training er uit?</t>
  </si>
  <si>
    <t xml:space="preserve">Elke training begint met een opwarming en eindigt met een cooling down. </t>
  </si>
  <si>
    <t xml:space="preserve">De opwarming :</t>
  </si>
  <si>
    <t xml:space="preserve">Die varieert naargelang de inhoud van de training, hoe meer snelheid er in training zit,  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r>
      <rPr>
        <b val="true"/>
        <sz val="11"/>
        <color rgb="FF215968"/>
        <rFont val="HelveticaNeueLT Std"/>
        <family val="2"/>
        <charset val="1"/>
      </rPr>
      <t xml:space="preserve">Trainingen:</t>
    </r>
    <r>
      <rPr>
        <sz val="11"/>
        <color rgb="FF215968"/>
        <rFont val="HelveticaNeueLT Std"/>
        <family val="2"/>
        <charset val="1"/>
      </rPr>
      <t xml:space="preserve"> </t>
    </r>
    <r>
      <rPr>
        <sz val="11"/>
        <rFont val="HelveticaNeueLT Std"/>
        <family val="2"/>
        <charset val="1"/>
      </rPr>
      <t xml:space="preserve">het type snelheid bepaalt de kleur van het vakje waarin de training vermeld staat</t>
    </r>
  </si>
  <si>
    <t xml:space="preserve">Legende</t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 of gelijkgesteld</t>
  </si>
  <si>
    <t xml:space="preserve">Eindtijd + basis HF</t>
  </si>
  <si>
    <t xml:space="preserve">Rood</t>
  </si>
  <si>
    <t xml:space="preserve">intervaltraining</t>
  </si>
  <si>
    <t xml:space="preserve">Tijd + HF oefeningen </t>
  </si>
  <si>
    <t xml:space="preserve">Donkerblauw</t>
  </si>
  <si>
    <t xml:space="preserve">MAS-training</t>
  </si>
  <si>
    <t xml:space="preserve">Afstand + HF oefeningen</t>
  </si>
  <si>
    <t xml:space="preserve">Lichtblauw</t>
  </si>
  <si>
    <t xml:space="preserve">specifieke training aan tempo van je DOEL</t>
  </si>
  <si>
    <t xml:space="preserve">snelheid/km + HF oefeningen - DL = Bruin</t>
  </si>
  <si>
    <t xml:space="preserve">Groen</t>
  </si>
  <si>
    <t xml:space="preserve">actieve duurtraining</t>
  </si>
  <si>
    <t xml:space="preserve">Snelheid per Km + basis HF </t>
  </si>
  <si>
    <t xml:space="preserve">Lichtgroen </t>
  </si>
  <si>
    <t xml:space="preserve">basisduurtraining</t>
  </si>
  <si>
    <t xml:space="preserve">Snelheid per Km + basis HF  </t>
  </si>
  <si>
    <t xml:space="preserve">Plaats je parameters in de gele vakjes</t>
  </si>
  <si>
    <t xml:space="preserve">&amp;</t>
  </si>
  <si>
    <t xml:space="preserve">Je huidige waarde:</t>
  </si>
  <si>
    <t xml:space="preserve">HF</t>
  </si>
  <si>
    <t xml:space="preserve">Je doelstellingen: (wees realistisch!)</t>
  </si>
  <si>
    <t xml:space="preserve">Vermeld de afstand van de test (2000m / 1500m)   :</t>
  </si>
  <si>
    <t xml:space="preserve">Je doel voor de 20 km (uu:mm:ss)</t>
  </si>
  <si>
    <t xml:space="preserve">Vermeld de tijd die je haalde op de test (uu:mn:ss)   :</t>
  </si>
  <si>
    <t xml:space="preserve">datum van de wedstrijd:</t>
  </si>
  <si>
    <t xml:space="preserve">Je tijd per km (mn:sec):</t>
  </si>
  <si>
    <t xml:space="preserve">Parameters die overeenstemmen met het gekozen doel:</t>
  </si>
  <si>
    <t xml:space="preserve">in sec:</t>
  </si>
  <si>
    <t xml:space="preserve">Je MAS (m/sec):</t>
  </si>
  <si>
    <t xml:space="preserve">MAS op 1000m (uu:mn:ss):</t>
  </si>
  <si>
    <r>
      <rPr>
        <sz val="11"/>
        <color rgb="FF215968"/>
        <rFont val="Arial"/>
        <family val="2"/>
        <charset val="1"/>
      </rPr>
      <t xml:space="preserve">Je </t>
    </r>
    <r>
      <rPr>
        <b val="true"/>
        <sz val="11"/>
        <color rgb="FF215968"/>
        <rFont val="Arial"/>
        <family val="2"/>
        <charset val="1"/>
      </rPr>
      <t xml:space="preserve">MAS</t>
    </r>
    <r>
      <rPr>
        <sz val="11"/>
        <color rgb="FF215968"/>
        <rFont val="Arial"/>
        <family val="2"/>
        <charset val="1"/>
      </rPr>
      <t xml:space="preserve"> (km/uur):</t>
    </r>
  </si>
  <si>
    <t xml:space="preserve">Je index VO2 Max:</t>
  </si>
  <si>
    <t xml:space="preserve">Vermeld je hartfrequentie in rust (rechtop)     :    </t>
  </si>
  <si>
    <r>
      <rPr>
        <b val="true"/>
        <sz val="11"/>
        <color rgb="FFFF0000"/>
        <rFont val="Arial"/>
        <family val="2"/>
        <charset val="1"/>
      </rPr>
      <t xml:space="preserve">OPGELET</t>
    </r>
    <r>
      <rPr>
        <b val="true"/>
        <sz val="11"/>
        <color rgb="FF215968"/>
        <rFont val="Arial"/>
        <family val="2"/>
        <charset val="1"/>
      </rPr>
      <t xml:space="preserve">, zelfs als je akkoord gaat </t>
    </r>
  </si>
  <si>
    <t xml:space="preserve">Vermeld je maximale hartfrequentie     : </t>
  </si>
  <si>
    <t xml:space="preserve">met de tijd opgegeven op basis van de test ,</t>
  </si>
  <si>
    <t xml:space="preserve">Voor welke afstand wil je je MAS-tempo kennen (in meter)</t>
  </si>
  <si>
    <t xml:space="preserve"> moet je je doeltijd </t>
  </si>
  <si>
    <t xml:space="preserve">Overeenkomstige MAS-snelheid (mn:sec):</t>
  </si>
  <si>
    <t xml:space="preserve">in deze kolom plaatsen (vakje E9)   !!!</t>
  </si>
  <si>
    <t xml:space="preserve">in km/uur:</t>
  </si>
  <si>
    <t xml:space="preserve">in sec :</t>
  </si>
  <si>
    <t xml:space="preserve">Je moet de 20 km lopen aan (mm:ss) / Km:</t>
  </si>
  <si>
    <t xml:space="preserve">Drempel :</t>
  </si>
  <si>
    <t xml:space="preserve">Hersteltempo</t>
  </si>
  <si>
    <t xml:space="preserve">Theoretische tempo 20 km:</t>
  </si>
  <si>
    <t xml:space="preserve">Je theoretische tijd over 20 km:</t>
  </si>
  <si>
    <t xml:space="preserve">Cyclus 1</t>
  </si>
  <si>
    <t xml:space="preserve">
</t>
  </si>
  <si>
    <t xml:space="preserve">T</t>
  </si>
  <si>
    <t xml:space="preserve">MA</t>
  </si>
  <si>
    <t xml:space="preserve">RUST </t>
  </si>
  <si>
    <t xml:space="preserve">DI</t>
  </si>
  <si>
    <t xml:space="preserve">60' DUURLOOP</t>
  </si>
  <si>
    <t xml:space="preserve">65' DUURLOOP</t>
  </si>
  <si>
    <t xml:space="preserve">WOE</t>
  </si>
  <si>
    <t xml:space="preserve">25' DL+ 7 X 500M   HERSTEL 2' - 10' DL</t>
  </si>
  <si>
    <t xml:space="preserve">30' DL+MAS 2x     (8x30"/30")/4'herstel</t>
  </si>
  <si>
    <t xml:space="preserve">20' loslopen +                           2 x : (5x 300M/ h = 2')                   Herstel = 5' 00"</t>
  </si>
  <si>
    <t xml:space="preserve">30' DL+MAS 2x    (7x50"/50")/4'herstel</t>
  </si>
  <si>
    <t xml:space="preserve">DO</t>
  </si>
  <si>
    <t xml:space="preserve">50' DUURLOOP</t>
  </si>
  <si>
    <t xml:space="preserve">55 DUURLOOP</t>
  </si>
  <si>
    <t xml:space="preserve">VRIJ</t>
  </si>
  <si>
    <t xml:space="preserve">ZAT</t>
  </si>
  <si>
    <t xml:space="preserve">25' loslopen +                           2 x : (5x 200M/ u = 2')                   Herstel = 5' 00"</t>
  </si>
  <si>
    <t xml:space="preserve">30' DL - 5 x 2'          Herstel 1' 30''- 10' DL</t>
  </si>
  <si>
    <t xml:space="preserve">30' DL - 7 x 2'           Herstel 1' - 10' DL</t>
  </si>
  <si>
    <t xml:space="preserve">25' DL - 5 x 3'           Herstel 2'30'' - 10' DL</t>
  </si>
  <si>
    <t xml:space="preserve">ZO</t>
  </si>
  <si>
    <t xml:space="preserve">Herstelloop van                     1u05 à 1u10</t>
  </si>
  <si>
    <t xml:space="preserve">Herstelloop van                   1u05 à 1u15</t>
  </si>
  <si>
    <t xml:space="preserve">Herstelloop van                     1u10 à 01u20</t>
  </si>
  <si>
    <t xml:space="preserve">Herstelloop van                     1u15' à 1u25'</t>
  </si>
  <si>
    <t xml:space="preserve">Cyclus 2</t>
  </si>
  <si>
    <t xml:space="preserve">20' loslopen + 6 X 900M Herstel = 3' 00"</t>
  </si>
  <si>
    <t xml:space="preserve">25' DL + 4 x 1000m      Herstel 2'30'' - 10' DL</t>
  </si>
  <si>
    <t xml:space="preserve">30' DL+MAS 2x         (6x80"/60")/4'herstel</t>
  </si>
  <si>
    <t xml:space="preserve">30' DL+MAS 2x         (8x40"/40")/4'herstel</t>
  </si>
  <si>
    <t xml:space="preserve">50' DUURLOOP                 + 3 versnellingen</t>
  </si>
  <si>
    <t xml:space="preserve">20' DL + 6 x 4'           Herstel 2' - 10' DL</t>
  </si>
  <si>
    <t xml:space="preserve">20' DL + 5 x 5'         Herstel 2' - 10' DL</t>
  </si>
  <si>
    <t xml:space="preserve">45'DL met 3X : 80M snel / Herstel 80 M</t>
  </si>
  <si>
    <t xml:space="preserve">20' DL + 5 x 6'          Herstel 2'30'' - 10' DL</t>
  </si>
  <si>
    <t xml:space="preserve">Herstelloop                       van 1u20' à 1u30'</t>
  </si>
  <si>
    <t xml:space="preserve">Herstelloop                       van 1u10' à 1u20'</t>
  </si>
  <si>
    <t xml:space="preserve">Test 10 km alleen                      of tijdens wedstrijd</t>
  </si>
  <si>
    <t xml:space="preserve">Herstelloop                       van 1u20' à 1u40'</t>
  </si>
  <si>
    <t xml:space="preserve">Cyclus 3</t>
  </si>
  <si>
    <t xml:space="preserve">Herstelloop van                  50' </t>
  </si>
  <si>
    <t xml:space="preserve">70' DUURLOOP</t>
  </si>
  <si>
    <t xml:space="preserve">35' DL + 3 x 3'          Herstel 2' - 10' DL</t>
  </si>
  <si>
    <t xml:space="preserve">20' DL + 4 x 7'          Herstel 2'30'' - 10' DL</t>
  </si>
  <si>
    <t xml:space="preserve">20' loslopen + 6 x 1200M Herstel = 3' 30"</t>
  </si>
  <si>
    <t xml:space="preserve">30' DL+MAS 2x         (5x60"/60")/4herstel</t>
  </si>
  <si>
    <t xml:space="preserve">20' loslopen + 6 X 400M Herstel = 2' 30"</t>
  </si>
  <si>
    <t xml:space="preserve">Herstelloop van                  60' </t>
  </si>
  <si>
    <t xml:space="preserve">15' DL + 4 x 8'         Herstel 2' 30'' - 10' DL</t>
  </si>
  <si>
    <t xml:space="preserve">25' DL + 3 x 7'          Herstel 2' - 10' DL</t>
  </si>
  <si>
    <t xml:space="preserve">"Controle"- wedstrijd        15KM</t>
  </si>
  <si>
    <t xml:space="preserve">Herstelloop van                  1u30' </t>
  </si>
  <si>
    <t xml:space="preserve">Herstelloop van                  1u10' </t>
  </si>
  <si>
    <t xml:space="preserve">20 Km:                  DOEL</t>
  </si>
  <si>
    <t xml:space="preserve">55' DUURLOOP</t>
  </si>
  <si>
    <t xml:space="preserve">20' loslopen +                             2 x : (5x 300M/ r = 2')                   Herstel = 5' 00"</t>
  </si>
  <si>
    <t xml:space="preserve">25' loslopen +                              2 x : (5x 200M/ r = 2')                   Herstel = 5' 00"</t>
  </si>
  <si>
    <t xml:space="preserve">30' DL - 5 x 2'         Herstel 1' 30''- 10' DL</t>
  </si>
  <si>
    <t xml:space="preserve">25' DL - 5 x 3'       Herstel 2'30'' - 10' DL</t>
  </si>
  <si>
    <t xml:space="preserve">Herstelloop                       van 1u05</t>
  </si>
  <si>
    <t xml:space="preserve">Herstelloop                     van 1u05 à 1u15</t>
  </si>
  <si>
    <t xml:space="preserve">Herstelloop                       van 1u10 à 1u20</t>
  </si>
  <si>
    <t xml:space="preserve">Herstelloop                     van 1u15' à 1u25'</t>
  </si>
  <si>
    <t xml:space="preserve">55' DUURLOOP                 + 3 versnellingen</t>
  </si>
  <si>
    <t xml:space="preserve">20' DL + 5 x 5'        Herstel 2' - 10' DL</t>
  </si>
  <si>
    <t xml:space="preserve">20' DL + 5 x 6'        Herstel 2'30'' - 10' DL</t>
  </si>
  <si>
    <t xml:space="preserve">Herstelloop                     van 1u10' à 1u20'</t>
  </si>
  <si>
    <t xml:space="preserve">Test 10 Km alleen              of wedstrijd</t>
  </si>
  <si>
    <t xml:space="preserve">Herstelloop                     van 1u20' à 1u40'</t>
  </si>
  <si>
    <t xml:space="preserve">20' DL + 4 x 7'           Herstel 2'30'' - 10' DL</t>
  </si>
  <si>
    <t xml:space="preserve">30' DL+MAS 2x         (5x60"/60")/4'herstel</t>
  </si>
  <si>
    <t xml:space="preserve">Herstelloop van 60' </t>
  </si>
  <si>
    <t xml:space="preserve">15' DL + 4 x 8'        Herstel 2' 30'' - 10' DL</t>
  </si>
  <si>
    <t xml:space="preserve">45'DL met 3X : 80M snel/ Herstel 80 M</t>
  </si>
  <si>
    <t xml:space="preserve">"Controle"-wedstrijd        15KM</t>
  </si>
  <si>
    <t xml:space="preserve">Herstelloop van 1u30' </t>
  </si>
  <si>
    <t xml:space="preserve">Herstelloop van 1H10'</t>
  </si>
  <si>
    <t xml:space="preserve">20 Km:               DOEL</t>
  </si>
  <si>
    <t xml:space="preserve">MA </t>
  </si>
  <si>
    <t xml:space="preserve">Herstelloop                      van 50' à 1u10</t>
  </si>
  <si>
    <t xml:space="preserve">30' DL+MAS 2x     (6x30"/30")/4'herstel</t>
  </si>
  <si>
    <t xml:space="preserve">30' DL+MAS 2x    (10x20"/20")/4'herstel</t>
  </si>
  <si>
    <t xml:space="preserve">25' loslopen +                           2 x : (5x 200M/ r = 2')                   Herstel = 5' 00"</t>
  </si>
  <si>
    <t xml:space="preserve">35'DL - 7 x 1'            Herstel 2' - 10' DL</t>
  </si>
  <si>
    <t xml:space="preserve">40' DL - 5 x 2'         Herstel 1' 30''- 10' DL</t>
  </si>
  <si>
    <t xml:space="preserve">45' DL - 7 x 2'          Herstel 1' - 15' DL</t>
  </si>
  <si>
    <t xml:space="preserve">35' DL - 5 x 3'          Herstel 2'30'' - 15' DL</t>
  </si>
  <si>
    <t xml:space="preserve">55' DUURLOOP                  met 3 versnellingen</t>
  </si>
  <si>
    <t xml:space="preserve">25' DL + 6 x 4'         Herstel 2' - 15' DL</t>
  </si>
  <si>
    <t xml:space="preserve">30' DL + 5 x 5'        Herstel 2' - 15' DL</t>
  </si>
  <si>
    <t xml:space="preserve">Test 10 Km                alleen of wedstrijd</t>
  </si>
  <si>
    <t xml:space="preserve">30' DL + 5 x 6'      Herstel 2'30'' - 15' DL</t>
  </si>
  <si>
    <t xml:space="preserve">20' DL + 4 x 6'         Herstel 2' - 10' DL</t>
  </si>
  <si>
    <t xml:space="preserve">45' DL met 3X : 80M snel / Herstel 80M</t>
  </si>
  <si>
    <t xml:space="preserve">30' DL + 4 x 8'         Herstel 2' 30'' - 20' DL</t>
  </si>
  <si>
    <t xml:space="preserve">30' DL + 3 x 7'        Herstel 2' - 20' DL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Noteer je MAS:</t>
  </si>
  <si>
    <t xml:space="preserve">km/u</t>
  </si>
  <si>
    <t xml:space="preserve">gewenst % </t>
  </si>
  <si>
    <t xml:space="preserve">TUSSENTIJDEN na:</t>
  </si>
  <si>
    <t xml:space="preserve">van de </t>
  </si>
  <si>
    <t xml:space="preserve">afstanden (in meter) gekozen door de trainer</t>
  </si>
  <si>
    <t xml:space="preserve">MAS</t>
  </si>
  <si>
    <t xml:space="preserve">Voor een andere afstand:</t>
  </si>
  <si>
    <t xml:space="preserve">gekozen % :</t>
  </si>
  <si>
    <t xml:space="preserve">afstand :</t>
  </si>
  <si>
    <t xml:space="preserve">meter</t>
  </si>
  <si>
    <t xml:space="preserve">Tij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409]h:mm:ss\ AM/PM"/>
    <numFmt numFmtId="176" formatCode="h:mm:ss;@"/>
    <numFmt numFmtId="177" formatCode="0.000"/>
    <numFmt numFmtId="178" formatCode="mm:ss.00"/>
    <numFmt numFmtId="179" formatCode="0%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4"/>
      <color rgb="FFFFFFFF"/>
      <name val="Akzidenz-Grotesk BQ Condensed"/>
      <family val="3"/>
      <charset val="1"/>
    </font>
    <font>
      <sz val="20"/>
      <color rgb="FF215968"/>
      <name val="Akzidenz-Grotesk BQ Condensed"/>
      <family val="3"/>
      <charset val="1"/>
    </font>
    <font>
      <sz val="9"/>
      <name val="Verdana"/>
      <family val="2"/>
      <charset val="1"/>
    </font>
    <font>
      <b val="true"/>
      <sz val="14"/>
      <color rgb="FF215968"/>
      <name val="HelveticaNeueLT Std"/>
      <family val="2"/>
      <charset val="1"/>
    </font>
    <font>
      <b val="true"/>
      <sz val="14"/>
      <color rgb="FFFF0000"/>
      <name val="HelveticaNeueLT Std"/>
      <family val="2"/>
      <charset val="1"/>
    </font>
    <font>
      <b val="true"/>
      <sz val="12"/>
      <name val="Verdana"/>
      <family val="2"/>
      <charset val="1"/>
    </font>
    <font>
      <sz val="11"/>
      <color rgb="FF215968"/>
      <name val="HelveticaNeueLT Std"/>
      <family val="2"/>
      <charset val="1"/>
    </font>
    <font>
      <b val="true"/>
      <sz val="11"/>
      <color rgb="FF215968"/>
      <name val="HelveticaNeueLT Std"/>
      <family val="2"/>
      <charset val="1"/>
    </font>
    <font>
      <b val="true"/>
      <u val="single"/>
      <sz val="11"/>
      <color rgb="FF215968"/>
      <name val="HelveticaNeueLT Std"/>
      <family val="2"/>
      <charset val="1"/>
    </font>
    <font>
      <sz val="10"/>
      <name val="Verdana"/>
      <family val="2"/>
      <charset val="1"/>
    </font>
    <font>
      <sz val="14"/>
      <color rgb="FF215968"/>
      <name val="HelveticaNeueLT Std"/>
      <family val="2"/>
      <charset val="1"/>
    </font>
    <font>
      <sz val="14"/>
      <color rgb="FFFFFFFF"/>
      <name val="HelveticaNeueLT Std"/>
      <family val="2"/>
      <charset val="1"/>
    </font>
    <font>
      <u val="single"/>
      <sz val="10"/>
      <color rgb="FF6A2813"/>
      <name val="Arial"/>
      <family val="2"/>
      <charset val="1"/>
    </font>
    <font>
      <b val="true"/>
      <sz val="14"/>
      <color rgb="FF215968"/>
      <name val="Arial"/>
      <family val="2"/>
      <charset val="1"/>
    </font>
    <font>
      <sz val="14"/>
      <color rgb="FF215968"/>
      <name val="Arial"/>
      <family val="2"/>
      <charset val="1"/>
    </font>
    <font>
      <sz val="11"/>
      <name val="HelveticaNeueLT Std"/>
      <family val="2"/>
      <charset val="1"/>
    </font>
    <font>
      <sz val="11"/>
      <color rgb="FFFF0000"/>
      <name val="HelveticaNeueLT Std"/>
      <family val="2"/>
      <charset val="1"/>
    </font>
    <font>
      <b val="true"/>
      <sz val="9"/>
      <color rgb="FFFF6600"/>
      <name val="Verdana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1"/>
      <color rgb="FF333399"/>
      <name val="HelveticaNeueLT Std"/>
      <family val="2"/>
      <charset val="1"/>
    </font>
    <font>
      <sz val="11"/>
      <name val="Arial"/>
      <family val="2"/>
      <charset val="1"/>
    </font>
    <font>
      <sz val="12"/>
      <name val="Verdana"/>
      <family val="2"/>
      <charset val="1"/>
    </font>
    <font>
      <b val="true"/>
      <u val="single"/>
      <sz val="11"/>
      <color rgb="FF1D2FBE"/>
      <name val="HelveticaNeueLT Std"/>
      <family val="2"/>
      <charset val="1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i val="true"/>
      <sz val="12"/>
      <name val="Verdana"/>
      <family val="2"/>
      <charset val="1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FFFFFF"/>
      <name val="HelveticaNeueLT Std"/>
      <family val="0"/>
    </font>
    <font>
      <sz val="18"/>
      <color rgb="FF215968"/>
      <name val="Akzidenz-Grotesk BQ Condensed"/>
      <family val="0"/>
    </font>
    <font>
      <sz val="10"/>
      <color rgb="FFDFDFDF"/>
      <name val="Arial"/>
      <family val="2"/>
      <charset val="1"/>
    </font>
    <font>
      <sz val="12"/>
      <color rgb="FFFFFFFF"/>
      <name val="HelveticaNeueLT Std Med"/>
      <family val="2"/>
      <charset val="1"/>
    </font>
    <font>
      <b val="true"/>
      <sz val="12"/>
      <color rgb="FFFFFFFF"/>
      <name val="HelveticaNeueLT Std"/>
      <family val="2"/>
      <charset val="1"/>
    </font>
    <font>
      <b val="true"/>
      <sz val="11"/>
      <color rgb="FF215968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HelveticaNeueLT Std"/>
      <family val="2"/>
      <charset val="1"/>
    </font>
    <font>
      <sz val="11"/>
      <color rgb="FF000000"/>
      <name val="Arial"/>
      <family val="2"/>
      <charset val="1"/>
    </font>
    <font>
      <sz val="11"/>
      <color rgb="FF215968"/>
      <name val="Arial"/>
      <family val="2"/>
      <charset val="1"/>
    </font>
    <font>
      <b val="true"/>
      <sz val="11"/>
      <color rgb="FF984807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1D2FBE"/>
      <name val="HelveticaNeueLT Std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21596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215968"/>
      <name val="Cambria"/>
      <family val="1"/>
      <charset val="1"/>
    </font>
    <font>
      <b val="true"/>
      <sz val="8"/>
      <color rgb="FF215968"/>
      <name val="Arial"/>
      <family val="2"/>
      <charset val="1"/>
    </font>
    <font>
      <b val="true"/>
      <sz val="9"/>
      <color rgb="FFFF0000"/>
      <name val="Arial Rounded MT Bold"/>
      <family val="2"/>
      <charset val="1"/>
    </font>
    <font>
      <b val="true"/>
      <sz val="9"/>
      <color rgb="FFFF0000"/>
      <name val="Arial Narrow"/>
      <family val="2"/>
      <charset val="1"/>
    </font>
    <font>
      <b val="true"/>
      <sz val="22"/>
      <name val="Arial"/>
      <family val="2"/>
      <charset val="1"/>
    </font>
    <font>
      <sz val="10"/>
      <name val="Arial Narrow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6"/>
      <color rgb="FF000000"/>
      <name val="HelveticaNeueLT Std"/>
      <family val="2"/>
      <charset val="1"/>
    </font>
    <font>
      <b val="true"/>
      <sz val="16"/>
      <color rgb="FF215968"/>
      <name val="HelveticaNeueLT Std"/>
      <family val="2"/>
      <charset val="1"/>
    </font>
    <font>
      <b val="true"/>
      <sz val="16"/>
      <color rgb="FFFFFFFF"/>
      <name val="HelveticaNeueLT Std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CC9CCC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215968"/>
      <name val="HelveticaNeueLT Std"/>
      <family val="2"/>
      <charset val="1"/>
    </font>
    <font>
      <b val="true"/>
      <sz val="16"/>
      <color rgb="FF215968"/>
      <name val="Arial"/>
      <family val="2"/>
      <charset val="1"/>
    </font>
    <font>
      <sz val="12"/>
      <name val="Arial Narrow"/>
      <family val="2"/>
      <charset val="1"/>
    </font>
    <font>
      <sz val="14"/>
      <color rgb="FF000000"/>
      <name val="HelveticaNeueLT Std"/>
      <family val="2"/>
      <charset val="1"/>
    </font>
    <font>
      <sz val="12"/>
      <color rgb="FF000000"/>
      <name val="HelveticaNeueLT Std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sz val="14"/>
      <name val="HelveticaNeueLT Std"/>
      <family val="2"/>
      <charset val="1"/>
    </font>
    <font>
      <b val="true"/>
      <sz val="13"/>
      <name val="HelveticaNeueLT Std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.5"/>
      <name val="Arial"/>
      <family val="2"/>
      <charset val="1"/>
    </font>
    <font>
      <sz val="10"/>
      <color rgb="FFFFFF80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93CDDD"/>
        <bgColor rgb="FF99CC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93CDDD"/>
      </patternFill>
    </fill>
    <fill>
      <patternFill patternType="solid">
        <fgColor rgb="FFFF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93CDDD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1859C"/>
        <bgColor rgb="FF008080"/>
      </patternFill>
    </fill>
    <fill>
      <patternFill patternType="solid">
        <fgColor rgb="FFDBEEF4"/>
        <bgColor rgb="FFE4F2F6"/>
      </patternFill>
    </fill>
    <fill>
      <patternFill patternType="solid">
        <fgColor rgb="FFF2F2F2"/>
        <bgColor rgb="FFE4F2F6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EAEAEA"/>
      </patternFill>
    </fill>
    <fill>
      <patternFill patternType="solid">
        <fgColor rgb="FFFFCC00"/>
        <bgColor rgb="FFFFC000"/>
      </patternFill>
    </fill>
    <fill>
      <patternFill patternType="solid">
        <fgColor rgb="FF7030A0"/>
        <bgColor rgb="FF333399"/>
      </patternFill>
    </fill>
    <fill>
      <patternFill patternType="solid">
        <fgColor rgb="FFE4F2F6"/>
        <bgColor rgb="FFDBEEF4"/>
      </patternFill>
    </fill>
    <fill>
      <patternFill patternType="solid">
        <fgColor rgb="FFFFFF99"/>
        <bgColor rgb="FFFFFF80"/>
      </patternFill>
    </fill>
    <fill>
      <patternFill patternType="solid">
        <fgColor rgb="FFEAEAEA"/>
        <bgColor rgb="FFF2F2F2"/>
      </patternFill>
    </fill>
    <fill>
      <patternFill patternType="solid">
        <fgColor rgb="FFDFDFDF"/>
        <bgColor rgb="FFEAEAEA"/>
      </patternFill>
    </fill>
    <fill>
      <patternFill patternType="solid">
        <fgColor rgb="FFB7DEE8"/>
        <bgColor rgb="FFDFDFDF"/>
      </patternFill>
    </fill>
    <fill>
      <patternFill patternType="solid">
        <fgColor rgb="FFFFC0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215968"/>
      </right>
      <top/>
      <bottom style="thin">
        <color rgb="FF215968"/>
      </bottom>
      <diagonal/>
    </border>
    <border diagonalUp="false" diagonalDown="false">
      <left style="thin">
        <color rgb="FF215968"/>
      </left>
      <right style="thin">
        <color rgb="FF215968"/>
      </right>
      <top/>
      <bottom style="thin">
        <color rgb="FF215968"/>
      </bottom>
      <diagonal/>
    </border>
    <border diagonalUp="false" diagonalDown="false">
      <left/>
      <right/>
      <top/>
      <bottom style="thin">
        <color rgb="FF215968"/>
      </bottom>
      <diagonal/>
    </border>
    <border diagonalUp="false" diagonalDown="false">
      <left/>
      <right style="thin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 style="thin">
        <color rgb="FF215968"/>
      </left>
      <right style="thin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/>
      <right/>
      <top style="thin">
        <color rgb="FF215968"/>
      </top>
      <bottom style="thin">
        <color rgb="FF215968"/>
      </bottom>
      <diagonal/>
    </border>
    <border diagonalUp="false" diagonalDown="false">
      <left style="thin">
        <color rgb="FF215968"/>
      </left>
      <right/>
      <top/>
      <bottom style="thin">
        <color rgb="FF215968"/>
      </bottom>
      <diagonal/>
    </border>
    <border diagonalUp="false" diagonalDown="false">
      <left/>
      <right style="thin"/>
      <top/>
      <bottom style="thin">
        <color rgb="FF215968"/>
      </bottom>
      <diagonal/>
    </border>
    <border diagonalUp="false" diagonalDown="false">
      <left style="thin"/>
      <right style="thin">
        <color rgb="FF215968"/>
      </right>
      <top/>
      <bottom style="thin">
        <color rgb="FF215968"/>
      </bottom>
      <diagonal/>
    </border>
    <border diagonalUp="false" diagonalDown="false">
      <left/>
      <right style="thin"/>
      <top style="thin">
        <color rgb="FF215968"/>
      </top>
      <bottom style="thin">
        <color rgb="FF215968"/>
      </bottom>
      <diagonal/>
    </border>
    <border diagonalUp="false" diagonalDown="false">
      <left style="thin"/>
      <right style="thin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/>
      <right style="thin">
        <color rgb="FF215968"/>
      </right>
      <top/>
      <bottom/>
      <diagonal/>
    </border>
    <border diagonalUp="false" diagonalDown="false">
      <left style="thin">
        <color rgb="FF215968"/>
      </left>
      <right style="thin">
        <color rgb="FF215968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215968"/>
      </right>
      <top style="medium"/>
      <bottom style="medium">
        <color rgb="FF215968"/>
      </bottom>
      <diagonal/>
    </border>
    <border diagonalUp="false" diagonalDown="false">
      <left style="thin">
        <color rgb="FF215968"/>
      </left>
      <right style="thin">
        <color rgb="FF215968"/>
      </right>
      <top style="medium"/>
      <bottom style="medium">
        <color rgb="FF215968"/>
      </bottom>
      <diagonal/>
    </border>
    <border diagonalUp="false" diagonalDown="false">
      <left style="thin">
        <color rgb="FF215968"/>
      </left>
      <right style="medium">
        <color rgb="FF215968"/>
      </right>
      <top style="medium"/>
      <bottom style="medium">
        <color rgb="FF215968"/>
      </bottom>
      <diagonal/>
    </border>
    <border diagonalUp="false" diagonalDown="false">
      <left/>
      <right style="thin">
        <color rgb="FF215968"/>
      </right>
      <top style="medium"/>
      <bottom style="medium">
        <color rgb="FF215968"/>
      </bottom>
      <diagonal/>
    </border>
    <border diagonalUp="false" diagonalDown="false">
      <left/>
      <right style="medium"/>
      <top style="medium"/>
      <bottom style="medium">
        <color rgb="FF215968"/>
      </bottom>
      <diagonal/>
    </border>
    <border diagonalUp="false" diagonalDown="false">
      <left style="medium"/>
      <right style="thin">
        <color rgb="FF215968"/>
      </right>
      <top/>
      <bottom style="thin"/>
      <diagonal/>
    </border>
    <border diagonalUp="false" diagonalDown="false">
      <left style="thin">
        <color rgb="FF215968"/>
      </left>
      <right style="thin">
        <color rgb="FF215968"/>
      </right>
      <top/>
      <bottom style="thin"/>
      <diagonal/>
    </border>
    <border diagonalUp="false" diagonalDown="false">
      <left style="thin">
        <color rgb="FF215968"/>
      </left>
      <right style="medium">
        <color rgb="FF215968"/>
      </right>
      <top/>
      <bottom style="thin"/>
      <diagonal/>
    </border>
    <border diagonalUp="false" diagonalDown="false">
      <left/>
      <right style="thin">
        <color rgb="FF215968"/>
      </right>
      <top/>
      <bottom style="thin"/>
      <diagonal/>
    </border>
    <border diagonalUp="false" diagonalDown="false">
      <left style="thin">
        <color rgb="FF215968"/>
      </left>
      <right style="medium"/>
      <top style="medium">
        <color rgb="FF215968"/>
      </top>
      <bottom style="thin"/>
      <diagonal/>
    </border>
    <border diagonalUp="false" diagonalDown="false">
      <left style="medium"/>
      <right style="thin">
        <color rgb="FF215968"/>
      </right>
      <top style="thin"/>
      <bottom style="thin"/>
      <diagonal/>
    </border>
    <border diagonalUp="false" diagonalDown="false">
      <left style="thin">
        <color rgb="FF215968"/>
      </left>
      <right style="thin">
        <color rgb="FF215968"/>
      </right>
      <top style="thin"/>
      <bottom style="thin"/>
      <diagonal/>
    </border>
    <border diagonalUp="false" diagonalDown="false">
      <left style="thin">
        <color rgb="FF215968"/>
      </left>
      <right style="medium">
        <color rgb="FF215968"/>
      </right>
      <top style="thin"/>
      <bottom style="thin"/>
      <diagonal/>
    </border>
    <border diagonalUp="false" diagonalDown="false">
      <left/>
      <right style="thin">
        <color rgb="FF215968"/>
      </right>
      <top style="thin"/>
      <bottom style="thin"/>
      <diagonal/>
    </border>
    <border diagonalUp="false" diagonalDown="false">
      <left style="thin">
        <color rgb="FF215968"/>
      </left>
      <right style="medium"/>
      <top style="thin"/>
      <bottom style="thin"/>
      <diagonal/>
    </border>
    <border diagonalUp="false" diagonalDown="false">
      <left style="medium"/>
      <right style="thin">
        <color rgb="FF215968"/>
      </right>
      <top style="thin"/>
      <bottom style="medium"/>
      <diagonal/>
    </border>
    <border diagonalUp="false" diagonalDown="false">
      <left style="thin">
        <color rgb="FF215968"/>
      </left>
      <right style="thin">
        <color rgb="FF215968"/>
      </right>
      <top style="thin"/>
      <bottom style="medium"/>
      <diagonal/>
    </border>
    <border diagonalUp="false" diagonalDown="false">
      <left style="thin">
        <color rgb="FF215968"/>
      </left>
      <right style="medium">
        <color rgb="FF215968"/>
      </right>
      <top style="thin"/>
      <bottom style="medium"/>
      <diagonal/>
    </border>
    <border diagonalUp="false" diagonalDown="false">
      <left/>
      <right style="thin">
        <color rgb="FF215968"/>
      </right>
      <top style="thin"/>
      <bottom style="medium"/>
      <diagonal/>
    </border>
    <border diagonalUp="false" diagonalDown="false">
      <left style="thin">
        <color rgb="FF215968"/>
      </left>
      <right style="medium"/>
      <top style="thin"/>
      <bottom style="medium"/>
      <diagonal/>
    </border>
    <border diagonalUp="false" diagonalDown="false">
      <left/>
      <right style="medium">
        <color rgb="FF215968"/>
      </right>
      <top style="medium"/>
      <bottom style="medium">
        <color rgb="FF215968"/>
      </bottom>
      <diagonal/>
    </border>
    <border diagonalUp="false" diagonalDown="false">
      <left style="medium">
        <color rgb="FF215968"/>
      </left>
      <right style="thin">
        <color rgb="FF215968"/>
      </right>
      <top style="medium"/>
      <bottom style="medium">
        <color rgb="FF215968"/>
      </bottom>
      <diagonal/>
    </border>
    <border diagonalUp="false" diagonalDown="false">
      <left style="medium"/>
      <right style="thin">
        <color rgb="FF215968"/>
      </right>
      <top style="medium">
        <color rgb="FF215968"/>
      </top>
      <bottom style="thin">
        <color rgb="FF215968"/>
      </bottom>
      <diagonal/>
    </border>
    <border diagonalUp="false" diagonalDown="false">
      <left style="thin">
        <color rgb="FF215968"/>
      </left>
      <right style="thin">
        <color rgb="FF215968"/>
      </right>
      <top style="medium">
        <color rgb="FF215968"/>
      </top>
      <bottom style="thin">
        <color rgb="FF215968"/>
      </bottom>
      <diagonal/>
    </border>
    <border diagonalUp="false" diagonalDown="false">
      <left/>
      <right style="medium">
        <color rgb="FF215968"/>
      </right>
      <top style="medium">
        <color rgb="FF215968"/>
      </top>
      <bottom style="thin">
        <color rgb="FF215968"/>
      </bottom>
      <diagonal/>
    </border>
    <border diagonalUp="false" diagonalDown="false">
      <left style="medium">
        <color rgb="FF215968"/>
      </left>
      <right style="thin">
        <color rgb="FF215968"/>
      </right>
      <top style="medium">
        <color rgb="FF215968"/>
      </top>
      <bottom style="thin">
        <color rgb="FF215968"/>
      </bottom>
      <diagonal/>
    </border>
    <border diagonalUp="false" diagonalDown="false">
      <left/>
      <right style="medium"/>
      <top style="medium">
        <color rgb="FF215968"/>
      </top>
      <bottom style="thin">
        <color rgb="FF215968"/>
      </bottom>
      <diagonal/>
    </border>
    <border diagonalUp="false" diagonalDown="false">
      <left style="medium"/>
      <right style="thin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/>
      <right style="medium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 style="medium">
        <color rgb="FF215968"/>
      </left>
      <right style="thin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/>
      <right style="medium"/>
      <top style="thin">
        <color rgb="FF215968"/>
      </top>
      <bottom style="thin">
        <color rgb="FF215968"/>
      </bottom>
      <diagonal/>
    </border>
    <border diagonalUp="false" diagonalDown="false">
      <left style="medium"/>
      <right style="thin">
        <color rgb="FF215968"/>
      </right>
      <top/>
      <bottom style="medium"/>
      <diagonal/>
    </border>
    <border diagonalUp="false" diagonalDown="false">
      <left style="thin">
        <color rgb="FF215968"/>
      </left>
      <right style="thin">
        <color rgb="FF215968"/>
      </right>
      <top/>
      <bottom style="medium"/>
      <diagonal/>
    </border>
    <border diagonalUp="false" diagonalDown="false">
      <left/>
      <right style="medium">
        <color rgb="FF215968"/>
      </right>
      <top/>
      <bottom style="medium"/>
      <diagonal/>
    </border>
    <border diagonalUp="false" diagonalDown="false">
      <left style="medium">
        <color rgb="FF215968"/>
      </left>
      <right style="thin">
        <color rgb="FF215968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215968"/>
      </right>
      <top style="medium"/>
      <bottom style="medium"/>
      <diagonal/>
    </border>
    <border diagonalUp="false" diagonalDown="false">
      <left style="thin">
        <color rgb="FF215968"/>
      </left>
      <right style="thin">
        <color rgb="FF215968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215968"/>
      </right>
      <top style="medium"/>
      <bottom style="thin">
        <color rgb="FF215968"/>
      </bottom>
      <diagonal/>
    </border>
    <border diagonalUp="false" diagonalDown="false">
      <left style="thin">
        <color rgb="FF215968"/>
      </left>
      <right style="thin">
        <color rgb="FF215968"/>
      </right>
      <top style="medium"/>
      <bottom style="thin">
        <color rgb="FF215968"/>
      </bottom>
      <diagonal/>
    </border>
    <border diagonalUp="false" diagonalDown="false">
      <left/>
      <right style="medium"/>
      <top style="medium"/>
      <bottom style="thin">
        <color rgb="FF215968"/>
      </bottom>
      <diagonal/>
    </border>
    <border diagonalUp="false" diagonalDown="false">
      <left style="thin">
        <color rgb="FF215968"/>
      </left>
      <right style="medium"/>
      <top/>
      <bottom style="medium"/>
      <diagonal/>
    </border>
    <border diagonalUp="false" diagonalDown="false">
      <left style="medium"/>
      <right style="thin">
        <color rgb="FF215968"/>
      </right>
      <top/>
      <bottom style="thin">
        <color rgb="FF215968"/>
      </bottom>
      <diagonal/>
    </border>
    <border diagonalUp="false" diagonalDown="false">
      <left style="thin">
        <color rgb="FF215968"/>
      </left>
      <right style="medium">
        <color rgb="FF215968"/>
      </right>
      <top/>
      <bottom style="thin">
        <color rgb="FF215968"/>
      </bottom>
      <diagonal/>
    </border>
    <border diagonalUp="false" diagonalDown="false">
      <left/>
      <right style="medium"/>
      <top/>
      <bottom style="thin">
        <color rgb="FF215968"/>
      </bottom>
      <diagonal/>
    </border>
    <border diagonalUp="false" diagonalDown="false">
      <left style="thin">
        <color rgb="FF215968"/>
      </left>
      <right style="medium">
        <color rgb="FF215968"/>
      </right>
      <top style="thin">
        <color rgb="FF215968"/>
      </top>
      <bottom style="thin">
        <color rgb="FF215968"/>
      </bottom>
      <diagonal/>
    </border>
    <border diagonalUp="false" diagonalDown="false">
      <left style="thin">
        <color rgb="FF215968"/>
      </left>
      <right style="medium">
        <color rgb="FF215968"/>
      </right>
      <top/>
      <bottom style="medium"/>
      <diagonal/>
    </border>
    <border diagonalUp="false" diagonalDown="false">
      <left/>
      <right style="thin">
        <color rgb="FF215968"/>
      </right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>
        <color rgb="FF215968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215968"/>
      </right>
      <top/>
      <bottom style="medium"/>
      <diagonal/>
    </border>
    <border diagonalUp="false" diagonalDown="false">
      <left/>
      <right style="thin">
        <color rgb="FF215968"/>
      </right>
      <top style="medium">
        <color rgb="FF215968"/>
      </top>
      <bottom style="thin">
        <color rgb="FF215968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15968"/>
      </right>
      <top style="medium"/>
      <bottom/>
      <diagonal/>
    </border>
    <border diagonalUp="false" diagonalDown="false">
      <left style="medium"/>
      <right style="thin">
        <color rgb="FF215968"/>
      </right>
      <top/>
      <bottom/>
      <diagonal/>
    </border>
    <border diagonalUp="false" diagonalDown="false">
      <left style="thin">
        <color rgb="FF215968"/>
      </left>
      <right style="medium"/>
      <top/>
      <bottom style="thin">
        <color rgb="FF215968"/>
      </bottom>
      <diagonal/>
    </border>
    <border diagonalUp="false" diagonalDown="false">
      <left style="thin"/>
      <right style="thin"/>
      <top/>
      <bottom style="thin">
        <color rgb="FF215968"/>
      </bottom>
      <diagonal/>
    </border>
    <border diagonalUp="false" diagonalDown="false">
      <left style="thin"/>
      <right style="medium"/>
      <top/>
      <bottom style="thin">
        <color rgb="FF215968"/>
      </bottom>
      <diagonal/>
    </border>
    <border diagonalUp="false" diagonalDown="false">
      <left style="thin"/>
      <right style="thin"/>
      <top style="thin">
        <color rgb="FF215968"/>
      </top>
      <bottom style="thin">
        <color rgb="FF215968"/>
      </bottom>
      <diagonal/>
    </border>
    <border diagonalUp="false" diagonalDown="false">
      <left style="thin"/>
      <right style="medium"/>
      <top style="thin">
        <color rgb="FF215968"/>
      </top>
      <bottom style="thin">
        <color rgb="FF215968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4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4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1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0" fillId="12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1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1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1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8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8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8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18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8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8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3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8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18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18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8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8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8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8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3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18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4" fillId="4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4" fillId="4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4" fillId="4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4" fillId="4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2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F2F2F2"/>
      <rgbColor rgb="FF7030A0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E4F2F6"/>
      <rgbColor rgb="FFEAEAEA"/>
      <rgbColor rgb="FFFFFF99"/>
      <rgbColor rgb="FF99CCFF"/>
      <rgbColor rgb="FFDFDFDF"/>
      <rgbColor rgb="FFCC9CCC"/>
      <rgbColor rgb="FFFFCC99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1D2FBE"/>
      <rgbColor rgb="FF31859C"/>
      <rgbColor rgb="FF003300"/>
      <rgbColor rgb="FF6A2813"/>
      <rgbColor rgb="FF984807"/>
      <rgbColor rgb="FFC0504D"/>
      <rgbColor rgb="FF333399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360</xdr:colOff>
      <xdr:row>35</xdr:row>
      <xdr:rowOff>19080</xdr:rowOff>
    </xdr:from>
    <xdr:to>
      <xdr:col>10</xdr:col>
      <xdr:colOff>1733040</xdr:colOff>
      <xdr:row>35</xdr:row>
      <xdr:rowOff>218520</xdr:rowOff>
    </xdr:to>
    <xdr:grpSp>
      <xdr:nvGrpSpPr>
        <xdr:cNvPr id="0" name="Groupe 2"/>
        <xdr:cNvGrpSpPr/>
      </xdr:nvGrpSpPr>
      <xdr:grpSpPr>
        <a:xfrm>
          <a:off x="8559720" y="6913440"/>
          <a:ext cx="202680" cy="199440"/>
          <a:chOff x="8559720" y="6913440"/>
          <a:chExt cx="202680" cy="199440"/>
        </a:xfrm>
      </xdr:grpSpPr>
      <xdr:sp>
        <xdr:nvSpPr>
          <xdr:cNvPr id="1" name="Flèche droite 3"/>
          <xdr:cNvSpPr/>
        </xdr:nvSpPr>
        <xdr:spPr>
          <a:xfrm>
            <a:off x="8608680" y="6961320"/>
            <a:ext cx="118440" cy="112320"/>
          </a:xfrm>
          <a:prstGeom prst="rightArrow">
            <a:avLst>
              <a:gd name="adj1" fmla="val 50000"/>
              <a:gd name="adj2" fmla="val 26362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Ellipse 4"/>
          <xdr:cNvSpPr/>
        </xdr:nvSpPr>
        <xdr:spPr>
          <a:xfrm>
            <a:off x="8559720" y="6913440"/>
            <a:ext cx="202680" cy="199440"/>
          </a:xfrm>
          <a:prstGeom prst="ellipse">
            <a:avLst/>
          </a:prstGeom>
          <a:noFill/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39360</xdr:colOff>
      <xdr:row>33</xdr:row>
      <xdr:rowOff>28080</xdr:rowOff>
    </xdr:from>
    <xdr:to>
      <xdr:col>10</xdr:col>
      <xdr:colOff>1731600</xdr:colOff>
      <xdr:row>33</xdr:row>
      <xdr:rowOff>227520</xdr:rowOff>
    </xdr:to>
    <xdr:grpSp>
      <xdr:nvGrpSpPr>
        <xdr:cNvPr id="3" name="Groupe 5"/>
        <xdr:cNvGrpSpPr/>
      </xdr:nvGrpSpPr>
      <xdr:grpSpPr>
        <a:xfrm>
          <a:off x="8568720" y="6589080"/>
          <a:ext cx="192240" cy="199440"/>
          <a:chOff x="8568720" y="6589080"/>
          <a:chExt cx="192240" cy="199440"/>
        </a:xfrm>
      </xdr:grpSpPr>
      <xdr:sp>
        <xdr:nvSpPr>
          <xdr:cNvPr id="4" name="Flèche droite 6"/>
          <xdr:cNvSpPr/>
        </xdr:nvSpPr>
        <xdr:spPr>
          <a:xfrm>
            <a:off x="8615160" y="6637320"/>
            <a:ext cx="111960" cy="112320"/>
          </a:xfrm>
          <a:prstGeom prst="right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Ellipse 7"/>
          <xdr:cNvSpPr/>
        </xdr:nvSpPr>
        <xdr:spPr>
          <a:xfrm>
            <a:off x="8568720" y="6589080"/>
            <a:ext cx="192240" cy="199440"/>
          </a:xfrm>
          <a:prstGeom prst="ellipse">
            <a:avLst/>
          </a:prstGeom>
          <a:noFill/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30360</xdr:colOff>
      <xdr:row>37</xdr:row>
      <xdr:rowOff>28080</xdr:rowOff>
    </xdr:from>
    <xdr:to>
      <xdr:col>10</xdr:col>
      <xdr:colOff>1722240</xdr:colOff>
      <xdr:row>37</xdr:row>
      <xdr:rowOff>227880</xdr:rowOff>
    </xdr:to>
    <xdr:grpSp>
      <xdr:nvGrpSpPr>
        <xdr:cNvPr id="6" name="Groupe 8"/>
        <xdr:cNvGrpSpPr/>
      </xdr:nvGrpSpPr>
      <xdr:grpSpPr>
        <a:xfrm>
          <a:off x="8559720" y="7246080"/>
          <a:ext cx="191880" cy="199800"/>
          <a:chOff x="8559720" y="7246080"/>
          <a:chExt cx="191880" cy="199800"/>
        </a:xfrm>
      </xdr:grpSpPr>
      <xdr:sp>
        <xdr:nvSpPr>
          <xdr:cNvPr id="7" name="Flèche droite 9"/>
          <xdr:cNvSpPr/>
        </xdr:nvSpPr>
        <xdr:spPr>
          <a:xfrm>
            <a:off x="8605080" y="7294320"/>
            <a:ext cx="111960" cy="113040"/>
          </a:xfrm>
          <a:prstGeom prst="right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Ellipse 10"/>
          <xdr:cNvSpPr/>
        </xdr:nvSpPr>
        <xdr:spPr>
          <a:xfrm>
            <a:off x="8559720" y="7246080"/>
            <a:ext cx="191880" cy="199800"/>
          </a:xfrm>
          <a:prstGeom prst="ellipse">
            <a:avLst/>
          </a:prstGeom>
          <a:noFill/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3520</xdr:colOff>
      <xdr:row>50</xdr:row>
      <xdr:rowOff>114840</xdr:rowOff>
    </xdr:from>
    <xdr:to>
      <xdr:col>10</xdr:col>
      <xdr:colOff>1380600</xdr:colOff>
      <xdr:row>59</xdr:row>
      <xdr:rowOff>56880</xdr:rowOff>
    </xdr:to>
    <xdr:sp>
      <xdr:nvSpPr>
        <xdr:cNvPr id="9" name="Ellipse 1"/>
        <xdr:cNvSpPr/>
      </xdr:nvSpPr>
      <xdr:spPr>
        <a:xfrm>
          <a:off x="6908760" y="9828360"/>
          <a:ext cx="1501200" cy="1494720"/>
        </a:xfrm>
        <a:prstGeom prst="ellipse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b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HelveticaNeueLT Std"/>
            </a:rPr>
            <a:t>Luister altijd goed naar je lichaa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HelveticaNeueLT Std"/>
            </a:rPr>
            <a:t>Als je je moe voelt, maak de training dan lichter of sla ze gewoon ov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</xdr:row>
      <xdr:rowOff>105120</xdr:rowOff>
    </xdr:from>
    <xdr:to>
      <xdr:col>11</xdr:col>
      <xdr:colOff>10800</xdr:colOff>
      <xdr:row>1</xdr:row>
      <xdr:rowOff>448200</xdr:rowOff>
    </xdr:to>
    <xdr:pic>
      <xdr:nvPicPr>
        <xdr:cNvPr id="10" name="Image 12" descr=""/>
        <xdr:cNvPicPr/>
      </xdr:nvPicPr>
      <xdr:blipFill>
        <a:blip r:embed="rId1"/>
        <a:stretch/>
      </xdr:blipFill>
      <xdr:spPr>
        <a:xfrm>
          <a:off x="6788160" y="267120"/>
          <a:ext cx="214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6560</xdr:colOff>
      <xdr:row>1</xdr:row>
      <xdr:rowOff>448200</xdr:rowOff>
    </xdr:from>
    <xdr:to>
      <xdr:col>11</xdr:col>
      <xdr:colOff>30960</xdr:colOff>
      <xdr:row>3</xdr:row>
      <xdr:rowOff>47520</xdr:rowOff>
    </xdr:to>
    <xdr:sp>
      <xdr:nvSpPr>
        <xdr:cNvPr id="11" name="Rectangle 11"/>
        <xdr:cNvSpPr/>
      </xdr:nvSpPr>
      <xdr:spPr>
        <a:xfrm>
          <a:off x="7945920" y="610200"/>
          <a:ext cx="1006920" cy="36108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Ontha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880</xdr:colOff>
      <xdr:row>1</xdr:row>
      <xdr:rowOff>94680</xdr:rowOff>
    </xdr:from>
    <xdr:to>
      <xdr:col>4</xdr:col>
      <xdr:colOff>2882880</xdr:colOff>
      <xdr:row>1</xdr:row>
      <xdr:rowOff>42840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6473160" y="256680"/>
          <a:ext cx="2187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79480</xdr:colOff>
      <xdr:row>1</xdr:row>
      <xdr:rowOff>448200</xdr:rowOff>
    </xdr:from>
    <xdr:to>
      <xdr:col>6</xdr:col>
      <xdr:colOff>30600</xdr:colOff>
      <xdr:row>4</xdr:row>
      <xdr:rowOff>28440</xdr:rowOff>
    </xdr:to>
    <xdr:sp>
      <xdr:nvSpPr>
        <xdr:cNvPr id="13" name="Rectangle 4"/>
        <xdr:cNvSpPr/>
      </xdr:nvSpPr>
      <xdr:spPr>
        <a:xfrm>
          <a:off x="8456760" y="610200"/>
          <a:ext cx="1568880" cy="36108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Paramete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5840</xdr:colOff>
      <xdr:row>1</xdr:row>
      <xdr:rowOff>448200</xdr:rowOff>
    </xdr:from>
    <xdr:to>
      <xdr:col>17</xdr:col>
      <xdr:colOff>31320</xdr:colOff>
      <xdr:row>2</xdr:row>
      <xdr:rowOff>343440</xdr:rowOff>
    </xdr:to>
    <xdr:sp>
      <xdr:nvSpPr>
        <xdr:cNvPr id="14" name="Rectangle 5"/>
        <xdr:cNvSpPr/>
      </xdr:nvSpPr>
      <xdr:spPr>
        <a:xfrm>
          <a:off x="9162000" y="695880"/>
          <a:ext cx="1187280" cy="35244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20km 5 trai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2320</xdr:colOff>
      <xdr:row>1</xdr:row>
      <xdr:rowOff>65880</xdr:rowOff>
    </xdr:from>
    <xdr:to>
      <xdr:col>15</xdr:col>
      <xdr:colOff>241920</xdr:colOff>
      <xdr:row>1</xdr:row>
      <xdr:rowOff>399960</xdr:rowOff>
    </xdr:to>
    <xdr:pic>
      <xdr:nvPicPr>
        <xdr:cNvPr id="15" name="Image 3" descr=""/>
        <xdr:cNvPicPr/>
      </xdr:nvPicPr>
      <xdr:blipFill>
        <a:blip r:embed="rId1"/>
        <a:stretch/>
      </xdr:blipFill>
      <xdr:spPr>
        <a:xfrm>
          <a:off x="7401600" y="313560"/>
          <a:ext cx="23137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360</xdr:colOff>
      <xdr:row>1</xdr:row>
      <xdr:rowOff>448560</xdr:rowOff>
    </xdr:from>
    <xdr:to>
      <xdr:col>17</xdr:col>
      <xdr:colOff>31320</xdr:colOff>
      <xdr:row>2</xdr:row>
      <xdr:rowOff>343800</xdr:rowOff>
    </xdr:to>
    <xdr:sp>
      <xdr:nvSpPr>
        <xdr:cNvPr id="16" name="Rectangle 5"/>
        <xdr:cNvSpPr/>
      </xdr:nvSpPr>
      <xdr:spPr>
        <a:xfrm>
          <a:off x="9111600" y="705600"/>
          <a:ext cx="1177560" cy="35244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20km 4 trai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0</xdr:colOff>
      <xdr:row>1</xdr:row>
      <xdr:rowOff>86040</xdr:rowOff>
    </xdr:from>
    <xdr:to>
      <xdr:col>14</xdr:col>
      <xdr:colOff>1067760</xdr:colOff>
      <xdr:row>1</xdr:row>
      <xdr:rowOff>428760</xdr:rowOff>
    </xdr:to>
    <xdr:pic>
      <xdr:nvPicPr>
        <xdr:cNvPr id="17" name="Image 6" descr=""/>
        <xdr:cNvPicPr/>
      </xdr:nvPicPr>
      <xdr:blipFill>
        <a:blip r:embed="rId1"/>
        <a:stretch/>
      </xdr:blipFill>
      <xdr:spPr>
        <a:xfrm>
          <a:off x="7079760" y="343080"/>
          <a:ext cx="2244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77040</xdr:rowOff>
    </xdr:from>
    <xdr:to>
      <xdr:col>14</xdr:col>
      <xdr:colOff>1017000</xdr:colOff>
      <xdr:row>1</xdr:row>
      <xdr:rowOff>408960</xdr:rowOff>
    </xdr:to>
    <xdr:pic>
      <xdr:nvPicPr>
        <xdr:cNvPr id="18" name="Image 6" descr=""/>
        <xdr:cNvPicPr/>
      </xdr:nvPicPr>
      <xdr:blipFill>
        <a:blip r:embed="rId1"/>
        <a:stretch/>
      </xdr:blipFill>
      <xdr:spPr>
        <a:xfrm>
          <a:off x="6928200" y="334080"/>
          <a:ext cx="2252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5360</xdr:colOff>
      <xdr:row>1</xdr:row>
      <xdr:rowOff>448560</xdr:rowOff>
    </xdr:from>
    <xdr:to>
      <xdr:col>17</xdr:col>
      <xdr:colOff>30960</xdr:colOff>
      <xdr:row>2</xdr:row>
      <xdr:rowOff>343800</xdr:rowOff>
    </xdr:to>
    <xdr:sp>
      <xdr:nvSpPr>
        <xdr:cNvPr id="19" name="Rectangle 7"/>
        <xdr:cNvSpPr/>
      </xdr:nvSpPr>
      <xdr:spPr>
        <a:xfrm>
          <a:off x="9019440" y="705600"/>
          <a:ext cx="1186920" cy="35244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20km 3 trai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5</xdr:col>
      <xdr:colOff>765720</xdr:colOff>
      <xdr:row>3</xdr:row>
      <xdr:rowOff>15264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39960" y="152280"/>
          <a:ext cx="6270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1</xdr:row>
      <xdr:rowOff>48240</xdr:rowOff>
    </xdr:from>
    <xdr:to>
      <xdr:col>11</xdr:col>
      <xdr:colOff>724320</xdr:colOff>
      <xdr:row>1</xdr:row>
      <xdr:rowOff>43740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6729120" y="210240"/>
          <a:ext cx="22935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</xdr:row>
      <xdr:rowOff>437400</xdr:rowOff>
    </xdr:from>
    <xdr:to>
      <xdr:col>11</xdr:col>
      <xdr:colOff>30960</xdr:colOff>
      <xdr:row>3</xdr:row>
      <xdr:rowOff>66600</xdr:rowOff>
    </xdr:to>
    <xdr:sp>
      <xdr:nvSpPr>
        <xdr:cNvPr id="22" name="Rectangle 3"/>
        <xdr:cNvSpPr/>
      </xdr:nvSpPr>
      <xdr:spPr>
        <a:xfrm>
          <a:off x="7171920" y="599400"/>
          <a:ext cx="1157400" cy="353160"/>
        </a:xfrm>
        <a:prstGeom prst="rect">
          <a:avLst/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800" spc="-1" strike="noStrike">
              <a:solidFill>
                <a:srgbClr val="215968"/>
              </a:solidFill>
              <a:latin typeface="Akzidenz-Grotesk BQ Condensed"/>
            </a:rPr>
            <a:t>MA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0.56"/>
    <col collapsed="false" customWidth="true" hidden="false" outlineLevel="0" max="3" min="3" style="1" width="12.85"/>
    <col collapsed="false" customWidth="false" hidden="false" outlineLevel="0" max="10" min="4" style="1" width="10.56"/>
    <col collapsed="false" customWidth="true" hidden="false" outlineLevel="0" max="11" min="11" style="1" width="26.84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tru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8.25" hidden="false" customHeight="true" outlineLevel="0" collapsed="false">
      <c r="B7" s="9"/>
      <c r="C7" s="9"/>
      <c r="D7" s="9"/>
      <c r="E7" s="9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1.1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9.45" hidden="false" customHeight="true" outlineLevel="0" collapsed="false">
      <c r="B15" s="12" t="s">
        <v>10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B17" s="13" t="s">
        <v>12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B18" s="13" t="s">
        <v>13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B20" s="11" t="s">
        <v>15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B22" s="11" t="s">
        <v>17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B23" s="11" t="s">
        <v>18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B24" s="13" t="s">
        <v>19</v>
      </c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false" outlineLevel="0" collapsed="false">
      <c r="B25" s="11" t="s">
        <v>20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B26" s="13" t="s">
        <v>21</v>
      </c>
      <c r="C26" s="13"/>
      <c r="D26" s="13"/>
      <c r="E26" s="13"/>
      <c r="F26" s="13"/>
      <c r="G26" s="13"/>
      <c r="H26" s="13"/>
      <c r="I26" s="13"/>
      <c r="J26" s="13"/>
      <c r="K26" s="13"/>
    </row>
    <row r="27" s="14" customFormat="true" ht="14.25" hidden="false" customHeight="false" outlineLevel="0" collapsed="false">
      <c r="B27" s="11" t="s">
        <v>22</v>
      </c>
      <c r="C27" s="11"/>
      <c r="D27" s="11"/>
      <c r="E27" s="11"/>
      <c r="F27" s="11"/>
      <c r="G27" s="11"/>
      <c r="H27" s="11"/>
      <c r="I27" s="11"/>
      <c r="J27" s="11"/>
      <c r="K27" s="11"/>
    </row>
    <row r="28" s="14" customFormat="true" ht="15" hidden="false" customHeight="false" outlineLevel="0" collapsed="false">
      <c r="B28" s="11" t="s">
        <v>23</v>
      </c>
      <c r="C28" s="11"/>
      <c r="D28" s="11"/>
      <c r="E28" s="11"/>
      <c r="F28" s="11"/>
      <c r="G28" s="11"/>
      <c r="H28" s="11"/>
      <c r="I28" s="11"/>
      <c r="J28" s="11"/>
      <c r="K28" s="11"/>
    </row>
    <row r="29" s="14" customFormat="true" ht="15" hidden="false" customHeight="false" outlineLevel="0" collapsed="false">
      <c r="B29" s="11" t="s">
        <v>24</v>
      </c>
      <c r="C29" s="11"/>
      <c r="D29" s="11"/>
      <c r="E29" s="11"/>
      <c r="F29" s="11"/>
      <c r="G29" s="11"/>
      <c r="H29" s="11"/>
      <c r="I29" s="11"/>
      <c r="J29" s="11"/>
      <c r="K29" s="11"/>
    </row>
    <row r="30" s="14" customFormat="true" ht="9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s="14" customFormat="true" ht="12.75" hidden="false" customHeight="false" outlineLevel="0" collapsed="false">
      <c r="B31" s="15"/>
      <c r="C31" s="15"/>
      <c r="D31" s="15"/>
      <c r="E31" s="15"/>
      <c r="F31" s="16"/>
      <c r="G31" s="16"/>
      <c r="H31" s="16"/>
      <c r="I31" s="16"/>
      <c r="J31" s="16"/>
      <c r="K31" s="16"/>
    </row>
    <row r="32" s="14" customFormat="true" ht="18" hidden="false" customHeight="false" outlineLevel="0" collapsed="false">
      <c r="B32" s="17" t="s">
        <v>25</v>
      </c>
      <c r="C32" s="17"/>
      <c r="D32" s="17"/>
      <c r="E32" s="17"/>
      <c r="F32" s="17"/>
      <c r="G32" s="17"/>
      <c r="H32" s="17"/>
      <c r="I32" s="17"/>
      <c r="J32" s="17"/>
      <c r="K32" s="17"/>
    </row>
    <row r="33" s="14" customFormat="true" ht="9.75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s="14" customFormat="true" ht="21" hidden="false" customHeight="tru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</row>
    <row r="35" s="14" customFormat="true" ht="5.25" hidden="false" customHeight="true" outlineLevel="0" collapsed="false">
      <c r="B35" s="21"/>
      <c r="C35" s="21"/>
      <c r="D35" s="21"/>
      <c r="E35" s="21"/>
      <c r="F35" s="22"/>
      <c r="G35" s="22"/>
      <c r="H35" s="22"/>
      <c r="I35" s="22"/>
      <c r="J35" s="22"/>
      <c r="K35" s="22"/>
    </row>
    <row r="36" s="14" customFormat="true" ht="20.25" hidden="false" customHeight="true" outlineLevel="0" collapsed="false">
      <c r="B36" s="20" t="s">
        <v>27</v>
      </c>
      <c r="C36" s="20"/>
      <c r="D36" s="20"/>
      <c r="E36" s="20"/>
      <c r="F36" s="20"/>
      <c r="G36" s="20"/>
      <c r="H36" s="20"/>
      <c r="I36" s="20"/>
      <c r="J36" s="20"/>
      <c r="K36" s="20"/>
    </row>
    <row r="37" s="14" customFormat="true" ht="5.25" hidden="false" customHeight="true" outlineLevel="0" collapsed="false">
      <c r="B37" s="21"/>
      <c r="C37" s="21"/>
      <c r="D37" s="21"/>
      <c r="E37" s="21"/>
      <c r="F37" s="22"/>
      <c r="G37" s="22"/>
      <c r="H37" s="22"/>
      <c r="I37" s="22"/>
      <c r="J37" s="22"/>
      <c r="K37" s="22"/>
    </row>
    <row r="38" s="14" customFormat="true" ht="21" hidden="false" customHeight="true" outlineLevel="0" collapsed="false">
      <c r="B38" s="20" t="s">
        <v>28</v>
      </c>
      <c r="C38" s="20"/>
      <c r="D38" s="20"/>
      <c r="E38" s="20"/>
      <c r="F38" s="20"/>
      <c r="G38" s="20"/>
      <c r="H38" s="20"/>
      <c r="I38" s="20"/>
      <c r="J38" s="20"/>
      <c r="K38" s="20"/>
    </row>
    <row r="39" s="14" customFormat="true" ht="19.5" hidden="false" customHeight="true" outlineLevel="0" collapsed="false">
      <c r="B39" s="21"/>
      <c r="C39" s="21"/>
      <c r="D39" s="21"/>
      <c r="E39" s="21"/>
      <c r="F39" s="22"/>
      <c r="G39" s="22"/>
      <c r="H39" s="22"/>
      <c r="I39" s="22"/>
      <c r="J39" s="22"/>
      <c r="K39" s="22"/>
    </row>
    <row r="40" s="14" customFormat="true" ht="20.25" hidden="false" customHeight="true" outlineLevel="0" collapsed="false">
      <c r="B40" s="23" t="s">
        <v>29</v>
      </c>
      <c r="C40" s="23"/>
      <c r="D40" s="23"/>
      <c r="E40" s="23"/>
      <c r="F40" s="23"/>
      <c r="G40" s="23"/>
      <c r="H40" s="23"/>
      <c r="I40" s="23"/>
      <c r="J40" s="23"/>
      <c r="K40" s="23"/>
    </row>
    <row r="41" s="14" customFormat="true" ht="6" hidden="false" customHeight="true" outlineLevel="0" collapsed="false">
      <c r="B41" s="24"/>
      <c r="C41" s="24"/>
      <c r="D41" s="24"/>
      <c r="E41" s="25"/>
      <c r="F41" s="25"/>
      <c r="G41" s="25"/>
      <c r="H41" s="25"/>
      <c r="I41" s="25"/>
      <c r="J41" s="25"/>
      <c r="K41" s="25"/>
    </row>
    <row r="42" s="14" customFormat="true" ht="19.5" hidden="false" customHeight="true" outlineLevel="0" collapsed="false">
      <c r="B42" s="26" t="s">
        <v>30</v>
      </c>
      <c r="C42" s="26"/>
      <c r="D42" s="26"/>
      <c r="E42" s="26"/>
      <c r="F42" s="26"/>
      <c r="G42" s="26"/>
      <c r="H42" s="26"/>
      <c r="I42" s="26"/>
      <c r="J42" s="26"/>
      <c r="K42" s="26"/>
    </row>
    <row r="43" s="14" customFormat="tru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14" customFormat="true" ht="18" hidden="false" customHeight="true" outlineLevel="0" collapsed="false">
      <c r="B44" s="28" t="s">
        <v>31</v>
      </c>
      <c r="C44" s="28"/>
      <c r="D44" s="28"/>
      <c r="E44" s="28"/>
      <c r="F44" s="28"/>
      <c r="G44" s="28"/>
      <c r="H44" s="28"/>
      <c r="I44" s="28"/>
      <c r="J44" s="28"/>
      <c r="K44" s="28"/>
    </row>
    <row r="45" s="14" customFormat="true" ht="6.7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14" customFormat="tru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</row>
    <row r="47" s="14" customFormat="true" ht="15" hidden="false" customHeight="false" outlineLevel="0" collapsed="false">
      <c r="B47" s="32" t="s">
        <v>32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14" customFormat="true" ht="14.25" hidden="false" customHeight="false" outlineLevel="0" collapsed="false">
      <c r="B48" s="32" t="s">
        <v>33</v>
      </c>
      <c r="C48" s="32"/>
      <c r="D48" s="32"/>
      <c r="E48" s="32"/>
      <c r="F48" s="32"/>
      <c r="G48" s="32"/>
      <c r="H48" s="32"/>
      <c r="I48" s="32"/>
      <c r="J48" s="32"/>
      <c r="K48" s="32"/>
    </row>
    <row r="49" s="14" customFormat="true" ht="15" hidden="false" customHeight="false" outlineLevel="0" collapsed="false">
      <c r="B49" s="13" t="s">
        <v>34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4" customFormat="true" ht="14.25" hidden="false" customHeight="false" outlineLevel="0" collapsed="false">
      <c r="B50" s="32" t="s">
        <v>35</v>
      </c>
      <c r="C50" s="32"/>
      <c r="D50" s="32"/>
      <c r="E50" s="32"/>
      <c r="F50" s="32"/>
      <c r="G50" s="32"/>
      <c r="H50" s="32"/>
      <c r="I50" s="32"/>
      <c r="J50" s="32"/>
      <c r="K50" s="32"/>
    </row>
    <row r="51" s="14" customFormat="true" ht="15" hidden="false" customHeight="false" outlineLevel="0" collapsed="false">
      <c r="B51" s="33" t="s">
        <v>36</v>
      </c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true" outlineLevel="0" collapsed="false">
      <c r="B52" s="13" t="s">
        <v>37</v>
      </c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true" outlineLevel="0" collapsed="false">
      <c r="B53" s="32" t="s">
        <v>38</v>
      </c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true" outlineLevel="0" collapsed="false">
      <c r="B55" s="13" t="s">
        <v>39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75" hidden="false" customHeight="true" outlineLevel="0" collapsed="false">
      <c r="B56" s="32" t="s">
        <v>40</v>
      </c>
      <c r="C56" s="32"/>
      <c r="D56" s="32"/>
      <c r="E56" s="32"/>
      <c r="F56" s="32"/>
      <c r="G56" s="32"/>
      <c r="H56" s="32"/>
      <c r="I56" s="32"/>
      <c r="J56" s="32"/>
      <c r="K56" s="32"/>
      <c r="L56" s="34"/>
      <c r="M56" s="34"/>
      <c r="N56" s="35"/>
    </row>
    <row r="57" customFormat="false" ht="14.25" hidden="false" customHeight="true" outlineLevel="0" collapsed="false">
      <c r="B57" s="32" t="s">
        <v>41</v>
      </c>
      <c r="C57" s="32"/>
      <c r="D57" s="32"/>
      <c r="E57" s="32"/>
      <c r="F57" s="32"/>
      <c r="G57" s="32"/>
      <c r="H57" s="32"/>
      <c r="I57" s="32"/>
      <c r="J57" s="32"/>
      <c r="K57" s="32"/>
      <c r="L57" s="34"/>
      <c r="M57" s="34"/>
      <c r="N57" s="35"/>
    </row>
    <row r="58" customFormat="false" ht="13.5" hidden="false" customHeight="true" outlineLevel="0" collapsed="false">
      <c r="B58" s="32" t="s">
        <v>42</v>
      </c>
      <c r="C58" s="32"/>
      <c r="D58" s="32"/>
      <c r="E58" s="32"/>
      <c r="F58" s="32"/>
      <c r="G58" s="32"/>
      <c r="H58" s="32"/>
      <c r="I58" s="32"/>
      <c r="J58" s="32"/>
      <c r="K58" s="32"/>
      <c r="L58" s="34"/>
      <c r="M58" s="34"/>
      <c r="N58" s="35"/>
    </row>
    <row r="59" customFormat="false" ht="12.75" hidden="false" customHeight="true" outlineLevel="0" collapsed="false">
      <c r="B59" s="32" t="s">
        <v>43</v>
      </c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true" outlineLevel="0" collapsed="false">
      <c r="B61" s="13" t="s">
        <v>44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true" outlineLevel="0" collapsed="false">
      <c r="B62" s="32" t="s">
        <v>45</v>
      </c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" hidden="false" customHeight="false" outlineLevel="0" collapsed="false">
      <c r="B63" s="32" t="s">
        <v>46</v>
      </c>
      <c r="C63" s="32"/>
      <c r="D63" s="32"/>
      <c r="E63" s="32"/>
      <c r="F63" s="32"/>
      <c r="G63" s="32"/>
      <c r="H63" s="32"/>
      <c r="I63" s="32"/>
      <c r="J63" s="32"/>
      <c r="K63" s="32"/>
      <c r="L63" s="36"/>
      <c r="M63" s="36"/>
      <c r="N63" s="36"/>
      <c r="O63" s="36"/>
    </row>
    <row r="64" customFormat="false" ht="1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6"/>
      <c r="M64" s="36"/>
      <c r="N64" s="36"/>
      <c r="O64" s="36"/>
    </row>
    <row r="65" customFormat="false" ht="15" hidden="false" customHeight="true" outlineLevel="0" collapsed="false">
      <c r="B65" s="13" t="s">
        <v>47</v>
      </c>
      <c r="C65" s="13"/>
      <c r="D65" s="13"/>
      <c r="E65" s="13"/>
      <c r="F65" s="13"/>
      <c r="G65" s="13"/>
      <c r="H65" s="13"/>
      <c r="I65" s="13"/>
      <c r="J65" s="13"/>
      <c r="K65" s="13"/>
      <c r="L65" s="36"/>
      <c r="M65" s="36"/>
      <c r="N65" s="36"/>
      <c r="O65" s="36"/>
    </row>
    <row r="66" customFormat="false" ht="15" hidden="false" customHeight="true" outlineLevel="0" collapsed="false">
      <c r="B66" s="37"/>
      <c r="C66" s="32"/>
      <c r="D66" s="32"/>
      <c r="E66" s="32"/>
      <c r="F66" s="32"/>
      <c r="G66" s="32"/>
      <c r="H66" s="32"/>
      <c r="I66" s="32"/>
      <c r="J66" s="32"/>
      <c r="K66" s="32"/>
      <c r="L66" s="36"/>
      <c r="M66" s="36"/>
      <c r="N66" s="36"/>
      <c r="O66" s="36"/>
    </row>
    <row r="67" s="38" customFormat="true" ht="1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</row>
    <row r="68" customFormat="false" ht="18" hidden="false" customHeight="true" outlineLevel="0" collapsed="false">
      <c r="B68" s="42" t="s">
        <v>48</v>
      </c>
      <c r="C68" s="42"/>
      <c r="D68" s="42"/>
      <c r="E68" s="42"/>
      <c r="F68" s="42"/>
      <c r="G68" s="42"/>
      <c r="H68" s="42"/>
      <c r="I68" s="42"/>
      <c r="J68" s="42"/>
      <c r="K68" s="42"/>
      <c r="L68" s="36"/>
      <c r="M68" s="36"/>
      <c r="N68" s="36"/>
      <c r="O68" s="36"/>
    </row>
    <row r="69" s="38" customFormat="true" ht="5.25" hidden="false" customHeight="true" outlineLevel="0" collapsed="false">
      <c r="B69" s="43"/>
      <c r="C69" s="43"/>
      <c r="D69" s="43"/>
      <c r="E69" s="44"/>
      <c r="F69" s="44"/>
      <c r="G69" s="44"/>
      <c r="H69" s="44"/>
      <c r="I69" s="44"/>
      <c r="J69" s="44"/>
      <c r="K69" s="44"/>
      <c r="L69" s="41"/>
      <c r="M69" s="41"/>
      <c r="N69" s="41"/>
      <c r="O69" s="41"/>
    </row>
    <row r="70" customFormat="false" ht="18" hidden="false" customHeight="true" outlineLevel="0" collapsed="false">
      <c r="B70" s="45" t="s">
        <v>49</v>
      </c>
      <c r="C70" s="45"/>
      <c r="D70" s="45"/>
      <c r="E70" s="45"/>
      <c r="F70" s="45"/>
      <c r="G70" s="45"/>
      <c r="H70" s="45"/>
      <c r="I70" s="45"/>
      <c r="J70" s="45"/>
      <c r="K70" s="45"/>
      <c r="L70" s="36"/>
      <c r="M70" s="36"/>
      <c r="N70" s="36"/>
      <c r="O70" s="36"/>
    </row>
    <row r="71" customFormat="false" ht="21.6" hidden="false" customHeight="true" outlineLevel="0" collapsed="false">
      <c r="B71" s="46" t="s">
        <v>50</v>
      </c>
      <c r="C71" s="46"/>
      <c r="D71" s="47" t="s">
        <v>51</v>
      </c>
      <c r="E71" s="47"/>
      <c r="F71" s="47"/>
      <c r="G71" s="47"/>
      <c r="H71" s="48" t="s">
        <v>52</v>
      </c>
      <c r="I71" s="48"/>
      <c r="J71" s="48"/>
      <c r="K71" s="48"/>
      <c r="L71" s="36"/>
      <c r="M71" s="36"/>
      <c r="N71" s="36"/>
      <c r="O71" s="36"/>
    </row>
    <row r="72" customFormat="false" ht="18" hidden="false" customHeight="true" outlineLevel="0" collapsed="false">
      <c r="B72" s="49" t="s">
        <v>53</v>
      </c>
      <c r="C72" s="49"/>
      <c r="D72" s="50" t="s">
        <v>54</v>
      </c>
      <c r="E72" s="50"/>
      <c r="F72" s="50"/>
      <c r="G72" s="50"/>
      <c r="H72" s="51" t="s">
        <v>55</v>
      </c>
      <c r="I72" s="51"/>
      <c r="J72" s="51"/>
      <c r="K72" s="51"/>
      <c r="L72" s="36"/>
      <c r="M72" s="52"/>
      <c r="N72" s="36"/>
      <c r="O72" s="36"/>
    </row>
    <row r="73" customFormat="false" ht="18" hidden="false" customHeight="true" outlineLevel="0" collapsed="false">
      <c r="B73" s="53" t="s">
        <v>56</v>
      </c>
      <c r="C73" s="53"/>
      <c r="D73" s="54" t="s">
        <v>57</v>
      </c>
      <c r="E73" s="54"/>
      <c r="F73" s="54"/>
      <c r="G73" s="54"/>
      <c r="H73" s="55" t="s">
        <v>58</v>
      </c>
      <c r="I73" s="55"/>
      <c r="J73" s="55"/>
      <c r="K73" s="55"/>
      <c r="L73" s="36"/>
      <c r="M73" s="36"/>
      <c r="N73" s="36"/>
      <c r="O73" s="36"/>
    </row>
    <row r="74" customFormat="false" ht="18" hidden="false" customHeight="true" outlineLevel="0" collapsed="false">
      <c r="B74" s="56" t="s">
        <v>59</v>
      </c>
      <c r="C74" s="56"/>
      <c r="D74" s="54" t="s">
        <v>60</v>
      </c>
      <c r="E74" s="54"/>
      <c r="F74" s="54"/>
      <c r="G74" s="54"/>
      <c r="H74" s="55" t="s">
        <v>61</v>
      </c>
      <c r="I74" s="55"/>
      <c r="J74" s="55"/>
      <c r="K74" s="55"/>
      <c r="L74" s="36"/>
      <c r="M74" s="36"/>
      <c r="N74" s="36"/>
      <c r="O74" s="36"/>
    </row>
    <row r="75" customFormat="false" ht="18" hidden="false" customHeight="true" outlineLevel="0" collapsed="false">
      <c r="B75" s="57" t="s">
        <v>62</v>
      </c>
      <c r="C75" s="57"/>
      <c r="D75" s="58" t="s">
        <v>63</v>
      </c>
      <c r="E75" s="58"/>
      <c r="F75" s="58"/>
      <c r="G75" s="58"/>
      <c r="H75" s="59" t="s">
        <v>64</v>
      </c>
      <c r="I75" s="59"/>
      <c r="J75" s="59"/>
      <c r="K75" s="59"/>
      <c r="L75" s="36"/>
      <c r="M75" s="36"/>
      <c r="N75" s="36"/>
      <c r="O75" s="36"/>
    </row>
    <row r="76" customFormat="false" ht="18" hidden="false" customHeight="true" outlineLevel="0" collapsed="false">
      <c r="B76" s="60" t="s">
        <v>65</v>
      </c>
      <c r="C76" s="60"/>
      <c r="D76" s="54" t="s">
        <v>66</v>
      </c>
      <c r="E76" s="54"/>
      <c r="F76" s="54"/>
      <c r="G76" s="54"/>
      <c r="H76" s="55" t="s">
        <v>67</v>
      </c>
      <c r="I76" s="55"/>
      <c r="J76" s="55"/>
      <c r="K76" s="55"/>
      <c r="L76" s="36"/>
      <c r="M76" s="36"/>
      <c r="N76" s="36"/>
      <c r="O76" s="36"/>
    </row>
    <row r="77" customFormat="false" ht="15.75" hidden="false" customHeight="false" outlineLevel="0" collapsed="false">
      <c r="B77" s="61" t="s">
        <v>68</v>
      </c>
      <c r="C77" s="61"/>
      <c r="D77" s="62" t="s">
        <v>69</v>
      </c>
      <c r="E77" s="62"/>
      <c r="F77" s="62"/>
      <c r="G77" s="62"/>
      <c r="H77" s="63" t="s">
        <v>70</v>
      </c>
      <c r="I77" s="63"/>
      <c r="J77" s="63"/>
      <c r="K77" s="63"/>
      <c r="L77" s="36"/>
      <c r="M77" s="36"/>
      <c r="N77" s="36"/>
      <c r="O77" s="36"/>
    </row>
    <row r="78" customFormat="false" ht="1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L87" s="36"/>
      <c r="M87" s="36"/>
      <c r="N87" s="36"/>
      <c r="O87" s="36"/>
    </row>
    <row r="88" customFormat="false" ht="15" hidden="false" customHeight="false" outlineLevel="0" collapsed="false">
      <c r="L88" s="36"/>
      <c r="M88" s="36"/>
      <c r="N88" s="36"/>
      <c r="O88" s="36"/>
    </row>
    <row r="89" customFormat="false" ht="15" hidden="false" customHeight="false" outlineLevel="0" collapsed="false">
      <c r="L89" s="36"/>
      <c r="M89" s="36"/>
      <c r="N89" s="36"/>
      <c r="O89" s="36"/>
    </row>
    <row r="90" customFormat="false" ht="15" hidden="false" customHeight="false" outlineLevel="0" collapsed="false">
      <c r="L90" s="36"/>
      <c r="M90" s="36"/>
      <c r="N90" s="36"/>
      <c r="O90" s="36"/>
    </row>
    <row r="91" customFormat="false" ht="16.9" hidden="false" customHeight="true" outlineLevel="0" collapsed="false">
      <c r="L91" s="64"/>
      <c r="M91" s="36"/>
      <c r="N91" s="36"/>
      <c r="O91" s="36"/>
    </row>
    <row r="92" customFormat="false" ht="15" hidden="false" customHeight="false" outlineLevel="0" collapsed="false">
      <c r="L92" s="65"/>
      <c r="M92" s="36"/>
      <c r="N92" s="36"/>
      <c r="O92" s="36"/>
    </row>
    <row r="93" customFormat="false" ht="15" hidden="false" customHeight="false" outlineLevel="0" collapsed="false">
      <c r="L93" s="65"/>
      <c r="M93" s="36"/>
      <c r="N93" s="36"/>
      <c r="O93" s="36"/>
    </row>
    <row r="94" customFormat="false" ht="13.5" hidden="false" customHeight="true" outlineLevel="0" collapsed="false">
      <c r="L94" s="36"/>
      <c r="M94" s="36"/>
      <c r="N94" s="36"/>
      <c r="O94" s="36"/>
    </row>
    <row r="95" customFormat="false" ht="16.15" hidden="false" customHeight="true" outlineLevel="0" collapsed="false">
      <c r="L95" s="36"/>
      <c r="M95" s="36"/>
      <c r="N95" s="36"/>
      <c r="O95" s="36"/>
    </row>
    <row r="96" customFormat="false" ht="11.25" hidden="false" customHeight="true" outlineLevel="0" collapsed="false">
      <c r="L96" s="36"/>
      <c r="M96" s="36"/>
      <c r="N96" s="36"/>
      <c r="O96" s="36"/>
    </row>
    <row r="97" customFormat="false" ht="15" hidden="false" customHeight="true" outlineLevel="0" collapsed="false">
      <c r="L97" s="36"/>
      <c r="M97" s="36"/>
      <c r="N97" s="36"/>
      <c r="O97" s="36"/>
    </row>
    <row r="98" customFormat="false" ht="15" hidden="false" customHeight="true" outlineLevel="0" collapsed="false">
      <c r="L98" s="36"/>
      <c r="M98" s="36"/>
      <c r="N98" s="36"/>
      <c r="O98" s="36"/>
    </row>
    <row r="99" customFormat="false" ht="15" hidden="false" customHeight="false" outlineLevel="0" collapsed="false">
      <c r="L99" s="36"/>
      <c r="M99" s="36"/>
      <c r="N99" s="36"/>
      <c r="O99" s="36"/>
    </row>
    <row r="100" customFormat="false" ht="15" hidden="false" customHeight="false" outlineLevel="0" collapsed="false">
      <c r="L100" s="36"/>
      <c r="M100" s="36"/>
      <c r="N100" s="36"/>
      <c r="O100" s="36"/>
    </row>
    <row r="101" customFormat="false" ht="15" hidden="false" customHeight="false" outlineLevel="0" collapsed="false">
      <c r="L101" s="36"/>
      <c r="M101" s="36"/>
      <c r="N101" s="36"/>
      <c r="O101" s="36"/>
    </row>
    <row r="102" customFormat="false" ht="27.75" hidden="false" customHeight="true" outlineLevel="0" collapsed="false">
      <c r="L102" s="36"/>
      <c r="M102" s="36"/>
      <c r="N102" s="36"/>
      <c r="O102" s="36"/>
    </row>
    <row r="103" customFormat="false" ht="15" hidden="false" customHeight="false" outlineLevel="0" collapsed="false">
      <c r="L103" s="36"/>
      <c r="M103" s="36"/>
      <c r="N103" s="36"/>
      <c r="O103" s="36"/>
    </row>
    <row r="104" customFormat="false" ht="15" hidden="false" customHeight="false" outlineLevel="0" collapsed="false">
      <c r="L104" s="36"/>
      <c r="M104" s="36"/>
      <c r="N104" s="36"/>
      <c r="O104" s="36"/>
    </row>
    <row r="105" customFormat="false" ht="15" hidden="false" customHeight="false" outlineLevel="0" collapsed="false">
      <c r="L105" s="66"/>
      <c r="M105" s="36"/>
      <c r="N105" s="36"/>
      <c r="O105" s="36"/>
    </row>
    <row r="106" customFormat="false" ht="15" hidden="false" customHeight="false" outlineLevel="0" collapsed="false">
      <c r="L106" s="66"/>
    </row>
    <row r="107" customFormat="false" ht="12.75" hidden="false" customHeight="true" outlineLevel="0" collapsed="false">
      <c r="L107" s="67"/>
    </row>
    <row r="108" customFormat="false" ht="18.75" hidden="false" customHeight="true" outlineLevel="0" collapsed="false">
      <c r="L108" s="68"/>
      <c r="M108" s="67"/>
    </row>
    <row r="109" customFormat="false" ht="12.75" hidden="false" customHeight="true" outlineLevel="0" collapsed="false">
      <c r="L109" s="36"/>
      <c r="M109" s="64"/>
    </row>
    <row r="110" customFormat="false" ht="12.75" hidden="false" customHeight="true" outlineLevel="0" collapsed="false">
      <c r="L110" s="36"/>
      <c r="M110" s="64"/>
    </row>
    <row r="111" customFormat="false" ht="12.75" hidden="false" customHeight="true" outlineLevel="0" collapsed="false">
      <c r="L111" s="36"/>
      <c r="M111" s="64"/>
    </row>
    <row r="112" customFormat="false" ht="15" hidden="false" customHeight="false" outlineLevel="0" collapsed="false">
      <c r="L112" s="36"/>
    </row>
    <row r="113" customFormat="false" ht="15" hidden="false" customHeight="false" outlineLevel="0" collapsed="false">
      <c r="L113" s="36"/>
    </row>
    <row r="114" customFormat="false" ht="15" hidden="false" customHeight="false" outlineLevel="0" collapsed="false">
      <c r="L114" s="36"/>
    </row>
    <row r="115" customFormat="false" ht="15" hidden="false" customHeight="false" outlineLevel="0" collapsed="false">
      <c r="L115" s="36"/>
      <c r="M115" s="36"/>
    </row>
    <row r="116" customFormat="false" ht="15" hidden="false" customHeight="false" outlineLevel="0" collapsed="false">
      <c r="L116" s="36"/>
      <c r="M116" s="36"/>
    </row>
    <row r="117" customFormat="false" ht="15" hidden="false" customHeight="false" outlineLevel="0" collapsed="false">
      <c r="L117" s="36"/>
      <c r="M117" s="36"/>
    </row>
    <row r="118" customFormat="false" ht="15" hidden="false" customHeight="false" outlineLevel="0" collapsed="false">
      <c r="L118" s="36"/>
      <c r="M118" s="36"/>
    </row>
    <row r="119" customFormat="false" ht="15" hidden="false" customHeight="false" outlineLevel="0" collapsed="false">
      <c r="L119" s="36"/>
      <c r="M119" s="36"/>
    </row>
    <row r="120" customFormat="false" ht="15" hidden="false" customHeight="false" outlineLevel="0" collapsed="false">
      <c r="M120" s="36"/>
    </row>
    <row r="121" customFormat="false" ht="15" hidden="false" customHeight="false" outlineLevel="0" collapsed="false">
      <c r="M121" s="36"/>
    </row>
    <row r="122" customFormat="false" ht="15" hidden="false" customHeight="false" outlineLevel="0" collapsed="false">
      <c r="M122" s="36"/>
    </row>
    <row r="123" customFormat="false" ht="15" hidden="false" customHeight="false" outlineLevel="0" collapsed="false">
      <c r="M123" s="36"/>
    </row>
    <row r="124" customFormat="false" ht="15" hidden="false" customHeight="false" outlineLevel="0" collapsed="false">
      <c r="M124" s="36"/>
    </row>
    <row r="125" customFormat="false" ht="15" hidden="false" customHeight="false" outlineLevel="0" collapsed="false">
      <c r="M125" s="36"/>
    </row>
    <row r="126" customFormat="false" ht="15" hidden="false" customHeight="false" outlineLevel="0" collapsed="false">
      <c r="M126" s="36"/>
    </row>
    <row r="127" customFormat="false" ht="15" hidden="false" customHeight="false" outlineLevel="0" collapsed="false">
      <c r="M127" s="36"/>
    </row>
  </sheetData>
  <sheetProtection sheet="true" password="f7af" objects="true" scenarios="true"/>
  <mergeCells count="67">
    <mergeCell ref="B2:K2"/>
    <mergeCell ref="B4:K4"/>
    <mergeCell ref="B5:K5"/>
    <mergeCell ref="B6:K6"/>
    <mergeCell ref="B8:K8"/>
    <mergeCell ref="B9:K9"/>
    <mergeCell ref="B10:K10"/>
    <mergeCell ref="B12:K12"/>
    <mergeCell ref="B13:K13"/>
    <mergeCell ref="B14:K14"/>
    <mergeCell ref="B15:K15"/>
    <mergeCell ref="B16:K16"/>
    <mergeCell ref="B17:K17"/>
    <mergeCell ref="B18:K18"/>
    <mergeCell ref="B20:K20"/>
    <mergeCell ref="B21:K21"/>
    <mergeCell ref="B25:K25"/>
    <mergeCell ref="B26:K26"/>
    <mergeCell ref="B27:K27"/>
    <mergeCell ref="B32:K32"/>
    <mergeCell ref="B34:K34"/>
    <mergeCell ref="B36:K36"/>
    <mergeCell ref="B38:K38"/>
    <mergeCell ref="B40:K40"/>
    <mergeCell ref="B42:K42"/>
    <mergeCell ref="B44:K44"/>
    <mergeCell ref="B45:K45"/>
    <mergeCell ref="B47:K47"/>
    <mergeCell ref="B48:K48"/>
    <mergeCell ref="B49:K49"/>
    <mergeCell ref="B50:K50"/>
    <mergeCell ref="B51:K51"/>
    <mergeCell ref="B52:K52"/>
    <mergeCell ref="B53:K53"/>
    <mergeCell ref="B55:K55"/>
    <mergeCell ref="B56:K56"/>
    <mergeCell ref="B57:K57"/>
    <mergeCell ref="B58:K58"/>
    <mergeCell ref="B59:K59"/>
    <mergeCell ref="B61:K61"/>
    <mergeCell ref="B62:K62"/>
    <mergeCell ref="B63:K63"/>
    <mergeCell ref="B64:K64"/>
    <mergeCell ref="B65:K65"/>
    <mergeCell ref="B68:K68"/>
    <mergeCell ref="B70:K70"/>
    <mergeCell ref="B71:C71"/>
    <mergeCell ref="D71:G71"/>
    <mergeCell ref="H71:K71"/>
    <mergeCell ref="B72:C72"/>
    <mergeCell ref="D72:G72"/>
    <mergeCell ref="H72:K72"/>
    <mergeCell ref="B73:C73"/>
    <mergeCell ref="D73:G73"/>
    <mergeCell ref="H73:K73"/>
    <mergeCell ref="B74:C74"/>
    <mergeCell ref="D74:G74"/>
    <mergeCell ref="H74:K74"/>
    <mergeCell ref="B75:C75"/>
    <mergeCell ref="D75:G75"/>
    <mergeCell ref="H75:K75"/>
    <mergeCell ref="B76:C76"/>
    <mergeCell ref="D76:G76"/>
    <mergeCell ref="H76:K76"/>
    <mergeCell ref="B77:C77"/>
    <mergeCell ref="D77:G77"/>
    <mergeCell ref="H77:K77"/>
  </mergeCells>
  <hyperlinks>
    <hyperlink ref="B34" location="'20 Km 5 train.'!A1" display="Schema voor 5 trainingen per week "/>
    <hyperlink ref="B36" location="'20 Km 4 train.'!A1" display="Schema voor 4 trainingen per week "/>
    <hyperlink ref="B38" location="'20 Km 3 train.'!A1" display="Schema voor 3 trainingen per week 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28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47.7"/>
    <col collapsed="false" customWidth="true" hidden="false" outlineLevel="0" max="6" min="6" style="1" width="12.14"/>
    <col collapsed="false" customWidth="true" hidden="false" outlineLevel="0" max="7" min="7" style="1" width="8.28"/>
    <col collapsed="false" customWidth="true" hidden="false" outlineLevel="0" max="8" min="8" style="1" width="14.41"/>
    <col collapsed="false" customWidth="true" hidden="false" outlineLevel="0" max="9" min="9" style="1" width="15.99"/>
    <col collapsed="false" customWidth="true" hidden="false" outlineLevel="0" max="13" min="10" style="1" width="12.28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S1" s="69" t="n">
        <v>2000</v>
      </c>
    </row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AS2" s="3" t="n">
        <v>1500</v>
      </c>
    </row>
    <row r="6" customFormat="false" ht="18" hidden="false" customHeight="true" outlineLevel="0" collapsed="false">
      <c r="B6" s="70" t="s">
        <v>71</v>
      </c>
      <c r="C6" s="70"/>
      <c r="D6" s="70"/>
      <c r="E6" s="70"/>
      <c r="F6" s="70"/>
      <c r="L6" s="1" t="s">
        <v>72</v>
      </c>
    </row>
    <row r="7" s="38" customFormat="true" ht="5.25" hidden="false" customHeight="true" outlineLevel="0" collapsed="false">
      <c r="B7" s="71"/>
      <c r="C7" s="71"/>
      <c r="D7" s="71"/>
      <c r="E7" s="72"/>
      <c r="F7" s="72"/>
    </row>
    <row r="8" customFormat="false" ht="21.75" hidden="false" customHeight="true" outlineLevel="0" collapsed="false">
      <c r="B8" s="73" t="s">
        <v>73</v>
      </c>
      <c r="C8" s="74"/>
      <c r="D8" s="75" t="s">
        <v>74</v>
      </c>
      <c r="E8" s="76" t="s">
        <v>75</v>
      </c>
      <c r="F8" s="76"/>
    </row>
    <row r="9" customFormat="false" ht="18" hidden="false" customHeight="true" outlineLevel="0" collapsed="false">
      <c r="B9" s="77" t="s">
        <v>76</v>
      </c>
      <c r="C9" s="78" t="n">
        <v>2000</v>
      </c>
      <c r="D9" s="79"/>
      <c r="E9" s="80" t="s">
        <v>77</v>
      </c>
      <c r="F9" s="81" t="n">
        <v>0.0659722222222222</v>
      </c>
    </row>
    <row r="10" customFormat="false" ht="18" hidden="false" customHeight="true" outlineLevel="0" collapsed="false">
      <c r="B10" s="82" t="s">
        <v>78</v>
      </c>
      <c r="C10" s="83" t="n">
        <v>0.00578703703703704</v>
      </c>
      <c r="D10" s="79"/>
      <c r="E10" s="84" t="s">
        <v>79</v>
      </c>
      <c r="F10" s="85" t="n">
        <v>40847</v>
      </c>
    </row>
    <row r="11" customFormat="false" ht="18" hidden="false" customHeight="true" outlineLevel="0" collapsed="false">
      <c r="B11" s="86" t="s">
        <v>80</v>
      </c>
      <c r="C11" s="87" t="str">
        <f aca="false">TEXT(cat_test_3/K_test,"mm:ss")</f>
        <v>04:10</v>
      </c>
      <c r="D11" s="79"/>
      <c r="E11" s="88" t="s">
        <v>81</v>
      </c>
      <c r="F11" s="88"/>
      <c r="G11" s="89"/>
    </row>
    <row r="12" customFormat="false" ht="18" hidden="false" customHeight="true" outlineLevel="0" collapsed="false">
      <c r="B12" s="86" t="s">
        <v>82</v>
      </c>
      <c r="C12" s="90" t="n">
        <f aca="false">(HOUR(cat_test_3)*3600+MINUTE(cat_test_3)*60+SECOND(cat_test_3))/K_test</f>
        <v>250</v>
      </c>
      <c r="D12" s="79"/>
      <c r="E12" s="91" t="str">
        <f aca="false">IF(D_test=2000,"Test 2000m voor doel:","CAT test 1500m voor doel:")</f>
        <v>Test 2000m voor doel:</v>
      </c>
      <c r="F12" s="92" t="str">
        <f aca="false">TEXT(((objectif/(dist_semi/K_test))*k_semi),"h:mm:ss")</f>
        <v>0:08:15</v>
      </c>
    </row>
    <row r="13" customFormat="false" ht="18" hidden="false" customHeight="true" outlineLevel="0" collapsed="false">
      <c r="B13" s="86" t="s">
        <v>83</v>
      </c>
      <c r="C13" s="93" t="n">
        <f aca="false">1000/cat_sec</f>
        <v>4</v>
      </c>
      <c r="D13" s="79"/>
      <c r="E13" s="94" t="s">
        <v>84</v>
      </c>
      <c r="F13" s="95" t="str">
        <f aca="false">TEXT(((objectif/dist_semi)*k_semi),"hh:mm:ss")</f>
        <v>00:04:07</v>
      </c>
      <c r="I13" s="96"/>
    </row>
    <row r="14" customFormat="false" ht="18" hidden="false" customHeight="true" outlineLevel="0" collapsed="false">
      <c r="B14" s="86" t="s">
        <v>85</v>
      </c>
      <c r="C14" s="97" t="n">
        <f aca="false">1/cat_sec*3600</f>
        <v>14.4</v>
      </c>
      <c r="D14" s="79"/>
      <c r="E14" s="98"/>
      <c r="F14" s="99"/>
    </row>
    <row r="15" customFormat="false" ht="18" hidden="false" customHeight="true" outlineLevel="0" collapsed="false">
      <c r="B15" s="86" t="s">
        <v>86</v>
      </c>
      <c r="C15" s="100" t="n">
        <f aca="false">cat_kmh*ind_vma</f>
        <v>51.12</v>
      </c>
      <c r="D15" s="79"/>
      <c r="E15" s="98"/>
      <c r="F15" s="99"/>
      <c r="G15" s="101"/>
      <c r="I15" s="96"/>
    </row>
    <row r="16" customFormat="false" ht="18" hidden="false" customHeight="true" outlineLevel="0" collapsed="false">
      <c r="B16" s="102" t="s">
        <v>87</v>
      </c>
      <c r="C16" s="102"/>
      <c r="D16" s="103" t="n">
        <v>44</v>
      </c>
      <c r="E16" s="104" t="s">
        <v>88</v>
      </c>
      <c r="F16" s="99"/>
    </row>
    <row r="17" customFormat="false" ht="18" hidden="false" customHeight="true" outlineLevel="0" collapsed="false">
      <c r="B17" s="105" t="s">
        <v>89</v>
      </c>
      <c r="C17" s="105"/>
      <c r="D17" s="106" t="n">
        <v>180</v>
      </c>
      <c r="E17" s="98" t="s">
        <v>90</v>
      </c>
      <c r="F17" s="99"/>
    </row>
    <row r="18" customFormat="false" ht="18" hidden="false" customHeight="true" outlineLevel="0" collapsed="false">
      <c r="B18" s="82" t="s">
        <v>91</v>
      </c>
      <c r="C18" s="107" t="n">
        <v>1000</v>
      </c>
      <c r="D18" s="108" t="n">
        <f aca="false">fc_repos+(z_travail*0.9)</f>
        <v>166.4</v>
      </c>
      <c r="E18" s="98" t="s">
        <v>92</v>
      </c>
      <c r="F18" s="109"/>
    </row>
    <row r="19" customFormat="false" ht="18" hidden="false" customHeight="true" outlineLevel="0" collapsed="false">
      <c r="B19" s="110" t="s">
        <v>93</v>
      </c>
      <c r="C19" s="111" t="str">
        <f aca="false">TEXT(INT(C21/60),"00")&amp;":"&amp;TEXT(C21-(INT(C21/60)*60),"00")</f>
        <v>04:10</v>
      </c>
      <c r="D19" s="112" t="n">
        <f aca="false">fc_repos+(z_travail*0.9)</f>
        <v>166.4</v>
      </c>
      <c r="E19" s="98" t="s">
        <v>94</v>
      </c>
      <c r="F19" s="109"/>
    </row>
    <row r="20" customFormat="false" ht="18" hidden="false" customHeight="true" outlineLevel="0" collapsed="false">
      <c r="B20" s="110" t="s">
        <v>95</v>
      </c>
      <c r="C20" s="93" t="n">
        <f aca="false">C18/C21*3.6</f>
        <v>14.4</v>
      </c>
      <c r="D20" s="112" t="n">
        <f aca="false">fc_repos+(z_travail*0.9)</f>
        <v>166.4</v>
      </c>
      <c r="E20" s="113"/>
      <c r="F20" s="114"/>
    </row>
    <row r="21" customFormat="false" ht="18" hidden="false" customHeight="true" outlineLevel="0" collapsed="false">
      <c r="B21" s="110" t="s">
        <v>96</v>
      </c>
      <c r="C21" s="90" t="n">
        <f aca="false">dist_vma/(C13+(0.075*((1000-dist_vma)/1000)))</f>
        <v>250</v>
      </c>
      <c r="D21" s="112" t="n">
        <f aca="false">fc_repos+(z_travail*0.9)</f>
        <v>166.4</v>
      </c>
      <c r="E21" s="115" t="s">
        <v>97</v>
      </c>
      <c r="F21" s="116" t="str">
        <f aca="false">TEXT(objectif/dist_semi,"hh:mm:ss")</f>
        <v>00:04:45</v>
      </c>
    </row>
    <row r="22" customFormat="false" ht="18" hidden="false" customHeight="true" outlineLevel="0" collapsed="false">
      <c r="B22" s="110" t="s">
        <v>98</v>
      </c>
      <c r="C22" s="111" t="n">
        <f aca="false">cat_test_3/K_test/0.89</f>
        <v>0.0032511444028298</v>
      </c>
      <c r="D22" s="112" t="n">
        <f aca="false">fc_repos+(z_travail*0.87)</f>
        <v>162.32</v>
      </c>
      <c r="E22" s="117"/>
      <c r="F22" s="118"/>
    </row>
    <row r="23" customFormat="false" ht="18" hidden="false" customHeight="true" outlineLevel="0" collapsed="false">
      <c r="B23" s="110" t="s">
        <v>99</v>
      </c>
      <c r="C23" s="111" t="n">
        <f aca="false">cat_test_3/K_test/0.68</f>
        <v>0.004255174291939</v>
      </c>
      <c r="D23" s="112" t="n">
        <f aca="false">fc_repos+(z_travail*0.68)</f>
        <v>136.48</v>
      </c>
      <c r="E23" s="117"/>
      <c r="F23" s="118"/>
    </row>
    <row r="24" customFormat="false" ht="18" hidden="false" customHeight="true" outlineLevel="0" collapsed="false">
      <c r="B24" s="110" t="s">
        <v>100</v>
      </c>
      <c r="C24" s="119" t="n">
        <f aca="false">cat_test_3/K_test/0.86</f>
        <v>0.003364556416882</v>
      </c>
      <c r="D24" s="112" t="n">
        <f aca="false">fc_repos+(z_travail*0.87)</f>
        <v>162.32</v>
      </c>
      <c r="E24" s="117"/>
      <c r="F24" s="118"/>
    </row>
    <row r="25" customFormat="false" ht="18" hidden="false" customHeight="true" outlineLevel="0" collapsed="false">
      <c r="B25" s="120" t="s">
        <v>101</v>
      </c>
      <c r="C25" s="121" t="n">
        <f aca="false">cat_test_3/K_test/0.86*20</f>
        <v>0.06729112833764</v>
      </c>
      <c r="D25" s="122" t="n">
        <f aca="false">fc_repos+(z_travail*0.87)</f>
        <v>162.32</v>
      </c>
      <c r="E25" s="117"/>
      <c r="F25" s="118"/>
    </row>
    <row r="34" customFormat="false" ht="19.5" hidden="false" customHeight="true" outlineLevel="0" collapsed="false"/>
  </sheetData>
  <sheetProtection sheet="true" password="f7af" objects="true" scenarios="true"/>
  <mergeCells count="7">
    <mergeCell ref="B2:K2"/>
    <mergeCell ref="B6:F6"/>
    <mergeCell ref="E8:F8"/>
    <mergeCell ref="D9:D15"/>
    <mergeCell ref="E11:F11"/>
    <mergeCell ref="B16:C16"/>
    <mergeCell ref="B17:C17"/>
  </mergeCells>
  <dataValidations count="1">
    <dataValidation allowBlank="true" errorStyle="stop" operator="between" showDropDown="false" showErrorMessage="true" showInputMessage="false" sqref="C9" type="list">
      <formula1>$AS$1:$AS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33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23" width="17.42"/>
    <col collapsed="false" customWidth="true" hidden="false" outlineLevel="0" max="4" min="4" style="1" width="7.7"/>
    <col collapsed="false" customWidth="true" hidden="false" outlineLevel="0" max="5" min="5" style="124" width="4.28"/>
    <col collapsed="false" customWidth="true" hidden="false" outlineLevel="0" max="6" min="6" style="1" width="6.7"/>
    <col collapsed="false" customWidth="true" hidden="false" outlineLevel="0" max="7" min="7" style="123" width="16.99"/>
    <col collapsed="false" customWidth="true" hidden="false" outlineLevel="0" max="8" min="8" style="1" width="7.7"/>
    <col collapsed="false" customWidth="true" hidden="false" outlineLevel="0" max="9" min="9" style="124" width="4.28"/>
    <col collapsed="false" customWidth="true" hidden="false" outlineLevel="0" max="10" min="10" style="1" width="6.7"/>
    <col collapsed="false" customWidth="true" hidden="false" outlineLevel="0" max="11" min="11" style="123" width="17.42"/>
    <col collapsed="false" customWidth="true" hidden="false" outlineLevel="0" max="12" min="12" style="1" width="7.7"/>
    <col collapsed="false" customWidth="true" hidden="false" outlineLevel="0" max="13" min="13" style="124" width="4.28"/>
    <col collapsed="false" customWidth="true" hidden="false" outlineLevel="0" max="14" min="14" style="1" width="6.7"/>
    <col collapsed="false" customWidth="true" hidden="false" outlineLevel="0" max="15" min="15" style="123" width="17.42"/>
    <col collapsed="false" customWidth="true" hidden="false" outlineLevel="0" max="16" min="16" style="1" width="7.7"/>
    <col collapsed="false" customWidth="true" hidden="false" outlineLevel="0" max="17" min="17" style="124" width="4.28"/>
    <col collapsed="false" customWidth="false" hidden="false" outlineLevel="0" max="257" min="18" style="1" width="10.56"/>
  </cols>
  <sheetData>
    <row r="1" customFormat="false" ht="19.5" hidden="false" customHeight="true" outlineLevel="0" collapsed="false"/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25"/>
      <c r="M2" s="125"/>
      <c r="N2" s="125"/>
      <c r="O2" s="125"/>
      <c r="P2" s="125"/>
      <c r="Q2" s="125"/>
      <c r="R2" s="125"/>
    </row>
    <row r="3" customFormat="false" ht="33.95" hidden="false" customHeight="true" outlineLevel="0" collapsed="false">
      <c r="B3" s="2"/>
      <c r="C3" s="126"/>
      <c r="D3" s="2"/>
      <c r="E3" s="127"/>
      <c r="F3" s="2"/>
      <c r="G3" s="126"/>
      <c r="H3" s="2"/>
      <c r="I3" s="127"/>
      <c r="J3" s="2"/>
      <c r="K3" s="126"/>
      <c r="L3" s="2"/>
      <c r="M3" s="127"/>
      <c r="N3" s="2"/>
      <c r="O3" s="126"/>
      <c r="P3" s="2"/>
      <c r="Q3" s="127"/>
      <c r="R3" s="2"/>
    </row>
    <row r="4" customFormat="false" ht="21" hidden="false" customHeight="true" outlineLevel="0" collapsed="false">
      <c r="B4" s="7" t="s">
        <v>10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28" t="s">
        <v>103</v>
      </c>
    </row>
    <row r="5" s="38" customFormat="true" ht="6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30"/>
    </row>
    <row r="6" customFormat="false" ht="33.95" hidden="false" customHeight="true" outlineLevel="0" collapsed="false">
      <c r="B6" s="131"/>
      <c r="C6" s="132" t="str">
        <f aca="false">"week van "&amp;TEXT(mdate-83,"dd/mm")&amp;" tot "&amp;TEXT(mdate-77,"dd/mm")</f>
        <v>week van 09/08 tot 15/08</v>
      </c>
      <c r="D6" s="132" t="s">
        <v>104</v>
      </c>
      <c r="E6" s="133" t="s">
        <v>74</v>
      </c>
      <c r="F6" s="134"/>
      <c r="G6" s="132" t="str">
        <f aca="false">"week van "&amp;TEXT(mdate-76,"dd/mm")&amp;" tot "&amp;TEXT(mdate-70,"dd/mm")</f>
        <v>week van 16/08 tot 22/08</v>
      </c>
      <c r="H6" s="135" t="s">
        <v>104</v>
      </c>
      <c r="I6" s="133" t="s">
        <v>74</v>
      </c>
      <c r="J6" s="134"/>
      <c r="K6" s="132" t="str">
        <f aca="false">"week van "&amp;TEXT(mdate-69,"dd/mm")&amp;" tot "&amp;TEXT(mdate-63,"dd/mm")</f>
        <v>week van 23/08 tot 29/08</v>
      </c>
      <c r="L6" s="132" t="s">
        <v>104</v>
      </c>
      <c r="M6" s="133" t="s">
        <v>74</v>
      </c>
      <c r="N6" s="134"/>
      <c r="O6" s="132" t="str">
        <f aca="false">"week van "&amp;TEXT(mdate-62,"dd/mm")&amp;" tot "&amp;TEXT(mdate-56,"dd/mm")</f>
        <v>week van 30/08 tot 05/09</v>
      </c>
      <c r="P6" s="132" t="s">
        <v>104</v>
      </c>
      <c r="Q6" s="136" t="s">
        <v>74</v>
      </c>
      <c r="R6" s="2"/>
    </row>
    <row r="7" customFormat="false" ht="33.95" hidden="false" customHeight="true" outlineLevel="0" collapsed="false">
      <c r="B7" s="137" t="s">
        <v>105</v>
      </c>
      <c r="C7" s="138" t="s">
        <v>106</v>
      </c>
      <c r="D7" s="139"/>
      <c r="E7" s="140"/>
      <c r="F7" s="141" t="s">
        <v>105</v>
      </c>
      <c r="G7" s="138" t="s">
        <v>106</v>
      </c>
      <c r="H7" s="139"/>
      <c r="I7" s="140"/>
      <c r="J7" s="141" t="s">
        <v>105</v>
      </c>
      <c r="K7" s="138" t="s">
        <v>106</v>
      </c>
      <c r="L7" s="139"/>
      <c r="M7" s="140"/>
      <c r="N7" s="141" t="s">
        <v>105</v>
      </c>
      <c r="O7" s="138" t="s">
        <v>106</v>
      </c>
      <c r="P7" s="139"/>
      <c r="Q7" s="142"/>
      <c r="R7" s="143"/>
    </row>
    <row r="8" customFormat="false" ht="33.95" hidden="false" customHeight="true" outlineLevel="0" collapsed="false">
      <c r="B8" s="144" t="s">
        <v>107</v>
      </c>
      <c r="C8" s="145" t="s">
        <v>108</v>
      </c>
      <c r="D8" s="146" t="n">
        <f aca="false">cat_test_3/K_test/0.78</f>
        <v>0.00370963912630579</v>
      </c>
      <c r="E8" s="147" t="n">
        <f aca="false">fc_repos+(z_travail*0.76)</f>
        <v>147.36</v>
      </c>
      <c r="F8" s="148" t="s">
        <v>107</v>
      </c>
      <c r="G8" s="145" t="s">
        <v>108</v>
      </c>
      <c r="H8" s="146" t="n">
        <f aca="false">cat_test_3/K_test/0.78</f>
        <v>0.00370963912630579</v>
      </c>
      <c r="I8" s="147" t="n">
        <f aca="false">fc_repos+(z_travail*0.76)</f>
        <v>147.36</v>
      </c>
      <c r="J8" s="148" t="s">
        <v>107</v>
      </c>
      <c r="K8" s="145" t="s">
        <v>109</v>
      </c>
      <c r="L8" s="146" t="n">
        <f aca="false">cat_test_3/K_test/0.78</f>
        <v>0.00370963912630579</v>
      </c>
      <c r="M8" s="147" t="n">
        <f aca="false">fc_repos+(z_travail*0.76)</f>
        <v>147.36</v>
      </c>
      <c r="N8" s="148" t="s">
        <v>107</v>
      </c>
      <c r="O8" s="145" t="s">
        <v>108</v>
      </c>
      <c r="P8" s="146" t="n">
        <f aca="false">cat_test_3/K_test/0.78</f>
        <v>0.00370963912630579</v>
      </c>
      <c r="Q8" s="149" t="n">
        <f aca="false">fc_repos+(z_travail*0.76)</f>
        <v>147.36</v>
      </c>
      <c r="R8" s="2"/>
    </row>
    <row r="9" customFormat="false" ht="40.5" hidden="false" customHeight="true" outlineLevel="0" collapsed="false">
      <c r="B9" s="144" t="s">
        <v>110</v>
      </c>
      <c r="C9" s="150" t="s">
        <v>111</v>
      </c>
      <c r="D9" s="146" t="str">
        <f aca="false">al_marathon</f>
        <v>00:04:45</v>
      </c>
      <c r="E9" s="147" t="n">
        <f aca="false">fc_competition</f>
        <v>164.685434516524</v>
      </c>
      <c r="F9" s="148" t="s">
        <v>110</v>
      </c>
      <c r="G9" s="151" t="s">
        <v>112</v>
      </c>
      <c r="H9" s="152" t="n">
        <f aca="false">cat_vitesse*30</f>
        <v>120</v>
      </c>
      <c r="I9" s="147" t="n">
        <f aca="false">fc_repos+(z_travail*0.9)</f>
        <v>166.4</v>
      </c>
      <c r="J9" s="148" t="s">
        <v>110</v>
      </c>
      <c r="K9" s="153" t="s">
        <v>113</v>
      </c>
      <c r="L9" s="146" t="n">
        <f aca="false">cat_test_3/K_test/1.14/1000*300</f>
        <v>0.0007614522417154</v>
      </c>
      <c r="M9" s="147" t="n">
        <f aca="false">fc_repos+(z_travail*0.92)</f>
        <v>169.12</v>
      </c>
      <c r="N9" s="148" t="s">
        <v>110</v>
      </c>
      <c r="O9" s="151" t="s">
        <v>114</v>
      </c>
      <c r="P9" s="152" t="n">
        <f aca="false">cat_vitesse*50</f>
        <v>200</v>
      </c>
      <c r="Q9" s="149" t="n">
        <f aca="false">fc_repos+(z_travail*0.9)</f>
        <v>166.4</v>
      </c>
      <c r="R9" s="2"/>
    </row>
    <row r="10" customFormat="false" ht="33.95" hidden="false" customHeight="true" outlineLevel="0" collapsed="false">
      <c r="B10" s="144" t="s">
        <v>115</v>
      </c>
      <c r="C10" s="145" t="s">
        <v>116</v>
      </c>
      <c r="D10" s="146" t="n">
        <f aca="false">cat_test_3/K_test/0.78</f>
        <v>0.00370963912630579</v>
      </c>
      <c r="E10" s="147" t="n">
        <f aca="false">fc_repos+(z_travail*0.76)</f>
        <v>147.36</v>
      </c>
      <c r="F10" s="148" t="s">
        <v>115</v>
      </c>
      <c r="G10" s="145" t="s">
        <v>117</v>
      </c>
      <c r="H10" s="146" t="n">
        <f aca="false">cat_test_3/K_test/0.78</f>
        <v>0.00370963912630579</v>
      </c>
      <c r="I10" s="147" t="n">
        <f aca="false">fc_repos+(z_travail*0.76)</f>
        <v>147.36</v>
      </c>
      <c r="J10" s="148" t="s">
        <v>115</v>
      </c>
      <c r="K10" s="145" t="s">
        <v>108</v>
      </c>
      <c r="L10" s="146" t="n">
        <f aca="false">cat_test_3/K_test/0.78</f>
        <v>0.00370963912630579</v>
      </c>
      <c r="M10" s="147" t="n">
        <f aca="false">fc_repos+(z_travail*0.76)</f>
        <v>147.36</v>
      </c>
      <c r="N10" s="148" t="s">
        <v>115</v>
      </c>
      <c r="O10" s="145" t="s">
        <v>108</v>
      </c>
      <c r="P10" s="146" t="n">
        <f aca="false">cat_test_3/K_test/0.78</f>
        <v>0.00370963912630579</v>
      </c>
      <c r="Q10" s="149" t="n">
        <f aca="false">fc_repos+(z_travail*0.76)</f>
        <v>147.36</v>
      </c>
      <c r="R10" s="2"/>
    </row>
    <row r="11" customFormat="false" ht="33.95" hidden="false" customHeight="true" outlineLevel="0" collapsed="false">
      <c r="B11" s="144" t="s">
        <v>118</v>
      </c>
      <c r="C11" s="154" t="s">
        <v>106</v>
      </c>
      <c r="D11" s="146"/>
      <c r="E11" s="147"/>
      <c r="F11" s="148" t="s">
        <v>118</v>
      </c>
      <c r="G11" s="154" t="s">
        <v>106</v>
      </c>
      <c r="H11" s="146"/>
      <c r="I11" s="147"/>
      <c r="J11" s="148" t="s">
        <v>118</v>
      </c>
      <c r="K11" s="154" t="s">
        <v>106</v>
      </c>
      <c r="L11" s="146"/>
      <c r="M11" s="147"/>
      <c r="N11" s="148" t="s">
        <v>118</v>
      </c>
      <c r="O11" s="154" t="s">
        <v>106</v>
      </c>
      <c r="P11" s="146"/>
      <c r="Q11" s="149"/>
      <c r="R11" s="2"/>
    </row>
    <row r="12" customFormat="false" ht="41.25" hidden="false" customHeight="true" outlineLevel="0" collapsed="false">
      <c r="B12" s="144" t="s">
        <v>119</v>
      </c>
      <c r="C12" s="155" t="s">
        <v>120</v>
      </c>
      <c r="D12" s="146" t="n">
        <f aca="false">cat_test_3/K_test/1.17/1000*200</f>
        <v>0.000494618550174106</v>
      </c>
      <c r="E12" s="147" t="n">
        <f aca="false">fc_repos+(z_travail*0.93)</f>
        <v>170.48</v>
      </c>
      <c r="F12" s="148" t="s">
        <v>119</v>
      </c>
      <c r="G12" s="156" t="s">
        <v>121</v>
      </c>
      <c r="H12" s="146" t="str">
        <f aca="false">al_marathon</f>
        <v>00:04:45</v>
      </c>
      <c r="I12" s="147" t="n">
        <f aca="false">fc_competition</f>
        <v>164.685434516524</v>
      </c>
      <c r="J12" s="148" t="s">
        <v>119</v>
      </c>
      <c r="K12" s="156" t="s">
        <v>122</v>
      </c>
      <c r="L12" s="146" t="str">
        <f aca="false">al_marathon</f>
        <v>00:04:45</v>
      </c>
      <c r="M12" s="147" t="n">
        <f aca="false">fc_competition</f>
        <v>164.685434516524</v>
      </c>
      <c r="N12" s="148" t="s">
        <v>119</v>
      </c>
      <c r="O12" s="156" t="s">
        <v>123</v>
      </c>
      <c r="P12" s="146" t="str">
        <f aca="false">al_marathon</f>
        <v>00:04:45</v>
      </c>
      <c r="Q12" s="149" t="n">
        <f aca="false">fc_competition</f>
        <v>164.685434516524</v>
      </c>
      <c r="R12" s="2"/>
    </row>
    <row r="13" customFormat="false" ht="33.95" hidden="false" customHeight="true" outlineLevel="0" collapsed="false">
      <c r="B13" s="157" t="s">
        <v>124</v>
      </c>
      <c r="C13" s="158" t="s">
        <v>125</v>
      </c>
      <c r="D13" s="159" t="n">
        <f aca="false">cat_test_3/K_test/0.68</f>
        <v>0.004255174291939</v>
      </c>
      <c r="E13" s="160" t="n">
        <f aca="false">fc_repos+(z_travail*0.68)</f>
        <v>136.48</v>
      </c>
      <c r="F13" s="161" t="s">
        <v>124</v>
      </c>
      <c r="G13" s="158" t="s">
        <v>126</v>
      </c>
      <c r="H13" s="159" t="n">
        <f aca="false">cat_test_3/K_test/0.68</f>
        <v>0.004255174291939</v>
      </c>
      <c r="I13" s="160" t="n">
        <f aca="false">fc_repos+(z_travail*0.68)</f>
        <v>136.48</v>
      </c>
      <c r="J13" s="161" t="s">
        <v>124</v>
      </c>
      <c r="K13" s="158" t="s">
        <v>127</v>
      </c>
      <c r="L13" s="159" t="n">
        <f aca="false">cat_test_3/K_test/0.68</f>
        <v>0.004255174291939</v>
      </c>
      <c r="M13" s="160" t="n">
        <f aca="false">fc_repos+(z_travail*0.68)</f>
        <v>136.48</v>
      </c>
      <c r="N13" s="161" t="s">
        <v>124</v>
      </c>
      <c r="O13" s="158" t="s">
        <v>128</v>
      </c>
      <c r="P13" s="159" t="n">
        <f aca="false">cat_test_3/K_test/0.68</f>
        <v>0.004255174291939</v>
      </c>
      <c r="Q13" s="162" t="n">
        <f aca="false">fc_repos+(z_travail*0.68)</f>
        <v>136.48</v>
      </c>
      <c r="R13" s="2"/>
    </row>
    <row r="14" customFormat="false" ht="33.95" hidden="false" customHeight="true" outlineLevel="0" collapsed="false">
      <c r="B14" s="2"/>
      <c r="C14" s="126"/>
      <c r="D14" s="2"/>
      <c r="E14" s="127"/>
      <c r="F14" s="2"/>
      <c r="G14" s="126"/>
      <c r="H14" s="2"/>
      <c r="I14" s="163"/>
      <c r="J14" s="2"/>
      <c r="K14" s="126"/>
      <c r="L14" s="2"/>
      <c r="M14" s="127"/>
      <c r="N14" s="2"/>
      <c r="O14" s="126"/>
      <c r="P14" s="2"/>
      <c r="Q14" s="127"/>
      <c r="R14" s="2"/>
    </row>
    <row r="15" customFormat="false" ht="22.5" hidden="false" customHeight="true" outlineLevel="0" collapsed="false">
      <c r="B15" s="164" t="s">
        <v>129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2"/>
    </row>
    <row r="16" s="38" customFormat="true" ht="7.5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0"/>
    </row>
    <row r="17" customFormat="false" ht="33.95" hidden="false" customHeight="true" outlineLevel="0" collapsed="false">
      <c r="B17" s="165"/>
      <c r="C17" s="166" t="str">
        <f aca="false">"week van "&amp;TEXT(mdate-55,"dd/mm")&amp;" tot "&amp;TEXT(mdate-49,"dd/mm")</f>
        <v>week van 06/09 tot 12/09</v>
      </c>
      <c r="D17" s="167"/>
      <c r="E17" s="168"/>
      <c r="F17" s="169"/>
      <c r="G17" s="166" t="str">
        <f aca="false">"week van "&amp;TEXT(mdate-48,"dd/mm")&amp;" tot "&amp;TEXT(mdate-42,"dd/mm")</f>
        <v>week van 13/09 tot 19/09</v>
      </c>
      <c r="H17" s="167"/>
      <c r="I17" s="168"/>
      <c r="J17" s="169"/>
      <c r="K17" s="166" t="str">
        <f aca="false">"week van "&amp;TEXT(mdate-41,"dd/mm")&amp;" tot "&amp;TEXT(mdate-35,"dd/mm")</f>
        <v>week van 20/09 tot 26/09</v>
      </c>
      <c r="L17" s="170"/>
      <c r="M17" s="168"/>
      <c r="N17" s="169"/>
      <c r="O17" s="166" t="str">
        <f aca="false">"week van "&amp;TEXT(mdate-34,"dd/mm")&amp;" tot "&amp;TEXT(mdate-28,"dd/mm")</f>
        <v>week van 27/09 tot 03/10</v>
      </c>
      <c r="P17" s="170"/>
      <c r="Q17" s="171"/>
      <c r="R17" s="2"/>
    </row>
    <row r="18" customFormat="false" ht="33.95" hidden="false" customHeight="true" outlineLevel="0" collapsed="false">
      <c r="B18" s="172" t="s">
        <v>105</v>
      </c>
      <c r="C18" s="173" t="s">
        <v>106</v>
      </c>
      <c r="D18" s="174"/>
      <c r="E18" s="175"/>
      <c r="F18" s="176" t="s">
        <v>105</v>
      </c>
      <c r="G18" s="173" t="s">
        <v>106</v>
      </c>
      <c r="H18" s="174"/>
      <c r="I18" s="175"/>
      <c r="J18" s="176" t="s">
        <v>105</v>
      </c>
      <c r="K18" s="173" t="s">
        <v>106</v>
      </c>
      <c r="L18" s="174"/>
      <c r="M18" s="175"/>
      <c r="N18" s="176" t="s">
        <v>105</v>
      </c>
      <c r="O18" s="173" t="s">
        <v>106</v>
      </c>
      <c r="P18" s="174"/>
      <c r="Q18" s="177"/>
      <c r="R18" s="2"/>
    </row>
    <row r="19" customFormat="false" ht="33.95" hidden="false" customHeight="true" outlineLevel="0" collapsed="false">
      <c r="B19" s="178" t="s">
        <v>107</v>
      </c>
      <c r="C19" s="179" t="s">
        <v>109</v>
      </c>
      <c r="D19" s="180" t="n">
        <f aca="false">cat_test_3/K_test/0.78</f>
        <v>0.00370963912630579</v>
      </c>
      <c r="E19" s="181" t="n">
        <f aca="false">fc_repos+(z_travail*0.76)</f>
        <v>147.36</v>
      </c>
      <c r="F19" s="182" t="s">
        <v>107</v>
      </c>
      <c r="G19" s="179" t="s">
        <v>109</v>
      </c>
      <c r="H19" s="180" t="n">
        <f aca="false">cat_test_3/K_test/0.78</f>
        <v>0.00370963912630579</v>
      </c>
      <c r="I19" s="181" t="n">
        <f aca="false">fc_repos+(z_travail*0.76)</f>
        <v>147.36</v>
      </c>
      <c r="J19" s="182" t="s">
        <v>107</v>
      </c>
      <c r="K19" s="183" t="s">
        <v>130</v>
      </c>
      <c r="L19" s="180" t="n">
        <f aca="false">cat_test_3/K_test/0.99/1000*900</f>
        <v>0.00263047138047138</v>
      </c>
      <c r="M19" s="181" t="n">
        <f aca="false">fc_repos+(z_travail*0.89)</f>
        <v>165.04</v>
      </c>
      <c r="N19" s="182" t="s">
        <v>107</v>
      </c>
      <c r="O19" s="179" t="s">
        <v>109</v>
      </c>
      <c r="P19" s="180" t="n">
        <f aca="false">cat_test_3/K_test/0.78</f>
        <v>0.00370963912630579</v>
      </c>
      <c r="Q19" s="184" t="n">
        <f aca="false">fc_repos+(z_travail*0.76)</f>
        <v>147.36</v>
      </c>
      <c r="R19" s="2"/>
    </row>
    <row r="20" customFormat="false" ht="39.75" hidden="false" customHeight="true" outlineLevel="0" collapsed="false">
      <c r="B20" s="178" t="s">
        <v>110</v>
      </c>
      <c r="C20" s="185" t="s">
        <v>131</v>
      </c>
      <c r="D20" s="180" t="str">
        <f aca="false">al_marathon</f>
        <v>00:04:45</v>
      </c>
      <c r="E20" s="181" t="n">
        <f aca="false">fc_competition</f>
        <v>164.685434516524</v>
      </c>
      <c r="F20" s="182" t="s">
        <v>110</v>
      </c>
      <c r="G20" s="186" t="s">
        <v>132</v>
      </c>
      <c r="H20" s="187" t="n">
        <f aca="false">cat_vitesse*0.95*80</f>
        <v>304</v>
      </c>
      <c r="I20" s="181" t="n">
        <f aca="false">fc_repos+(z_travail*0.88)</f>
        <v>163.68</v>
      </c>
      <c r="J20" s="182" t="s">
        <v>110</v>
      </c>
      <c r="K20" s="179" t="s">
        <v>108</v>
      </c>
      <c r="L20" s="180" t="n">
        <f aca="false">cat_test_3/K_test/0.78</f>
        <v>0.00370963912630579</v>
      </c>
      <c r="M20" s="181" t="n">
        <f aca="false">fc_repos+(z_travail*0.76)</f>
        <v>147.36</v>
      </c>
      <c r="N20" s="182" t="s">
        <v>110</v>
      </c>
      <c r="O20" s="186" t="s">
        <v>133</v>
      </c>
      <c r="P20" s="187" t="n">
        <f aca="false">cat_vitesse*40</f>
        <v>160</v>
      </c>
      <c r="Q20" s="184" t="n">
        <f aca="false">fc_repos+(z_travail*0.9)</f>
        <v>166.4</v>
      </c>
      <c r="R20" s="2"/>
    </row>
    <row r="21" customFormat="false" ht="33.95" hidden="false" customHeight="true" outlineLevel="0" collapsed="false">
      <c r="B21" s="178" t="s">
        <v>115</v>
      </c>
      <c r="C21" s="179" t="s">
        <v>108</v>
      </c>
      <c r="D21" s="180" t="n">
        <f aca="false">cat_test_3/K_test/0.78</f>
        <v>0.00370963912630579</v>
      </c>
      <c r="E21" s="181" t="n">
        <f aca="false">fc_repos+(z_travail*0.76)</f>
        <v>147.36</v>
      </c>
      <c r="F21" s="182" t="s">
        <v>115</v>
      </c>
      <c r="G21" s="179" t="s">
        <v>108</v>
      </c>
      <c r="H21" s="180" t="n">
        <f aca="false">cat_test_3/K_test/0.78</f>
        <v>0.00370963912630579</v>
      </c>
      <c r="I21" s="181" t="n">
        <f aca="false">fc_repos+(z_travail*0.76)</f>
        <v>147.36</v>
      </c>
      <c r="J21" s="182" t="s">
        <v>115</v>
      </c>
      <c r="K21" s="188" t="s">
        <v>134</v>
      </c>
      <c r="L21" s="180" t="n">
        <f aca="false">cat_test_3/K_test/0.68</f>
        <v>0.004255174291939</v>
      </c>
      <c r="M21" s="181" t="n">
        <f aca="false">fc_repos+(z_travail*0.68)</f>
        <v>136.48</v>
      </c>
      <c r="N21" s="182" t="s">
        <v>115</v>
      </c>
      <c r="O21" s="179" t="s">
        <v>108</v>
      </c>
      <c r="P21" s="180" t="n">
        <f aca="false">cat_test_3/K_test/0.78</f>
        <v>0.00370963912630579</v>
      </c>
      <c r="Q21" s="184" t="n">
        <f aca="false">fc_repos+(z_travail*0.76)</f>
        <v>147.36</v>
      </c>
      <c r="R21" s="2"/>
    </row>
    <row r="22" customFormat="false" ht="33.95" hidden="false" customHeight="true" outlineLevel="0" collapsed="false">
      <c r="B22" s="178" t="s">
        <v>118</v>
      </c>
      <c r="C22" s="189" t="s">
        <v>106</v>
      </c>
      <c r="D22" s="180"/>
      <c r="E22" s="181"/>
      <c r="F22" s="182" t="s">
        <v>118</v>
      </c>
      <c r="G22" s="189" t="s">
        <v>106</v>
      </c>
      <c r="H22" s="180"/>
      <c r="I22" s="181"/>
      <c r="J22" s="182" t="s">
        <v>118</v>
      </c>
      <c r="K22" s="189" t="s">
        <v>106</v>
      </c>
      <c r="L22" s="180"/>
      <c r="M22" s="181"/>
      <c r="N22" s="182" t="s">
        <v>118</v>
      </c>
      <c r="O22" s="189" t="s">
        <v>106</v>
      </c>
      <c r="P22" s="180"/>
      <c r="Q22" s="184"/>
      <c r="R22" s="2"/>
    </row>
    <row r="23" customFormat="false" ht="43.5" hidden="false" customHeight="true" outlineLevel="0" collapsed="false">
      <c r="B23" s="178" t="s">
        <v>119</v>
      </c>
      <c r="C23" s="185" t="s">
        <v>135</v>
      </c>
      <c r="D23" s="180" t="str">
        <f aca="false">al_marathon</f>
        <v>00:04:45</v>
      </c>
      <c r="E23" s="181" t="n">
        <f aca="false">fc_competition</f>
        <v>164.685434516524</v>
      </c>
      <c r="F23" s="182" t="s">
        <v>119</v>
      </c>
      <c r="G23" s="185" t="s">
        <v>136</v>
      </c>
      <c r="H23" s="180" t="str">
        <f aca="false">al_marathon</f>
        <v>00:04:45</v>
      </c>
      <c r="I23" s="181" t="n">
        <f aca="false">fc_competition</f>
        <v>164.685434516524</v>
      </c>
      <c r="J23" s="182" t="s">
        <v>119</v>
      </c>
      <c r="K23" s="188" t="s">
        <v>137</v>
      </c>
      <c r="L23" s="180" t="n">
        <f aca="false">cat_test_3/K_test/0.68</f>
        <v>0.004255174291939</v>
      </c>
      <c r="M23" s="181" t="n">
        <f aca="false">fc_repos+(z_travail*0.68)</f>
        <v>136.48</v>
      </c>
      <c r="N23" s="182" t="s">
        <v>119</v>
      </c>
      <c r="O23" s="185" t="s">
        <v>138</v>
      </c>
      <c r="P23" s="180" t="str">
        <f aca="false">al_marathon</f>
        <v>00:04:45</v>
      </c>
      <c r="Q23" s="184" t="n">
        <f aca="false">fc_competition</f>
        <v>164.685434516524</v>
      </c>
      <c r="R23" s="2"/>
      <c r="T23" s="96"/>
    </row>
    <row r="24" customFormat="false" ht="33.95" hidden="false" customHeight="true" outlineLevel="0" collapsed="false">
      <c r="B24" s="190" t="s">
        <v>124</v>
      </c>
      <c r="C24" s="191" t="s">
        <v>139</v>
      </c>
      <c r="D24" s="192" t="n">
        <f aca="false">cat_test_3/K_test/0.68</f>
        <v>0.004255174291939</v>
      </c>
      <c r="E24" s="193" t="n">
        <f aca="false">fc_repos+(z_travail*0.68)</f>
        <v>136.48</v>
      </c>
      <c r="F24" s="194" t="s">
        <v>124</v>
      </c>
      <c r="G24" s="191" t="s">
        <v>140</v>
      </c>
      <c r="H24" s="192" t="n">
        <f aca="false">cat_test_3/K_test/0.68</f>
        <v>0.004255174291939</v>
      </c>
      <c r="I24" s="193" t="n">
        <f aca="false">fc_repos+(z_travail*0.68)</f>
        <v>136.48</v>
      </c>
      <c r="J24" s="194" t="s">
        <v>124</v>
      </c>
      <c r="K24" s="195" t="s">
        <v>141</v>
      </c>
      <c r="L24" s="196" t="n">
        <f aca="false">vma_obj_km*10/0.885</f>
        <v>0.0323027830089977</v>
      </c>
      <c r="M24" s="197" t="n">
        <f aca="false">fc_competition</f>
        <v>164.685434516524</v>
      </c>
      <c r="N24" s="194" t="s">
        <v>124</v>
      </c>
      <c r="O24" s="191" t="s">
        <v>142</v>
      </c>
      <c r="P24" s="192" t="n">
        <f aca="false">cat_test_3/K_test/0.68</f>
        <v>0.004255174291939</v>
      </c>
      <c r="Q24" s="198" t="n">
        <f aca="false">fc_repos+(z_travail*0.68)</f>
        <v>136.48</v>
      </c>
      <c r="R24" s="2"/>
    </row>
    <row r="25" customFormat="false" ht="33.95" hidden="false" customHeight="true" outlineLevel="0" collapsed="false">
      <c r="B25" s="2"/>
      <c r="C25" s="126"/>
      <c r="D25" s="2"/>
      <c r="E25" s="163"/>
      <c r="F25" s="2"/>
      <c r="G25" s="126"/>
      <c r="H25" s="2"/>
      <c r="I25" s="127"/>
      <c r="J25" s="2"/>
      <c r="K25" s="126"/>
      <c r="L25" s="2"/>
      <c r="M25" s="163"/>
      <c r="N25" s="2"/>
      <c r="O25" s="126"/>
      <c r="P25" s="2"/>
      <c r="Q25" s="127"/>
      <c r="R25" s="2"/>
    </row>
    <row r="26" customFormat="false" ht="21.75" hidden="false" customHeight="true" outlineLevel="0" collapsed="false">
      <c r="B26" s="7" t="s">
        <v>14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2"/>
    </row>
    <row r="27" s="38" customFormat="true" ht="7.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6"/>
    </row>
    <row r="28" customFormat="false" ht="33.95" hidden="false" customHeight="true" outlineLevel="0" collapsed="false">
      <c r="B28" s="199"/>
      <c r="C28" s="200" t="str">
        <f aca="false">"week van "&amp;TEXT(mdate-27,"dd/mm")&amp;" tot "&amp;TEXT(mdate-21,"dd/mm")</f>
        <v>week van 04/10 tot 10/10</v>
      </c>
      <c r="D28" s="201"/>
      <c r="E28" s="202"/>
      <c r="F28" s="199"/>
      <c r="G28" s="200" t="str">
        <f aca="false">"week van "&amp;TEXT(mdate-20,"dd/mm")&amp;" tot "&amp;TEXT(mdate-14,"dd/mm")</f>
        <v>week van 11/10 tot 17/10</v>
      </c>
      <c r="H28" s="201"/>
      <c r="I28" s="202"/>
      <c r="J28" s="199"/>
      <c r="K28" s="200" t="str">
        <f aca="false">"week van "&amp;TEXT(mdate-13,"dd/mm")&amp;" tot "&amp;TEXT(mdate-7,"dd/mm")</f>
        <v>week van 18/10 tot 24/10</v>
      </c>
      <c r="L28" s="203"/>
      <c r="M28" s="202"/>
      <c r="N28" s="199"/>
      <c r="O28" s="200" t="str">
        <f aca="false">"week van "&amp;TEXT(mdate-6,"dd/mm")&amp;" tot "&amp;TEXT(mdate,"dd/mm")</f>
        <v>week van 25/10 tot 31/10</v>
      </c>
      <c r="P28" s="203"/>
      <c r="Q28" s="202"/>
      <c r="R28" s="2"/>
    </row>
    <row r="29" customFormat="false" ht="33.95" hidden="false" customHeight="true" outlineLevel="0" collapsed="false">
      <c r="B29" s="204" t="s">
        <v>105</v>
      </c>
      <c r="C29" s="205" t="s">
        <v>106</v>
      </c>
      <c r="D29" s="206"/>
      <c r="E29" s="207"/>
      <c r="F29" s="204" t="s">
        <v>105</v>
      </c>
      <c r="G29" s="205" t="s">
        <v>106</v>
      </c>
      <c r="H29" s="206"/>
      <c r="I29" s="207"/>
      <c r="J29" s="204" t="s">
        <v>105</v>
      </c>
      <c r="K29" s="205" t="s">
        <v>106</v>
      </c>
      <c r="L29" s="206"/>
      <c r="M29" s="207"/>
      <c r="N29" s="204" t="s">
        <v>105</v>
      </c>
      <c r="O29" s="205" t="s">
        <v>106</v>
      </c>
      <c r="P29" s="206"/>
      <c r="Q29" s="207"/>
      <c r="R29" s="2"/>
    </row>
    <row r="30" customFormat="false" ht="33.95" hidden="false" customHeight="true" outlineLevel="0" collapsed="false">
      <c r="B30" s="208" t="s">
        <v>107</v>
      </c>
      <c r="C30" s="188" t="s">
        <v>144</v>
      </c>
      <c r="D30" s="180" t="n">
        <f aca="false">cat_test_3/K_test/0.68</f>
        <v>0.004255174291939</v>
      </c>
      <c r="E30" s="184" t="n">
        <f aca="false">fc_repos+(z_travail*0.68)</f>
        <v>136.48</v>
      </c>
      <c r="F30" s="208" t="s">
        <v>107</v>
      </c>
      <c r="G30" s="179" t="s">
        <v>145</v>
      </c>
      <c r="H30" s="180" t="n">
        <f aca="false">cat_test_3/K_test/0.78</f>
        <v>0.00370963912630579</v>
      </c>
      <c r="I30" s="184" t="n">
        <f aca="false">fc_repos+(z_travail*0.76)</f>
        <v>147.36</v>
      </c>
      <c r="J30" s="208" t="s">
        <v>107</v>
      </c>
      <c r="K30" s="185" t="s">
        <v>146</v>
      </c>
      <c r="L30" s="180" t="str">
        <f aca="false">al_marathon</f>
        <v>00:04:45</v>
      </c>
      <c r="M30" s="184" t="n">
        <f aca="false">fc_competition</f>
        <v>164.685434516524</v>
      </c>
      <c r="N30" s="208" t="s">
        <v>107</v>
      </c>
      <c r="O30" s="188" t="s">
        <v>144</v>
      </c>
      <c r="P30" s="180" t="n">
        <f aca="false">cat_test_3/K_test/0.68</f>
        <v>0.004255174291939</v>
      </c>
      <c r="Q30" s="184" t="n">
        <f aca="false">fc_repos+(z_travail*0.68)</f>
        <v>136.48</v>
      </c>
      <c r="R30" s="2"/>
    </row>
    <row r="31" customFormat="false" ht="42.75" hidden="false" customHeight="true" outlineLevel="0" collapsed="false">
      <c r="B31" s="208" t="s">
        <v>110</v>
      </c>
      <c r="C31" s="185" t="s">
        <v>147</v>
      </c>
      <c r="D31" s="180" t="str">
        <f aca="false">al_marathon</f>
        <v>00:04:45</v>
      </c>
      <c r="E31" s="184" t="n">
        <f aca="false">fc_competition</f>
        <v>164.685434516524</v>
      </c>
      <c r="F31" s="208" t="s">
        <v>110</v>
      </c>
      <c r="G31" s="183" t="s">
        <v>148</v>
      </c>
      <c r="H31" s="180" t="n">
        <f aca="false">cat_test_3/K_test/0.98/1000*1200</f>
        <v>0.00354308390022676</v>
      </c>
      <c r="I31" s="184" t="n">
        <f aca="false">fc_repos+(z_travail*0.88)</f>
        <v>163.68</v>
      </c>
      <c r="J31" s="208" t="s">
        <v>110</v>
      </c>
      <c r="K31" s="186" t="s">
        <v>149</v>
      </c>
      <c r="L31" s="187" t="n">
        <f aca="false">cat_vitesse*0.95*60</f>
        <v>228</v>
      </c>
      <c r="M31" s="184" t="n">
        <f aca="false">fc_repos+(z_travail*0.88)</f>
        <v>163.68</v>
      </c>
      <c r="N31" s="208" t="s">
        <v>110</v>
      </c>
      <c r="O31" s="183" t="s">
        <v>150</v>
      </c>
      <c r="P31" s="180" t="n">
        <f aca="false">cat_test_3/K_test/1.05/1000*400</f>
        <v>0.00110229276895944</v>
      </c>
      <c r="Q31" s="184" t="n">
        <f aca="false">fc_repos+(z_travail*0.92)</f>
        <v>169.12</v>
      </c>
      <c r="R31" s="2"/>
      <c r="S31" s="96"/>
    </row>
    <row r="32" customFormat="false" ht="33.95" hidden="false" customHeight="true" outlineLevel="0" collapsed="false">
      <c r="B32" s="208" t="s">
        <v>115</v>
      </c>
      <c r="C32" s="179" t="s">
        <v>108</v>
      </c>
      <c r="D32" s="180" t="n">
        <f aca="false">cat_test_3/K_test/0.78</f>
        <v>0.00370963912630579</v>
      </c>
      <c r="E32" s="184" t="n">
        <f aca="false">fc_repos+(z_travail*0.76)</f>
        <v>147.36</v>
      </c>
      <c r="F32" s="208" t="s">
        <v>115</v>
      </c>
      <c r="G32" s="179" t="s">
        <v>108</v>
      </c>
      <c r="H32" s="180" t="n">
        <f aca="false">cat_test_3/K_test/0.78</f>
        <v>0.00370963912630579</v>
      </c>
      <c r="I32" s="184" t="n">
        <f aca="false">fc_repos+(z_travail*0.76)</f>
        <v>147.36</v>
      </c>
      <c r="J32" s="208" t="s">
        <v>115</v>
      </c>
      <c r="K32" s="179" t="s">
        <v>108</v>
      </c>
      <c r="L32" s="180" t="n">
        <f aca="false">cat_test_3/K_test/0.78</f>
        <v>0.00370963912630579</v>
      </c>
      <c r="M32" s="184" t="n">
        <f aca="false">fc_repos+(z_travail*0.76)</f>
        <v>147.36</v>
      </c>
      <c r="N32" s="208" t="s">
        <v>115</v>
      </c>
      <c r="O32" s="188" t="s">
        <v>151</v>
      </c>
      <c r="P32" s="180" t="n">
        <f aca="false">cat_test_3/K_test/0.68</f>
        <v>0.004255174291939</v>
      </c>
      <c r="Q32" s="184" t="n">
        <f aca="false">fc_repos+(z_travail*0.68)</f>
        <v>136.48</v>
      </c>
      <c r="R32" s="2"/>
    </row>
    <row r="33" customFormat="false" ht="33.95" hidden="false" customHeight="true" outlineLevel="0" collapsed="false">
      <c r="B33" s="208" t="s">
        <v>118</v>
      </c>
      <c r="C33" s="189" t="s">
        <v>106</v>
      </c>
      <c r="D33" s="180"/>
      <c r="E33" s="184"/>
      <c r="F33" s="208" t="s">
        <v>118</v>
      </c>
      <c r="G33" s="189" t="s">
        <v>106</v>
      </c>
      <c r="H33" s="180"/>
      <c r="I33" s="184"/>
      <c r="J33" s="208" t="s">
        <v>118</v>
      </c>
      <c r="K33" s="189" t="s">
        <v>106</v>
      </c>
      <c r="L33" s="180"/>
      <c r="M33" s="184"/>
      <c r="N33" s="208" t="s">
        <v>118</v>
      </c>
      <c r="O33" s="189" t="s">
        <v>106</v>
      </c>
      <c r="P33" s="180"/>
      <c r="Q33" s="184"/>
      <c r="R33" s="2"/>
    </row>
    <row r="34" customFormat="false" ht="39.75" hidden="false" customHeight="true" outlineLevel="0" collapsed="false">
      <c r="B34" s="208" t="s">
        <v>119</v>
      </c>
      <c r="C34" s="188" t="s">
        <v>137</v>
      </c>
      <c r="D34" s="180" t="n">
        <f aca="false">cat_test_3/K_test/0.68</f>
        <v>0.004255174291939</v>
      </c>
      <c r="E34" s="184" t="n">
        <f aca="false">fc_repos+(z_travail*0.68)</f>
        <v>136.48</v>
      </c>
      <c r="F34" s="208" t="s">
        <v>119</v>
      </c>
      <c r="G34" s="185" t="s">
        <v>152</v>
      </c>
      <c r="H34" s="180" t="str">
        <f aca="false">al_marathon</f>
        <v>00:04:45</v>
      </c>
      <c r="I34" s="184" t="n">
        <f aca="false">fc_competition</f>
        <v>164.685434516524</v>
      </c>
      <c r="J34" s="208" t="s">
        <v>119</v>
      </c>
      <c r="K34" s="185" t="s">
        <v>153</v>
      </c>
      <c r="L34" s="180" t="str">
        <f aca="false">al_marathon</f>
        <v>00:04:45</v>
      </c>
      <c r="M34" s="184" t="n">
        <f aca="false">fc_competition</f>
        <v>164.685434516524</v>
      </c>
      <c r="N34" s="208" t="s">
        <v>119</v>
      </c>
      <c r="O34" s="188" t="s">
        <v>137</v>
      </c>
      <c r="P34" s="180" t="n">
        <f aca="false">cat_test_3/K_test/0.68</f>
        <v>0.004255174291939</v>
      </c>
      <c r="Q34" s="184" t="n">
        <f aca="false">fc_repos+(z_travail*0.68)</f>
        <v>136.48</v>
      </c>
      <c r="R34" s="2"/>
    </row>
    <row r="35" customFormat="false" ht="33.95" hidden="false" customHeight="true" outlineLevel="0" collapsed="false">
      <c r="B35" s="209" t="s">
        <v>124</v>
      </c>
      <c r="C35" s="195" t="s">
        <v>154</v>
      </c>
      <c r="D35" s="196" t="n">
        <f aca="false">al_marathon*15</f>
        <v>0.0494791666666667</v>
      </c>
      <c r="E35" s="210" t="n">
        <f aca="false">fc_competition</f>
        <v>164.685434516524</v>
      </c>
      <c r="F35" s="209" t="s">
        <v>124</v>
      </c>
      <c r="G35" s="191" t="s">
        <v>155</v>
      </c>
      <c r="H35" s="192" t="n">
        <f aca="false">cat_test_3/K_test/0.68</f>
        <v>0.004255174291939</v>
      </c>
      <c r="I35" s="211" t="n">
        <f aca="false">fc_repos+(z_travail*0.68)</f>
        <v>136.48</v>
      </c>
      <c r="J35" s="209" t="s">
        <v>124</v>
      </c>
      <c r="K35" s="191" t="s">
        <v>156</v>
      </c>
      <c r="L35" s="192" t="n">
        <f aca="false">cat_test_3/K_test/0.68</f>
        <v>0.004255174291939</v>
      </c>
      <c r="M35" s="198" t="n">
        <f aca="false">fc_repos+(z_travail*0.68)</f>
        <v>136.48</v>
      </c>
      <c r="N35" s="209" t="s">
        <v>124</v>
      </c>
      <c r="O35" s="212" t="s">
        <v>157</v>
      </c>
      <c r="P35" s="213" t="n">
        <f aca="false">objectif</f>
        <v>0.0659722222222222</v>
      </c>
      <c r="Q35" s="210" t="n">
        <f aca="false">fc_competition</f>
        <v>164.685434516524</v>
      </c>
      <c r="R35" s="2"/>
    </row>
    <row r="36" customFormat="false" ht="33.95" hidden="false" customHeight="true" outlineLevel="0" collapsed="false">
      <c r="M36" s="214"/>
    </row>
  </sheetData>
  <sheetProtection sheet="true" password="f7af" objects="true" scenarios="true"/>
  <mergeCells count="4">
    <mergeCell ref="B2:K2"/>
    <mergeCell ref="B4:Q4"/>
    <mergeCell ref="B15:Q15"/>
    <mergeCell ref="B26:Q2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33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23" width="17.7"/>
    <col collapsed="false" customWidth="true" hidden="false" outlineLevel="0" max="4" min="4" style="1" width="7.7"/>
    <col collapsed="false" customWidth="true" hidden="false" outlineLevel="0" max="5" min="5" style="124" width="4.28"/>
    <col collapsed="false" customWidth="true" hidden="false" outlineLevel="0" max="6" min="6" style="1" width="6.7"/>
    <col collapsed="false" customWidth="true" hidden="false" outlineLevel="0" max="7" min="7" style="123" width="16.42"/>
    <col collapsed="false" customWidth="true" hidden="false" outlineLevel="0" max="8" min="8" style="1" width="7.7"/>
    <col collapsed="false" customWidth="true" hidden="false" outlineLevel="0" max="9" min="9" style="124" width="4.28"/>
    <col collapsed="false" customWidth="true" hidden="false" outlineLevel="0" max="10" min="10" style="1" width="6.7"/>
    <col collapsed="false" customWidth="true" hidden="false" outlineLevel="0" max="11" min="11" style="123" width="17.56"/>
    <col collapsed="false" customWidth="true" hidden="false" outlineLevel="0" max="12" min="12" style="1" width="7.7"/>
    <col collapsed="false" customWidth="true" hidden="false" outlineLevel="0" max="13" min="13" style="124" width="4.28"/>
    <col collapsed="false" customWidth="true" hidden="false" outlineLevel="0" max="14" min="14" style="1" width="6.7"/>
    <col collapsed="false" customWidth="true" hidden="false" outlineLevel="0" max="15" min="15" style="123" width="16.42"/>
    <col collapsed="false" customWidth="true" hidden="false" outlineLevel="0" max="16" min="16" style="1" width="7.7"/>
    <col collapsed="false" customWidth="true" hidden="false" outlineLevel="0" max="17" min="17" style="124" width="4.28"/>
    <col collapsed="false" customWidth="false" hidden="false" outlineLevel="0" max="257" min="18" style="1" width="10.56"/>
  </cols>
  <sheetData>
    <row r="1" customFormat="false" ht="20.25" hidden="false" customHeight="true" outlineLevel="0" collapsed="false"/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25"/>
      <c r="N2" s="125"/>
      <c r="O2" s="125"/>
      <c r="P2" s="125"/>
      <c r="Q2" s="125"/>
      <c r="R2" s="125"/>
    </row>
    <row r="3" customFormat="false" ht="33.95" hidden="false" customHeight="true" outlineLevel="0" collapsed="false">
      <c r="B3" s="2"/>
      <c r="C3" s="126"/>
      <c r="D3" s="2"/>
      <c r="E3" s="127"/>
      <c r="F3" s="2"/>
      <c r="G3" s="126"/>
      <c r="H3" s="2"/>
      <c r="I3" s="127"/>
      <c r="J3" s="2"/>
      <c r="K3" s="126"/>
      <c r="L3" s="2"/>
      <c r="M3" s="127"/>
      <c r="N3" s="2"/>
      <c r="O3" s="126"/>
      <c r="P3" s="2"/>
      <c r="Q3" s="127"/>
      <c r="R3" s="2"/>
    </row>
    <row r="4" customFormat="false" ht="23.25" hidden="false" customHeight="true" outlineLevel="0" collapsed="false">
      <c r="B4" s="164" t="s">
        <v>10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28"/>
    </row>
    <row r="5" s="38" customFormat="true" ht="7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30"/>
    </row>
    <row r="6" customFormat="false" ht="33.95" hidden="false" customHeight="true" outlineLevel="0" collapsed="false">
      <c r="B6" s="131"/>
      <c r="C6" s="132" t="str">
        <f aca="false">"week van "&amp;TEXT(mdate-83,"dd/mm")&amp;" tot "&amp;TEXT(mdate-77,"dd/mm")</f>
        <v>week van 09/08 tot 15/08</v>
      </c>
      <c r="D6" s="132" t="s">
        <v>104</v>
      </c>
      <c r="E6" s="133" t="s">
        <v>74</v>
      </c>
      <c r="F6" s="134"/>
      <c r="G6" s="132" t="str">
        <f aca="false">"week van "&amp;TEXT(mdate-76,"dd/mm")&amp;" tot "&amp;TEXT(mdate-70,"dd/mm")</f>
        <v>week van 16/08 tot 22/08</v>
      </c>
      <c r="H6" s="135" t="s">
        <v>104</v>
      </c>
      <c r="I6" s="133" t="s">
        <v>74</v>
      </c>
      <c r="J6" s="134"/>
      <c r="K6" s="132" t="str">
        <f aca="false">"week van "&amp;TEXT(mdate-69,"dd/mm")&amp;" tot "&amp;TEXT(mdate-63,"dd/mm")</f>
        <v>week van 23/08 tot 29/08</v>
      </c>
      <c r="L6" s="132" t="s">
        <v>104</v>
      </c>
      <c r="M6" s="133" t="s">
        <v>74</v>
      </c>
      <c r="N6" s="134"/>
      <c r="O6" s="132" t="str">
        <f aca="false">"week van "&amp;TEXT(mdate-62,"dd/mm")&amp;" tot "&amp;TEXT(mdate-56,"dd/mm")</f>
        <v>week van 30/08 tot 05/09</v>
      </c>
      <c r="P6" s="132" t="s">
        <v>104</v>
      </c>
      <c r="Q6" s="136" t="s">
        <v>74</v>
      </c>
      <c r="R6" s="2"/>
      <c r="V6" s="96"/>
    </row>
    <row r="7" customFormat="false" ht="33.95" hidden="false" customHeight="true" outlineLevel="0" collapsed="false">
      <c r="B7" s="215" t="s">
        <v>105</v>
      </c>
      <c r="C7" s="216" t="s">
        <v>106</v>
      </c>
      <c r="D7" s="217"/>
      <c r="E7" s="218"/>
      <c r="F7" s="219" t="s">
        <v>105</v>
      </c>
      <c r="G7" s="216" t="s">
        <v>106</v>
      </c>
      <c r="H7" s="217"/>
      <c r="I7" s="218"/>
      <c r="J7" s="219" t="s">
        <v>105</v>
      </c>
      <c r="K7" s="216" t="s">
        <v>106</v>
      </c>
      <c r="L7" s="217"/>
      <c r="M7" s="218"/>
      <c r="N7" s="219" t="s">
        <v>105</v>
      </c>
      <c r="O7" s="216" t="s">
        <v>106</v>
      </c>
      <c r="P7" s="217"/>
      <c r="Q7" s="220"/>
      <c r="R7" s="2"/>
    </row>
    <row r="8" customFormat="false" ht="39.75" hidden="false" customHeight="true" outlineLevel="0" collapsed="false">
      <c r="B8" s="208" t="s">
        <v>107</v>
      </c>
      <c r="C8" s="179" t="s">
        <v>158</v>
      </c>
      <c r="D8" s="180" t="n">
        <f aca="false">cat_test_3/K_test/0.78</f>
        <v>0.00370963912630579</v>
      </c>
      <c r="E8" s="221" t="n">
        <f aca="false">fc_repos+(z_travail*0.76)</f>
        <v>147.36</v>
      </c>
      <c r="F8" s="222" t="s">
        <v>107</v>
      </c>
      <c r="G8" s="186" t="s">
        <v>112</v>
      </c>
      <c r="H8" s="187" t="n">
        <f aca="false">cat_vitesse*30</f>
        <v>120</v>
      </c>
      <c r="I8" s="221" t="n">
        <f aca="false">fc_repos+(z_travail*0.9)</f>
        <v>166.4</v>
      </c>
      <c r="J8" s="222" t="s">
        <v>107</v>
      </c>
      <c r="K8" s="183" t="s">
        <v>159</v>
      </c>
      <c r="L8" s="180" t="n">
        <f aca="false">cat_test_3/K_test/1.14/1000*300</f>
        <v>0.0007614522417154</v>
      </c>
      <c r="M8" s="221" t="n">
        <f aca="false">fc_repos+(z_travail*0.92)</f>
        <v>169.12</v>
      </c>
      <c r="N8" s="222" t="s">
        <v>107</v>
      </c>
      <c r="O8" s="186" t="s">
        <v>114</v>
      </c>
      <c r="P8" s="187" t="n">
        <f aca="false">cat_vitesse*50</f>
        <v>200</v>
      </c>
      <c r="Q8" s="184" t="n">
        <f aca="false">fc_repos+(z_travail*0.9)</f>
        <v>166.4</v>
      </c>
      <c r="R8" s="2"/>
    </row>
    <row r="9" customFormat="false" ht="33.95" hidden="false" customHeight="true" outlineLevel="0" collapsed="false">
      <c r="B9" s="208" t="s">
        <v>110</v>
      </c>
      <c r="C9" s="223" t="s">
        <v>106</v>
      </c>
      <c r="D9" s="187"/>
      <c r="E9" s="221"/>
      <c r="F9" s="222" t="s">
        <v>110</v>
      </c>
      <c r="G9" s="223" t="s">
        <v>106</v>
      </c>
      <c r="H9" s="180"/>
      <c r="I9" s="221"/>
      <c r="J9" s="222" t="s">
        <v>110</v>
      </c>
      <c r="K9" s="223" t="s">
        <v>106</v>
      </c>
      <c r="L9" s="187"/>
      <c r="M9" s="221"/>
      <c r="N9" s="222" t="s">
        <v>110</v>
      </c>
      <c r="O9" s="223" t="s">
        <v>106</v>
      </c>
      <c r="P9" s="180"/>
      <c r="Q9" s="184"/>
      <c r="R9" s="2"/>
    </row>
    <row r="10" customFormat="false" ht="33.95" hidden="false" customHeight="true" outlineLevel="0" collapsed="false">
      <c r="B10" s="208" t="s">
        <v>115</v>
      </c>
      <c r="C10" s="179" t="s">
        <v>108</v>
      </c>
      <c r="D10" s="180" t="n">
        <f aca="false">cat_test_3/K_test/0.78</f>
        <v>0.00370963912630579</v>
      </c>
      <c r="E10" s="221" t="n">
        <f aca="false">fc_repos+(z_travail*0.76)</f>
        <v>147.36</v>
      </c>
      <c r="F10" s="222" t="s">
        <v>115</v>
      </c>
      <c r="G10" s="179" t="s">
        <v>108</v>
      </c>
      <c r="H10" s="180" t="n">
        <f aca="false">cat_test_3/K_test/0.78</f>
        <v>0.00370963912630579</v>
      </c>
      <c r="I10" s="221" t="n">
        <f aca="false">fc_repos+(z_travail*0.76)</f>
        <v>147.36</v>
      </c>
      <c r="J10" s="222" t="s">
        <v>115</v>
      </c>
      <c r="K10" s="179" t="s">
        <v>108</v>
      </c>
      <c r="L10" s="180" t="n">
        <f aca="false">cat_test_3/K_test/0.78</f>
        <v>0.00370963912630579</v>
      </c>
      <c r="M10" s="221" t="n">
        <f aca="false">fc_repos+(z_travail*0.76)</f>
        <v>147.36</v>
      </c>
      <c r="N10" s="222" t="s">
        <v>115</v>
      </c>
      <c r="O10" s="179" t="s">
        <v>109</v>
      </c>
      <c r="P10" s="180" t="n">
        <f aca="false">cat_test_3/K_test/0.78</f>
        <v>0.00370963912630579</v>
      </c>
      <c r="Q10" s="184" t="n">
        <f aca="false">fc_repos+(z_travail*0.76)</f>
        <v>147.36</v>
      </c>
      <c r="R10" s="2"/>
    </row>
    <row r="11" customFormat="false" ht="33.95" hidden="false" customHeight="true" outlineLevel="0" collapsed="false">
      <c r="B11" s="208" t="s">
        <v>118</v>
      </c>
      <c r="C11" s="223" t="s">
        <v>106</v>
      </c>
      <c r="D11" s="180"/>
      <c r="E11" s="221"/>
      <c r="F11" s="222" t="s">
        <v>118</v>
      </c>
      <c r="G11" s="223" t="s">
        <v>106</v>
      </c>
      <c r="H11" s="180"/>
      <c r="I11" s="221"/>
      <c r="J11" s="222" t="s">
        <v>118</v>
      </c>
      <c r="K11" s="223" t="s">
        <v>106</v>
      </c>
      <c r="L11" s="180"/>
      <c r="M11" s="221"/>
      <c r="N11" s="222" t="s">
        <v>118</v>
      </c>
      <c r="O11" s="223" t="s">
        <v>106</v>
      </c>
      <c r="P11" s="180"/>
      <c r="Q11" s="184"/>
      <c r="R11" s="2"/>
    </row>
    <row r="12" customFormat="false" ht="42.75" hidden="false" customHeight="true" outlineLevel="0" collapsed="false">
      <c r="B12" s="208" t="s">
        <v>119</v>
      </c>
      <c r="C12" s="183" t="s">
        <v>160</v>
      </c>
      <c r="D12" s="180" t="n">
        <f aca="false">cat_test_3/K_test/1.17/1000*200</f>
        <v>0.000494618550174106</v>
      </c>
      <c r="E12" s="221" t="n">
        <f aca="false">fc_repos+(z_travail*0.93)</f>
        <v>170.48</v>
      </c>
      <c r="F12" s="222" t="s">
        <v>119</v>
      </c>
      <c r="G12" s="185" t="s">
        <v>161</v>
      </c>
      <c r="H12" s="180" t="str">
        <f aca="false">al_marathon</f>
        <v>00:04:45</v>
      </c>
      <c r="I12" s="221" t="n">
        <f aca="false">fc_competition</f>
        <v>164.685434516524</v>
      </c>
      <c r="J12" s="222" t="s">
        <v>119</v>
      </c>
      <c r="K12" s="185" t="s">
        <v>122</v>
      </c>
      <c r="L12" s="180" t="str">
        <f aca="false">al_marathon</f>
        <v>00:04:45</v>
      </c>
      <c r="M12" s="221" t="n">
        <f aca="false">fc_competition</f>
        <v>164.685434516524</v>
      </c>
      <c r="N12" s="222" t="s">
        <v>119</v>
      </c>
      <c r="O12" s="185" t="s">
        <v>162</v>
      </c>
      <c r="P12" s="180" t="str">
        <f aca="false">al_marathon</f>
        <v>00:04:45</v>
      </c>
      <c r="Q12" s="184" t="n">
        <f aca="false">fc_competition</f>
        <v>164.685434516524</v>
      </c>
      <c r="R12" s="2"/>
    </row>
    <row r="13" customFormat="false" ht="33.95" hidden="false" customHeight="true" outlineLevel="0" collapsed="false">
      <c r="B13" s="209" t="s">
        <v>124</v>
      </c>
      <c r="C13" s="191" t="s">
        <v>163</v>
      </c>
      <c r="D13" s="192" t="n">
        <f aca="false">cat_test_3/K_test/0.68</f>
        <v>0.004255174291939</v>
      </c>
      <c r="E13" s="224" t="n">
        <f aca="false">fc_repos+(z_travail*0.68)</f>
        <v>136.48</v>
      </c>
      <c r="F13" s="225" t="s">
        <v>124</v>
      </c>
      <c r="G13" s="191" t="s">
        <v>164</v>
      </c>
      <c r="H13" s="192" t="n">
        <f aca="false">cat_test_3/K_test/0.68</f>
        <v>0.004255174291939</v>
      </c>
      <c r="I13" s="224" t="n">
        <f aca="false">fc_repos+(z_travail*0.68)</f>
        <v>136.48</v>
      </c>
      <c r="J13" s="225" t="s">
        <v>124</v>
      </c>
      <c r="K13" s="191" t="s">
        <v>165</v>
      </c>
      <c r="L13" s="192" t="n">
        <f aca="false">cat_test_3/K_test/0.68</f>
        <v>0.004255174291939</v>
      </c>
      <c r="M13" s="224" t="n">
        <f aca="false">fc_repos+(z_travail*0.68)</f>
        <v>136.48</v>
      </c>
      <c r="N13" s="225" t="s">
        <v>124</v>
      </c>
      <c r="O13" s="191" t="s">
        <v>166</v>
      </c>
      <c r="P13" s="192" t="n">
        <f aca="false">cat_test_3/K_test/0.68</f>
        <v>0.004255174291939</v>
      </c>
      <c r="Q13" s="198" t="n">
        <f aca="false">fc_repos+(z_travail*0.68)</f>
        <v>136.48</v>
      </c>
      <c r="R13" s="2"/>
    </row>
    <row r="14" customFormat="false" ht="21.75" hidden="false" customHeight="true" outlineLevel="0" collapsed="false">
      <c r="B14" s="2"/>
      <c r="C14" s="126"/>
      <c r="D14" s="2"/>
      <c r="E14" s="127"/>
      <c r="F14" s="2"/>
      <c r="G14" s="126"/>
      <c r="H14" s="2"/>
      <c r="I14" s="127"/>
      <c r="J14" s="2"/>
      <c r="K14" s="126"/>
      <c r="L14" s="2"/>
      <c r="M14" s="127"/>
      <c r="N14" s="2"/>
      <c r="O14" s="126"/>
      <c r="P14" s="2"/>
      <c r="Q14" s="127"/>
      <c r="R14" s="2"/>
    </row>
    <row r="15" customFormat="false" ht="22.5" hidden="false" customHeight="true" outlineLevel="0" collapsed="false">
      <c r="B15" s="164" t="s">
        <v>129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2"/>
    </row>
    <row r="16" s="38" customFormat="true" ht="8.25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0"/>
    </row>
    <row r="17" customFormat="false" ht="33.95" hidden="false" customHeight="true" outlineLevel="0" collapsed="false">
      <c r="B17" s="165"/>
      <c r="C17" s="166" t="str">
        <f aca="false">"week van "&amp;TEXT(mdate-55,"dd/mm")&amp;" tot "&amp;TEXT(mdate-49,"dd/mm")</f>
        <v>week van 06/09 tot 12/09</v>
      </c>
      <c r="D17" s="167"/>
      <c r="E17" s="226"/>
      <c r="F17" s="227"/>
      <c r="G17" s="166" t="str">
        <f aca="false">"week van "&amp;TEXT(mdate-48,"dd/mm")&amp;" tot "&amp;TEXT(mdate-42,"dd/mm")</f>
        <v>week van 13/09 tot 19/09</v>
      </c>
      <c r="H17" s="167"/>
      <c r="I17" s="226"/>
      <c r="J17" s="227"/>
      <c r="K17" s="166" t="str">
        <f aca="false">"week van "&amp;TEXT(mdate-41,"dd/mm")&amp;" tot "&amp;TEXT(mdate-35,"dd/mm")</f>
        <v>week van 20/09 tot 26/09</v>
      </c>
      <c r="L17" s="170"/>
      <c r="M17" s="226"/>
      <c r="N17" s="227"/>
      <c r="O17" s="166" t="str">
        <f aca="false">"week van "&amp;TEXT(mdate-34,"dd/mm")&amp;" tot "&amp;TEXT(mdate-28,"dd/mm")</f>
        <v>week van 27/09 tot 03/10</v>
      </c>
      <c r="P17" s="170"/>
      <c r="Q17" s="171"/>
      <c r="R17" s="2"/>
    </row>
    <row r="18" customFormat="false" ht="33.95" hidden="false" customHeight="true" outlineLevel="0" collapsed="false">
      <c r="B18" s="215" t="s">
        <v>105</v>
      </c>
      <c r="C18" s="228" t="s">
        <v>106</v>
      </c>
      <c r="D18" s="217"/>
      <c r="E18" s="218"/>
      <c r="F18" s="219" t="s">
        <v>105</v>
      </c>
      <c r="G18" s="228" t="s">
        <v>106</v>
      </c>
      <c r="H18" s="217"/>
      <c r="I18" s="218"/>
      <c r="J18" s="219" t="s">
        <v>105</v>
      </c>
      <c r="K18" s="228" t="s">
        <v>106</v>
      </c>
      <c r="L18" s="217"/>
      <c r="M18" s="218"/>
      <c r="N18" s="219" t="s">
        <v>105</v>
      </c>
      <c r="O18" s="228" t="s">
        <v>106</v>
      </c>
      <c r="P18" s="217"/>
      <c r="Q18" s="220"/>
      <c r="R18" s="2"/>
    </row>
    <row r="19" customFormat="false" ht="39.75" hidden="false" customHeight="true" outlineLevel="0" collapsed="false">
      <c r="B19" s="208" t="s">
        <v>107</v>
      </c>
      <c r="C19" s="186" t="s">
        <v>132</v>
      </c>
      <c r="D19" s="187" t="n">
        <f aca="false">cat_vitesse*0.95*80</f>
        <v>304</v>
      </c>
      <c r="E19" s="221" t="n">
        <f aca="false">fc_repos+(z_travail*0.88)</f>
        <v>163.68</v>
      </c>
      <c r="F19" s="222" t="s">
        <v>107</v>
      </c>
      <c r="G19" s="183" t="s">
        <v>130</v>
      </c>
      <c r="H19" s="180" t="n">
        <f aca="false">cat_test_3/K_test/0.99/1000*900</f>
        <v>0.00263047138047138</v>
      </c>
      <c r="I19" s="221" t="n">
        <f aca="false">fc_repos+(z_travail*0.89)</f>
        <v>165.04</v>
      </c>
      <c r="J19" s="222" t="s">
        <v>107</v>
      </c>
      <c r="K19" s="185" t="s">
        <v>131</v>
      </c>
      <c r="L19" s="180" t="str">
        <f aca="false">al_marathon</f>
        <v>00:04:45</v>
      </c>
      <c r="M19" s="221" t="n">
        <f aca="false">fc_competition</f>
        <v>164.685434516524</v>
      </c>
      <c r="N19" s="222" t="s">
        <v>107</v>
      </c>
      <c r="O19" s="186" t="s">
        <v>133</v>
      </c>
      <c r="P19" s="187" t="n">
        <f aca="false">cat_vitesse*40</f>
        <v>160</v>
      </c>
      <c r="Q19" s="184" t="n">
        <f aca="false">fc_repos+(z_travail*0.9)</f>
        <v>166.4</v>
      </c>
      <c r="R19" s="2"/>
    </row>
    <row r="20" customFormat="false" ht="33.95" hidden="false" customHeight="true" outlineLevel="0" collapsed="false">
      <c r="B20" s="208" t="s">
        <v>110</v>
      </c>
      <c r="C20" s="189" t="s">
        <v>106</v>
      </c>
      <c r="D20" s="187"/>
      <c r="E20" s="221"/>
      <c r="F20" s="222" t="s">
        <v>110</v>
      </c>
      <c r="G20" s="189" t="s">
        <v>106</v>
      </c>
      <c r="H20" s="180"/>
      <c r="I20" s="221"/>
      <c r="J20" s="222" t="s">
        <v>110</v>
      </c>
      <c r="K20" s="189" t="s">
        <v>106</v>
      </c>
      <c r="L20" s="187"/>
      <c r="M20" s="221"/>
      <c r="N20" s="222" t="s">
        <v>110</v>
      </c>
      <c r="O20" s="189" t="s">
        <v>106</v>
      </c>
      <c r="P20" s="180"/>
      <c r="Q20" s="184"/>
      <c r="R20" s="2"/>
    </row>
    <row r="21" customFormat="false" ht="33.95" hidden="false" customHeight="true" outlineLevel="0" collapsed="false">
      <c r="B21" s="208" t="s">
        <v>115</v>
      </c>
      <c r="C21" s="179" t="s">
        <v>109</v>
      </c>
      <c r="D21" s="180" t="n">
        <f aca="false">cat_test_3/K_test/0.78</f>
        <v>0.00370963912630579</v>
      </c>
      <c r="E21" s="221" t="n">
        <f aca="false">fc_repos+(z_travail*0.76)</f>
        <v>147.36</v>
      </c>
      <c r="F21" s="222" t="s">
        <v>115</v>
      </c>
      <c r="G21" s="179" t="s">
        <v>108</v>
      </c>
      <c r="H21" s="180" t="n">
        <f aca="false">cat_test_3/K_test/0.78</f>
        <v>0.00370963912630579</v>
      </c>
      <c r="I21" s="221" t="n">
        <f aca="false">fc_repos+(z_travail*0.76)</f>
        <v>147.36</v>
      </c>
      <c r="J21" s="222" t="s">
        <v>115</v>
      </c>
      <c r="K21" s="188" t="s">
        <v>167</v>
      </c>
      <c r="L21" s="180" t="n">
        <f aca="false">cat_test_3/K_test/0.68</f>
        <v>0.004255174291939</v>
      </c>
      <c r="M21" s="221" t="n">
        <f aca="false">fc_repos+(z_travail*0.68)</f>
        <v>136.48</v>
      </c>
      <c r="N21" s="222" t="s">
        <v>115</v>
      </c>
      <c r="O21" s="179" t="s">
        <v>109</v>
      </c>
      <c r="P21" s="180" t="n">
        <f aca="false">cat_test_3/K_test/0.78</f>
        <v>0.00370963912630579</v>
      </c>
      <c r="Q21" s="184" t="n">
        <f aca="false">fc_repos+(z_travail*0.76)</f>
        <v>147.36</v>
      </c>
      <c r="R21" s="2"/>
    </row>
    <row r="22" customFormat="false" ht="33.95" hidden="false" customHeight="true" outlineLevel="0" collapsed="false">
      <c r="B22" s="208" t="s">
        <v>118</v>
      </c>
      <c r="C22" s="189" t="s">
        <v>106</v>
      </c>
      <c r="D22" s="180"/>
      <c r="E22" s="221"/>
      <c r="F22" s="222" t="s">
        <v>118</v>
      </c>
      <c r="G22" s="189" t="s">
        <v>106</v>
      </c>
      <c r="H22" s="180"/>
      <c r="I22" s="221"/>
      <c r="J22" s="222" t="s">
        <v>118</v>
      </c>
      <c r="K22" s="189" t="s">
        <v>106</v>
      </c>
      <c r="L22" s="180"/>
      <c r="M22" s="221"/>
      <c r="N22" s="222" t="s">
        <v>118</v>
      </c>
      <c r="O22" s="189" t="s">
        <v>106</v>
      </c>
      <c r="P22" s="180"/>
      <c r="Q22" s="184"/>
      <c r="R22" s="2"/>
    </row>
    <row r="23" customFormat="false" ht="39.75" hidden="false" customHeight="true" outlineLevel="0" collapsed="false">
      <c r="B23" s="208" t="s">
        <v>119</v>
      </c>
      <c r="C23" s="185" t="s">
        <v>135</v>
      </c>
      <c r="D23" s="180" t="str">
        <f aca="false">al_marathon</f>
        <v>00:04:45</v>
      </c>
      <c r="E23" s="221" t="n">
        <f aca="false">fc_competition</f>
        <v>164.685434516524</v>
      </c>
      <c r="F23" s="222" t="s">
        <v>119</v>
      </c>
      <c r="G23" s="185" t="s">
        <v>168</v>
      </c>
      <c r="H23" s="180" t="str">
        <f aca="false">al_marathon</f>
        <v>00:04:45</v>
      </c>
      <c r="I23" s="221" t="n">
        <f aca="false">fc_competition</f>
        <v>164.685434516524</v>
      </c>
      <c r="J23" s="222" t="s">
        <v>119</v>
      </c>
      <c r="K23" s="183" t="s">
        <v>137</v>
      </c>
      <c r="L23" s="180" t="n">
        <f aca="false">cat_test_3/K_test/0.68</f>
        <v>0.004255174291939</v>
      </c>
      <c r="M23" s="221" t="n">
        <f aca="false">fc_repos+(z_travail*0.68)</f>
        <v>136.48</v>
      </c>
      <c r="N23" s="222" t="s">
        <v>119</v>
      </c>
      <c r="O23" s="185" t="s">
        <v>169</v>
      </c>
      <c r="P23" s="180" t="str">
        <f aca="false">al_marathon</f>
        <v>00:04:45</v>
      </c>
      <c r="Q23" s="184" t="n">
        <f aca="false">fc_competition</f>
        <v>164.685434516524</v>
      </c>
      <c r="R23" s="2"/>
    </row>
    <row r="24" customFormat="false" ht="33.95" hidden="false" customHeight="true" outlineLevel="0" collapsed="false">
      <c r="B24" s="209" t="s">
        <v>124</v>
      </c>
      <c r="C24" s="191" t="s">
        <v>139</v>
      </c>
      <c r="D24" s="192" t="n">
        <f aca="false">cat_test_3/K_test/0.68</f>
        <v>0.004255174291939</v>
      </c>
      <c r="E24" s="224" t="n">
        <f aca="false">fc_repos+(z_travail*0.68)</f>
        <v>136.48</v>
      </c>
      <c r="F24" s="225" t="s">
        <v>124</v>
      </c>
      <c r="G24" s="191" t="s">
        <v>170</v>
      </c>
      <c r="H24" s="192" t="n">
        <f aca="false">cat_test_3/K_test/0.68</f>
        <v>0.004255174291939</v>
      </c>
      <c r="I24" s="224" t="n">
        <f aca="false">fc_repos+(z_travail*0.68)</f>
        <v>136.48</v>
      </c>
      <c r="J24" s="225" t="s">
        <v>124</v>
      </c>
      <c r="K24" s="195" t="s">
        <v>171</v>
      </c>
      <c r="L24" s="196" t="n">
        <f aca="false">al_marathon*10</f>
        <v>0.0329861111111111</v>
      </c>
      <c r="M24" s="229" t="n">
        <f aca="false">fc_competition</f>
        <v>164.685434516524</v>
      </c>
      <c r="N24" s="225" t="s">
        <v>124</v>
      </c>
      <c r="O24" s="191" t="s">
        <v>172</v>
      </c>
      <c r="P24" s="192" t="n">
        <f aca="false">cat_test_3/K_test/0.68</f>
        <v>0.004255174291939</v>
      </c>
      <c r="Q24" s="198" t="n">
        <f aca="false">fc_repos+(z_travail*0.68)</f>
        <v>136.48</v>
      </c>
      <c r="R24" s="2"/>
    </row>
    <row r="25" customFormat="false" ht="21.75" hidden="false" customHeight="true" outlineLevel="0" collapsed="false">
      <c r="B25" s="2"/>
      <c r="C25" s="126"/>
      <c r="D25" s="2"/>
      <c r="E25" s="127"/>
      <c r="F25" s="2"/>
      <c r="G25" s="126"/>
      <c r="H25" s="2"/>
      <c r="I25" s="127"/>
      <c r="J25" s="2"/>
      <c r="K25" s="126"/>
      <c r="L25" s="2"/>
      <c r="M25" s="127"/>
      <c r="N25" s="2"/>
      <c r="O25" s="126"/>
      <c r="P25" s="2"/>
      <c r="Q25" s="127"/>
      <c r="R25" s="2"/>
    </row>
    <row r="26" customFormat="false" ht="23.25" hidden="false" customHeight="true" outlineLevel="0" collapsed="false">
      <c r="B26" s="164" t="s">
        <v>143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2"/>
    </row>
    <row r="27" s="38" customFormat="true" ht="8.2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30"/>
    </row>
    <row r="28" customFormat="false" ht="33.95" hidden="false" customHeight="true" outlineLevel="0" collapsed="false">
      <c r="B28" s="131"/>
      <c r="C28" s="132" t="str">
        <f aca="false">"week van "&amp;TEXT(mdate-27,"dd/mm")&amp;" tot "&amp;TEXT(mdate-21,"dd/mm")</f>
        <v>week van 04/10 tot 10/10</v>
      </c>
      <c r="D28" s="135"/>
      <c r="E28" s="133"/>
      <c r="F28" s="134"/>
      <c r="G28" s="132" t="str">
        <f aca="false">"week van "&amp;TEXT(mdate-20,"dd/mm")&amp;" tot "&amp;TEXT(mdate-14,"dd/mm")</f>
        <v>week van 11/10 tot 17/10</v>
      </c>
      <c r="H28" s="135"/>
      <c r="I28" s="133"/>
      <c r="J28" s="134"/>
      <c r="K28" s="132" t="str">
        <f aca="false">"week van "&amp;TEXT(mdate-13,"dd/mm")&amp;" tot "&amp;TEXT(mdate-7,"dd/mm")</f>
        <v>week van 18/10 tot 24/10</v>
      </c>
      <c r="L28" s="230"/>
      <c r="M28" s="133"/>
      <c r="N28" s="134"/>
      <c r="O28" s="132" t="str">
        <f aca="false">"week van "&amp;TEXT(mdate-6,"dd/mm")&amp;" tot "&amp;TEXT(mdate,"dd/mm")</f>
        <v>week van 25/10 tot 31/10</v>
      </c>
      <c r="P28" s="231"/>
      <c r="Q28" s="136"/>
      <c r="R28" s="2"/>
    </row>
    <row r="29" customFormat="false" ht="33.95" hidden="false" customHeight="true" outlineLevel="0" collapsed="false">
      <c r="B29" s="215" t="s">
        <v>105</v>
      </c>
      <c r="C29" s="228" t="s">
        <v>106</v>
      </c>
      <c r="D29" s="217"/>
      <c r="E29" s="218"/>
      <c r="F29" s="219" t="s">
        <v>105</v>
      </c>
      <c r="G29" s="216" t="s">
        <v>106</v>
      </c>
      <c r="H29" s="217"/>
      <c r="I29" s="218"/>
      <c r="J29" s="219" t="s">
        <v>105</v>
      </c>
      <c r="K29" s="216" t="s">
        <v>106</v>
      </c>
      <c r="L29" s="217"/>
      <c r="M29" s="218"/>
      <c r="N29" s="219" t="s">
        <v>105</v>
      </c>
      <c r="O29" s="216" t="s">
        <v>106</v>
      </c>
      <c r="P29" s="232"/>
      <c r="Q29" s="233"/>
      <c r="R29" s="2"/>
    </row>
    <row r="30" customFormat="false" ht="39.75" hidden="false" customHeight="true" outlineLevel="0" collapsed="false">
      <c r="B30" s="215" t="s">
        <v>107</v>
      </c>
      <c r="C30" s="234" t="s">
        <v>173</v>
      </c>
      <c r="D30" s="217" t="str">
        <f aca="false">al_marathon</f>
        <v>00:04:45</v>
      </c>
      <c r="E30" s="218" t="n">
        <f aca="false">fc_competition</f>
        <v>164.685434516524</v>
      </c>
      <c r="F30" s="219" t="s">
        <v>107</v>
      </c>
      <c r="G30" s="235" t="s">
        <v>148</v>
      </c>
      <c r="H30" s="217" t="n">
        <f aca="false">cat_test_3/K_test/0.98/1000*1200</f>
        <v>0.00354308390022676</v>
      </c>
      <c r="I30" s="218" t="n">
        <f aca="false">fc_repos+(z_travail*0.88)</f>
        <v>163.68</v>
      </c>
      <c r="J30" s="219" t="s">
        <v>107</v>
      </c>
      <c r="K30" s="236" t="s">
        <v>174</v>
      </c>
      <c r="L30" s="237" t="n">
        <f aca="false">cat_vitesse*0.95*60</f>
        <v>228</v>
      </c>
      <c r="M30" s="218" t="n">
        <f aca="false">fc_repos+(z_travail*0.88)</f>
        <v>163.68</v>
      </c>
      <c r="N30" s="219" t="s">
        <v>107</v>
      </c>
      <c r="O30" s="235" t="s">
        <v>150</v>
      </c>
      <c r="P30" s="232" t="n">
        <f aca="false">cat_test_3/K_test/1.05/1000*400</f>
        <v>0.00110229276895944</v>
      </c>
      <c r="Q30" s="238" t="n">
        <f aca="false">fc_repos+(z_travail*0.92)</f>
        <v>169.12</v>
      </c>
      <c r="R30" s="130"/>
    </row>
    <row r="31" customFormat="false" ht="33.95" hidden="false" customHeight="true" outlineLevel="0" collapsed="false">
      <c r="B31" s="208" t="s">
        <v>110</v>
      </c>
      <c r="C31" s="189" t="s">
        <v>106</v>
      </c>
      <c r="D31" s="180"/>
      <c r="E31" s="221"/>
      <c r="F31" s="222" t="s">
        <v>110</v>
      </c>
      <c r="G31" s="223" t="s">
        <v>106</v>
      </c>
      <c r="H31" s="180"/>
      <c r="I31" s="221"/>
      <c r="J31" s="222" t="s">
        <v>110</v>
      </c>
      <c r="K31" s="223" t="s">
        <v>106</v>
      </c>
      <c r="L31" s="180"/>
      <c r="M31" s="221"/>
      <c r="N31" s="222" t="s">
        <v>110</v>
      </c>
      <c r="O31" s="223" t="s">
        <v>106</v>
      </c>
      <c r="P31" s="239"/>
      <c r="Q31" s="184"/>
      <c r="R31" s="130"/>
    </row>
    <row r="32" customFormat="false" ht="33.95" hidden="false" customHeight="true" outlineLevel="0" collapsed="false">
      <c r="B32" s="208" t="s">
        <v>115</v>
      </c>
      <c r="C32" s="179" t="s">
        <v>108</v>
      </c>
      <c r="D32" s="180" t="n">
        <f aca="false">cat_test_3/K_test/0.78</f>
        <v>0.00370963912630579</v>
      </c>
      <c r="E32" s="221" t="n">
        <f aca="false">fc_repos+(z_travail*0.76)</f>
        <v>147.36</v>
      </c>
      <c r="F32" s="222" t="s">
        <v>115</v>
      </c>
      <c r="G32" s="179" t="s">
        <v>145</v>
      </c>
      <c r="H32" s="180" t="n">
        <f aca="false">cat_test_3/K_test/0.78</f>
        <v>0.00370963912630579</v>
      </c>
      <c r="I32" s="221" t="n">
        <f aca="false">fc_repos+(z_travail*0.76)</f>
        <v>147.36</v>
      </c>
      <c r="J32" s="222" t="s">
        <v>115</v>
      </c>
      <c r="K32" s="179" t="s">
        <v>108</v>
      </c>
      <c r="L32" s="180" t="n">
        <f aca="false">cat_test_3/K_test/0.78</f>
        <v>0.00370963912630579</v>
      </c>
      <c r="M32" s="221" t="n">
        <f aca="false">fc_repos+(z_travail*0.76)</f>
        <v>147.36</v>
      </c>
      <c r="N32" s="222" t="s">
        <v>115</v>
      </c>
      <c r="O32" s="188" t="s">
        <v>175</v>
      </c>
      <c r="P32" s="239" t="n">
        <f aca="false">cat_test_3/K_test/0.68</f>
        <v>0.004255174291939</v>
      </c>
      <c r="Q32" s="184" t="n">
        <f aca="false">fc_repos+(z_travail*0.68)</f>
        <v>136.48</v>
      </c>
      <c r="R32" s="130"/>
    </row>
    <row r="33" customFormat="false" ht="33.95" hidden="false" customHeight="true" outlineLevel="0" collapsed="false">
      <c r="B33" s="208" t="s">
        <v>118</v>
      </c>
      <c r="C33" s="189" t="s">
        <v>106</v>
      </c>
      <c r="D33" s="180"/>
      <c r="E33" s="221"/>
      <c r="F33" s="222" t="s">
        <v>118</v>
      </c>
      <c r="G33" s="223" t="s">
        <v>106</v>
      </c>
      <c r="H33" s="180"/>
      <c r="I33" s="221"/>
      <c r="J33" s="222" t="s">
        <v>118</v>
      </c>
      <c r="K33" s="223" t="s">
        <v>106</v>
      </c>
      <c r="L33" s="180"/>
      <c r="M33" s="221"/>
      <c r="N33" s="222" t="s">
        <v>118</v>
      </c>
      <c r="O33" s="223" t="s">
        <v>106</v>
      </c>
      <c r="P33" s="239"/>
      <c r="Q33" s="184"/>
      <c r="R33" s="130"/>
    </row>
    <row r="34" customFormat="false" ht="39" hidden="false" customHeight="true" outlineLevel="0" collapsed="false">
      <c r="B34" s="208" t="s">
        <v>119</v>
      </c>
      <c r="C34" s="188" t="s">
        <v>137</v>
      </c>
      <c r="D34" s="180" t="n">
        <f aca="false">cat_test_3/K_test/0.68</f>
        <v>0.004255174291939</v>
      </c>
      <c r="E34" s="221" t="n">
        <f aca="false">fc_repos+(z_travail*0.68)</f>
        <v>136.48</v>
      </c>
      <c r="F34" s="222" t="s">
        <v>119</v>
      </c>
      <c r="G34" s="185" t="s">
        <v>176</v>
      </c>
      <c r="H34" s="180" t="str">
        <f aca="false">al_marathon</f>
        <v>00:04:45</v>
      </c>
      <c r="I34" s="221" t="n">
        <f aca="false">fc_competition</f>
        <v>164.685434516524</v>
      </c>
      <c r="J34" s="222" t="s">
        <v>119</v>
      </c>
      <c r="K34" s="185" t="s">
        <v>153</v>
      </c>
      <c r="L34" s="180" t="str">
        <f aca="false">al_marathon</f>
        <v>00:04:45</v>
      </c>
      <c r="M34" s="221" t="n">
        <f aca="false">fc_competition</f>
        <v>164.685434516524</v>
      </c>
      <c r="N34" s="222" t="s">
        <v>119</v>
      </c>
      <c r="O34" s="188" t="s">
        <v>177</v>
      </c>
      <c r="P34" s="239" t="n">
        <f aca="false">cat_test_3/K_test/0.68</f>
        <v>0.004255174291939</v>
      </c>
      <c r="Q34" s="184" t="n">
        <f aca="false">fc_repos+(z_travail*0.68)</f>
        <v>136.48</v>
      </c>
      <c r="R34" s="130"/>
    </row>
    <row r="35" customFormat="false" ht="33.95" hidden="false" customHeight="true" outlineLevel="0" collapsed="false">
      <c r="B35" s="209" t="s">
        <v>124</v>
      </c>
      <c r="C35" s="195" t="s">
        <v>178</v>
      </c>
      <c r="D35" s="196" t="n">
        <f aca="false">al_marathon*15</f>
        <v>0.0494791666666667</v>
      </c>
      <c r="E35" s="229" t="n">
        <f aca="false">fc_competition</f>
        <v>164.685434516524</v>
      </c>
      <c r="F35" s="225" t="s">
        <v>124</v>
      </c>
      <c r="G35" s="191" t="s">
        <v>179</v>
      </c>
      <c r="H35" s="192" t="n">
        <f aca="false">cat_test_3/K_test/0.68</f>
        <v>0.004255174291939</v>
      </c>
      <c r="I35" s="224" t="n">
        <f aca="false">fc_repos+(z_travail*0.68)</f>
        <v>136.48</v>
      </c>
      <c r="J35" s="225" t="s">
        <v>124</v>
      </c>
      <c r="K35" s="191" t="s">
        <v>180</v>
      </c>
      <c r="L35" s="192" t="n">
        <f aca="false">cat_test_3/K_test/0.68</f>
        <v>0.004255174291939</v>
      </c>
      <c r="M35" s="224" t="n">
        <f aca="false">fc_repos+(z_travail*0.68)</f>
        <v>136.48</v>
      </c>
      <c r="N35" s="225" t="s">
        <v>124</v>
      </c>
      <c r="O35" s="240" t="s">
        <v>181</v>
      </c>
      <c r="P35" s="241" t="n">
        <f aca="false">objectif</f>
        <v>0.0659722222222222</v>
      </c>
      <c r="Q35" s="210" t="n">
        <f aca="false">fc_competition</f>
        <v>164.685434516524</v>
      </c>
      <c r="R35" s="130"/>
    </row>
    <row r="36" customFormat="false" ht="33.95" hidden="false" customHeight="true" outlineLevel="0" collapsed="false">
      <c r="B36" s="2"/>
      <c r="C36" s="126"/>
      <c r="D36" s="2"/>
      <c r="E36" s="127"/>
      <c r="F36" s="2"/>
      <c r="G36" s="126"/>
      <c r="H36" s="2"/>
      <c r="I36" s="127"/>
      <c r="J36" s="2"/>
      <c r="K36" s="126"/>
      <c r="L36" s="2"/>
      <c r="M36" s="127"/>
      <c r="N36" s="2"/>
      <c r="O36" s="126"/>
      <c r="P36" s="2"/>
      <c r="Q36" s="163"/>
      <c r="R36" s="130"/>
    </row>
  </sheetData>
  <sheetProtection sheet="true" password="f7af" objects="true" scenarios="true"/>
  <mergeCells count="4">
    <mergeCell ref="B2:L2"/>
    <mergeCell ref="B4:Q4"/>
    <mergeCell ref="B15:Q15"/>
    <mergeCell ref="B26:Q2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33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23" width="16.99"/>
    <col collapsed="false" customWidth="true" hidden="false" outlineLevel="0" max="4" min="4" style="1" width="7.7"/>
    <col collapsed="false" customWidth="true" hidden="false" outlineLevel="0" max="5" min="5" style="124" width="4.41"/>
    <col collapsed="false" customWidth="true" hidden="false" outlineLevel="0" max="6" min="6" style="1" width="6.7"/>
    <col collapsed="false" customWidth="true" hidden="false" outlineLevel="0" max="7" min="7" style="123" width="16.42"/>
    <col collapsed="false" customWidth="true" hidden="false" outlineLevel="0" max="8" min="8" style="1" width="7.7"/>
    <col collapsed="false" customWidth="true" hidden="false" outlineLevel="0" max="9" min="9" style="124" width="4.41"/>
    <col collapsed="false" customWidth="true" hidden="false" outlineLevel="0" max="10" min="10" style="1" width="6.7"/>
    <col collapsed="false" customWidth="true" hidden="false" outlineLevel="0" max="11" min="11" style="123" width="16.42"/>
    <col collapsed="false" customWidth="true" hidden="false" outlineLevel="0" max="12" min="12" style="1" width="7.7"/>
    <col collapsed="false" customWidth="true" hidden="false" outlineLevel="0" max="13" min="13" style="124" width="4.41"/>
    <col collapsed="false" customWidth="true" hidden="false" outlineLevel="0" max="14" min="14" style="1" width="6.7"/>
    <col collapsed="false" customWidth="true" hidden="false" outlineLevel="0" max="15" min="15" style="123" width="16.42"/>
    <col collapsed="false" customWidth="true" hidden="false" outlineLevel="0" max="16" min="16" style="1" width="7.7"/>
    <col collapsed="false" customWidth="true" hidden="false" outlineLevel="0" max="17" min="17" style="124" width="4.41"/>
    <col collapsed="false" customWidth="false" hidden="false" outlineLevel="0" max="257" min="18" style="1" width="10.56"/>
  </cols>
  <sheetData>
    <row r="1" customFormat="false" ht="20.25" hidden="false" customHeight="true" outlineLevel="0" collapsed="false"/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5"/>
      <c r="O2" s="125"/>
      <c r="P2" s="125"/>
      <c r="Q2" s="125"/>
      <c r="R2" s="125"/>
    </row>
    <row r="3" customFormat="false" ht="33.95" hidden="false" customHeight="true" outlineLevel="0" collapsed="false">
      <c r="B3" s="2"/>
      <c r="C3" s="242"/>
      <c r="D3" s="243"/>
      <c r="E3" s="127"/>
      <c r="F3" s="2"/>
      <c r="G3" s="126"/>
      <c r="H3" s="2"/>
      <c r="I3" s="127"/>
      <c r="J3" s="2"/>
      <c r="K3" s="126"/>
      <c r="L3" s="2"/>
      <c r="M3" s="127"/>
      <c r="N3" s="2"/>
      <c r="O3" s="126"/>
      <c r="P3" s="2"/>
      <c r="Q3" s="127"/>
      <c r="R3" s="2"/>
    </row>
    <row r="4" customFormat="false" ht="23.25" hidden="false" customHeight="true" outlineLevel="0" collapsed="false">
      <c r="B4" s="164" t="s">
        <v>10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28"/>
    </row>
    <row r="5" s="38" customFormat="true" ht="8.2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30"/>
    </row>
    <row r="6" customFormat="false" ht="33.95" hidden="false" customHeight="true" outlineLevel="0" collapsed="false">
      <c r="B6" s="131"/>
      <c r="C6" s="132" t="str">
        <f aca="false">"week van "&amp;TEXT(mdate-83,"dd/mm")&amp;" tot "&amp;TEXT(mdate-77,"dd/mm")</f>
        <v>week van 09/08 tot 15/08</v>
      </c>
      <c r="D6" s="132" t="s">
        <v>104</v>
      </c>
      <c r="E6" s="244" t="s">
        <v>74</v>
      </c>
      <c r="F6" s="245"/>
      <c r="G6" s="132" t="str">
        <f aca="false">"week van "&amp;TEXT(mdate-76,"dd/mm")&amp;" tot "&amp;TEXT(mdate-70,"dd/mm")</f>
        <v>week van 16/08 tot 22/08</v>
      </c>
      <c r="H6" s="135" t="s">
        <v>104</v>
      </c>
      <c r="I6" s="244" t="s">
        <v>74</v>
      </c>
      <c r="J6" s="245"/>
      <c r="K6" s="132" t="str">
        <f aca="false">"week van "&amp;TEXT(mdate-69,"dd/mm")&amp;" tot "&amp;TEXT(mdate-63,"dd/mm")</f>
        <v>week van 23/08 tot 29/08</v>
      </c>
      <c r="L6" s="132" t="s">
        <v>104</v>
      </c>
      <c r="M6" s="244" t="s">
        <v>74</v>
      </c>
      <c r="N6" s="245"/>
      <c r="O6" s="132" t="str">
        <f aca="false">"week van "&amp;TEXT(mdate-62,"dd/mm")&amp;" tot "&amp;TEXT(mdate-56,"dd/mm")</f>
        <v>week van 30/08 tot 05/09</v>
      </c>
      <c r="P6" s="134" t="s">
        <v>104</v>
      </c>
      <c r="Q6" s="136" t="s">
        <v>74</v>
      </c>
      <c r="R6" s="2"/>
    </row>
    <row r="7" customFormat="false" ht="33.95" hidden="false" customHeight="true" outlineLevel="0" collapsed="false">
      <c r="B7" s="246" t="s">
        <v>105</v>
      </c>
      <c r="C7" s="173" t="s">
        <v>106</v>
      </c>
      <c r="D7" s="174"/>
      <c r="E7" s="175"/>
      <c r="F7" s="176" t="s">
        <v>182</v>
      </c>
      <c r="G7" s="173" t="s">
        <v>106</v>
      </c>
      <c r="H7" s="174"/>
      <c r="I7" s="175"/>
      <c r="J7" s="176" t="s">
        <v>105</v>
      </c>
      <c r="K7" s="173" t="s">
        <v>106</v>
      </c>
      <c r="L7" s="174"/>
      <c r="M7" s="175"/>
      <c r="N7" s="176" t="s">
        <v>105</v>
      </c>
      <c r="O7" s="173" t="s">
        <v>106</v>
      </c>
      <c r="P7" s="247"/>
      <c r="Q7" s="177"/>
      <c r="R7" s="2"/>
    </row>
    <row r="8" customFormat="false" ht="33.95" hidden="false" customHeight="true" outlineLevel="0" collapsed="false">
      <c r="B8" s="208" t="s">
        <v>107</v>
      </c>
      <c r="C8" s="188" t="s">
        <v>183</v>
      </c>
      <c r="D8" s="180" t="n">
        <f aca="false">cat_test_3/K_test/0.68</f>
        <v>0.004255174291939</v>
      </c>
      <c r="E8" s="181" t="n">
        <f aca="false">fc_repos+(z_travail*0.68)</f>
        <v>136.48</v>
      </c>
      <c r="F8" s="182" t="s">
        <v>107</v>
      </c>
      <c r="G8" s="186" t="s">
        <v>184</v>
      </c>
      <c r="H8" s="187" t="n">
        <f aca="false">cat_vitesse*30</f>
        <v>120</v>
      </c>
      <c r="I8" s="181" t="n">
        <f aca="false">fc_repos+(z_travail*0.9)</f>
        <v>166.4</v>
      </c>
      <c r="J8" s="182" t="s">
        <v>107</v>
      </c>
      <c r="K8" s="179" t="s">
        <v>158</v>
      </c>
      <c r="L8" s="180" t="n">
        <f aca="false">cat_test_3/K_test/0.78</f>
        <v>0.00370963912630579</v>
      </c>
      <c r="M8" s="181" t="n">
        <f aca="false">fc_repos+(z_travail*0.76)</f>
        <v>147.36</v>
      </c>
      <c r="N8" s="182" t="s">
        <v>107</v>
      </c>
      <c r="O8" s="186" t="s">
        <v>185</v>
      </c>
      <c r="P8" s="248" t="n">
        <f aca="false">cat_vitesse*20</f>
        <v>80</v>
      </c>
      <c r="Q8" s="184" t="n">
        <f aca="false">fc_repos+(z_travail*0.9)</f>
        <v>166.4</v>
      </c>
      <c r="R8" s="2"/>
    </row>
    <row r="9" customFormat="false" ht="33.95" hidden="false" customHeight="true" outlineLevel="0" collapsed="false">
      <c r="B9" s="208" t="s">
        <v>110</v>
      </c>
      <c r="C9" s="189" t="s">
        <v>106</v>
      </c>
      <c r="D9" s="180"/>
      <c r="E9" s="181"/>
      <c r="F9" s="182" t="s">
        <v>110</v>
      </c>
      <c r="G9" s="189" t="s">
        <v>106</v>
      </c>
      <c r="H9" s="180"/>
      <c r="I9" s="181"/>
      <c r="J9" s="182" t="s">
        <v>110</v>
      </c>
      <c r="K9" s="189" t="s">
        <v>106</v>
      </c>
      <c r="L9" s="180"/>
      <c r="M9" s="181"/>
      <c r="N9" s="182" t="s">
        <v>110</v>
      </c>
      <c r="O9" s="189" t="s">
        <v>106</v>
      </c>
      <c r="P9" s="239"/>
      <c r="Q9" s="184"/>
      <c r="R9" s="2"/>
    </row>
    <row r="10" customFormat="false" ht="36.75" hidden="false" customHeight="true" outlineLevel="0" collapsed="false">
      <c r="B10" s="208" t="s">
        <v>115</v>
      </c>
      <c r="C10" s="179" t="s">
        <v>108</v>
      </c>
      <c r="D10" s="180" t="n">
        <f aca="false">cat_test_3/K_test/0.78</f>
        <v>0.00370963912630579</v>
      </c>
      <c r="E10" s="181" t="n">
        <f aca="false">fc_repos+(z_travail*0.76)</f>
        <v>147.36</v>
      </c>
      <c r="F10" s="182" t="s">
        <v>115</v>
      </c>
      <c r="G10" s="179" t="s">
        <v>108</v>
      </c>
      <c r="H10" s="180" t="n">
        <f aca="false">cat_test_3/K_test/0.78</f>
        <v>0.00370963912630579</v>
      </c>
      <c r="I10" s="181" t="n">
        <f aca="false">fc_repos+(z_travail*0.76)</f>
        <v>147.36</v>
      </c>
      <c r="J10" s="182" t="s">
        <v>115</v>
      </c>
      <c r="K10" s="183" t="s">
        <v>186</v>
      </c>
      <c r="L10" s="180" t="n">
        <f aca="false">cat_test_3/K_test/1.17/1000*200</f>
        <v>0.000494618550174106</v>
      </c>
      <c r="M10" s="181" t="n">
        <f aca="false">fc_repos+(z_travail*0.93)</f>
        <v>170.48</v>
      </c>
      <c r="N10" s="182" t="s">
        <v>115</v>
      </c>
      <c r="O10" s="179" t="s">
        <v>108</v>
      </c>
      <c r="P10" s="239" t="n">
        <f aca="false">cat_test_3/K_test/0.78</f>
        <v>0.00370963912630579</v>
      </c>
      <c r="Q10" s="184" t="n">
        <f aca="false">fc_repos+(z_travail*0.76)</f>
        <v>147.36</v>
      </c>
      <c r="R10" s="2"/>
      <c r="S10" s="96"/>
    </row>
    <row r="11" customFormat="false" ht="33.95" hidden="false" customHeight="true" outlineLevel="0" collapsed="false">
      <c r="B11" s="208" t="s">
        <v>118</v>
      </c>
      <c r="C11" s="189" t="s">
        <v>106</v>
      </c>
      <c r="D11" s="180"/>
      <c r="E11" s="181"/>
      <c r="F11" s="182" t="s">
        <v>118</v>
      </c>
      <c r="G11" s="189" t="s">
        <v>106</v>
      </c>
      <c r="H11" s="180"/>
      <c r="I11" s="181"/>
      <c r="J11" s="182" t="s">
        <v>118</v>
      </c>
      <c r="K11" s="189" t="s">
        <v>106</v>
      </c>
      <c r="L11" s="180"/>
      <c r="M11" s="181"/>
      <c r="N11" s="182" t="s">
        <v>118</v>
      </c>
      <c r="O11" s="189" t="s">
        <v>106</v>
      </c>
      <c r="P11" s="239"/>
      <c r="Q11" s="184"/>
      <c r="R11" s="2"/>
    </row>
    <row r="12" customFormat="false" ht="25.5" hidden="false" customHeight="true" outlineLevel="0" collapsed="false">
      <c r="B12" s="208" t="s">
        <v>119</v>
      </c>
      <c r="C12" s="189" t="s">
        <v>106</v>
      </c>
      <c r="D12" s="180"/>
      <c r="E12" s="181"/>
      <c r="F12" s="182" t="s">
        <v>119</v>
      </c>
      <c r="G12" s="189" t="s">
        <v>106</v>
      </c>
      <c r="H12" s="180"/>
      <c r="I12" s="181"/>
      <c r="J12" s="182" t="s">
        <v>119</v>
      </c>
      <c r="K12" s="189" t="s">
        <v>106</v>
      </c>
      <c r="L12" s="180"/>
      <c r="M12" s="181"/>
      <c r="N12" s="182" t="s">
        <v>119</v>
      </c>
      <c r="O12" s="189" t="s">
        <v>106</v>
      </c>
      <c r="P12" s="239"/>
      <c r="Q12" s="184"/>
      <c r="R12" s="2"/>
    </row>
    <row r="13" customFormat="false" ht="45.75" hidden="false" customHeight="true" outlineLevel="0" collapsed="false">
      <c r="B13" s="209" t="s">
        <v>124</v>
      </c>
      <c r="C13" s="249" t="s">
        <v>187</v>
      </c>
      <c r="D13" s="192" t="str">
        <f aca="false">al_marathon</f>
        <v>00:04:45</v>
      </c>
      <c r="E13" s="193" t="n">
        <f aca="false">fc_competition</f>
        <v>164.685434516524</v>
      </c>
      <c r="F13" s="194" t="s">
        <v>124</v>
      </c>
      <c r="G13" s="249" t="s">
        <v>188</v>
      </c>
      <c r="H13" s="192" t="str">
        <f aca="false">al_marathon</f>
        <v>00:04:45</v>
      </c>
      <c r="I13" s="193" t="n">
        <f aca="false">fc_competition</f>
        <v>164.685434516524</v>
      </c>
      <c r="J13" s="194" t="s">
        <v>124</v>
      </c>
      <c r="K13" s="249" t="s">
        <v>189</v>
      </c>
      <c r="L13" s="192" t="str">
        <f aca="false">al_marathon</f>
        <v>00:04:45</v>
      </c>
      <c r="M13" s="193" t="n">
        <f aca="false">fc_competition</f>
        <v>164.685434516524</v>
      </c>
      <c r="N13" s="194" t="s">
        <v>124</v>
      </c>
      <c r="O13" s="250" t="s">
        <v>190</v>
      </c>
      <c r="P13" s="251" t="str">
        <f aca="false">al_marathon</f>
        <v>00:04:45</v>
      </c>
      <c r="Q13" s="198" t="n">
        <f aca="false">fc_competition</f>
        <v>164.685434516524</v>
      </c>
      <c r="R13" s="2"/>
    </row>
    <row r="14" customFormat="false" ht="26.25" hidden="false" customHeight="true" outlineLevel="0" collapsed="false">
      <c r="B14" s="2"/>
      <c r="C14" s="126"/>
      <c r="D14" s="2"/>
      <c r="E14" s="127"/>
      <c r="F14" s="2"/>
      <c r="G14" s="126"/>
      <c r="H14" s="2"/>
      <c r="I14" s="127"/>
      <c r="J14" s="2"/>
      <c r="K14" s="126"/>
      <c r="L14" s="2"/>
      <c r="M14" s="127"/>
      <c r="N14" s="2"/>
      <c r="O14" s="126"/>
      <c r="P14" s="2"/>
      <c r="Q14" s="127"/>
      <c r="R14" s="2"/>
    </row>
    <row r="15" customFormat="false" ht="22.5" hidden="false" customHeight="true" outlineLevel="0" collapsed="false">
      <c r="B15" s="164" t="s">
        <v>129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2"/>
    </row>
    <row r="16" s="38" customFormat="true" ht="8.25" hidden="false" customHeight="true" outlineLevel="0" collapsed="false">
      <c r="B16" s="16"/>
      <c r="C16" s="252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16"/>
      <c r="Q16" s="254"/>
      <c r="R16" s="130"/>
    </row>
    <row r="17" customFormat="false" ht="33.95" hidden="false" customHeight="true" outlineLevel="0" collapsed="false">
      <c r="B17" s="165"/>
      <c r="C17" s="166" t="str">
        <f aca="false">"week van "&amp;TEXT(mdate-55,"dd/mm")&amp;" tot "&amp;TEXT(mdate-49,"dd/mm")</f>
        <v>week van 06/09 tot 12/09</v>
      </c>
      <c r="D17" s="167"/>
      <c r="E17" s="168"/>
      <c r="F17" s="169"/>
      <c r="G17" s="166" t="str">
        <f aca="false">"week van "&amp;TEXT(mdate-48,"dd/mm")&amp;" tot "&amp;TEXT(mdate-42,"dd/mm")</f>
        <v>week van 13/09 tot 19/09</v>
      </c>
      <c r="H17" s="167"/>
      <c r="I17" s="168"/>
      <c r="J17" s="169"/>
      <c r="K17" s="166" t="str">
        <f aca="false">"week van "&amp;TEXT(mdate-41,"dd/mm")&amp;" tot "&amp;TEXT(mdate-35,"dd/mm")</f>
        <v>week van 20/09 tot 26/09</v>
      </c>
      <c r="L17" s="170"/>
      <c r="M17" s="168"/>
      <c r="N17" s="169"/>
      <c r="O17" s="166" t="str">
        <f aca="false">"week van "&amp;TEXT(mdate-34,"dd/mm")&amp;" tot "&amp;TEXT(mdate-28,"dd/mm")</f>
        <v>week van 27/09 tot 03/10</v>
      </c>
      <c r="P17" s="170"/>
      <c r="Q17" s="171"/>
      <c r="R17" s="2"/>
    </row>
    <row r="18" customFormat="false" ht="33.95" hidden="false" customHeight="true" outlineLevel="0" collapsed="false">
      <c r="B18" s="246" t="s">
        <v>105</v>
      </c>
      <c r="C18" s="173" t="s">
        <v>106</v>
      </c>
      <c r="D18" s="174"/>
      <c r="E18" s="175"/>
      <c r="F18" s="176" t="s">
        <v>105</v>
      </c>
      <c r="G18" s="173" t="s">
        <v>106</v>
      </c>
      <c r="H18" s="255"/>
      <c r="I18" s="256"/>
      <c r="J18" s="176" t="s">
        <v>105</v>
      </c>
      <c r="K18" s="173" t="s">
        <v>106</v>
      </c>
      <c r="L18" s="174"/>
      <c r="M18" s="175"/>
      <c r="N18" s="176" t="s">
        <v>105</v>
      </c>
      <c r="O18" s="173" t="s">
        <v>106</v>
      </c>
      <c r="P18" s="174"/>
      <c r="Q18" s="177"/>
      <c r="R18" s="2"/>
    </row>
    <row r="19" customFormat="false" ht="42" hidden="false" customHeight="true" outlineLevel="0" collapsed="false">
      <c r="B19" s="208" t="s">
        <v>107</v>
      </c>
      <c r="C19" s="179" t="s">
        <v>109</v>
      </c>
      <c r="D19" s="180" t="n">
        <f aca="false">cat_test_3/K_test/0.78</f>
        <v>0.00370963912630579</v>
      </c>
      <c r="E19" s="181" t="n">
        <f aca="false">fc_repos+(z_travail*0.76)</f>
        <v>147.36</v>
      </c>
      <c r="F19" s="182" t="s">
        <v>107</v>
      </c>
      <c r="G19" s="186" t="s">
        <v>132</v>
      </c>
      <c r="H19" s="187" t="n">
        <f aca="false">cat_vitesse*0.95*80</f>
        <v>304</v>
      </c>
      <c r="I19" s="181" t="n">
        <f aca="false">fc_repos+(z_travail*0.88)</f>
        <v>163.68</v>
      </c>
      <c r="J19" s="182" t="s">
        <v>107</v>
      </c>
      <c r="K19" s="185" t="s">
        <v>131</v>
      </c>
      <c r="L19" s="180" t="str">
        <f aca="false">al_marathon</f>
        <v>00:04:45</v>
      </c>
      <c r="M19" s="181" t="n">
        <f aca="false">fc_competition</f>
        <v>164.685434516524</v>
      </c>
      <c r="N19" s="182" t="s">
        <v>107</v>
      </c>
      <c r="O19" s="186" t="s">
        <v>133</v>
      </c>
      <c r="P19" s="187" t="n">
        <f aca="false">cat_vitesse*40</f>
        <v>160</v>
      </c>
      <c r="Q19" s="184" t="n">
        <f aca="false">fc_repos+(z_travail*0.9)</f>
        <v>166.4</v>
      </c>
      <c r="R19" s="2"/>
    </row>
    <row r="20" customFormat="false" ht="33.95" hidden="false" customHeight="true" outlineLevel="0" collapsed="false">
      <c r="B20" s="208" t="s">
        <v>110</v>
      </c>
      <c r="C20" s="189" t="s">
        <v>106</v>
      </c>
      <c r="D20" s="180"/>
      <c r="E20" s="181"/>
      <c r="F20" s="182" t="s">
        <v>110</v>
      </c>
      <c r="G20" s="189" t="s">
        <v>106</v>
      </c>
      <c r="H20" s="180"/>
      <c r="I20" s="181"/>
      <c r="J20" s="182" t="s">
        <v>110</v>
      </c>
      <c r="K20" s="189" t="s">
        <v>106</v>
      </c>
      <c r="L20" s="180"/>
      <c r="M20" s="181"/>
      <c r="N20" s="182" t="s">
        <v>110</v>
      </c>
      <c r="O20" s="189" t="s">
        <v>106</v>
      </c>
      <c r="P20" s="180"/>
      <c r="Q20" s="184"/>
      <c r="R20" s="2"/>
    </row>
    <row r="21" customFormat="false" ht="33.95" hidden="false" customHeight="true" outlineLevel="0" collapsed="false">
      <c r="B21" s="208" t="s">
        <v>115</v>
      </c>
      <c r="C21" s="183" t="s">
        <v>130</v>
      </c>
      <c r="D21" s="180" t="n">
        <f aca="false">cat_test_3/K_test/0.99/1000*900</f>
        <v>0.00263047138047138</v>
      </c>
      <c r="E21" s="181" t="n">
        <f aca="false">fc_repos+(z_travail*0.89)</f>
        <v>165.04</v>
      </c>
      <c r="F21" s="182" t="s">
        <v>115</v>
      </c>
      <c r="G21" s="179" t="s">
        <v>108</v>
      </c>
      <c r="H21" s="180" t="n">
        <f aca="false">cat_test_3/K_test/0.78</f>
        <v>0.00370963912630579</v>
      </c>
      <c r="I21" s="181" t="n">
        <f aca="false">fc_repos+(z_travail*0.76)</f>
        <v>147.36</v>
      </c>
      <c r="J21" s="182" t="s">
        <v>115</v>
      </c>
      <c r="K21" s="188" t="s">
        <v>191</v>
      </c>
      <c r="L21" s="180" t="n">
        <f aca="false">cat_test_3/K_test/0.68</f>
        <v>0.004255174291939</v>
      </c>
      <c r="M21" s="181" t="n">
        <f aca="false">fc_repos+(z_travail*0.68)</f>
        <v>136.48</v>
      </c>
      <c r="N21" s="182" t="s">
        <v>115</v>
      </c>
      <c r="O21" s="179" t="s">
        <v>108</v>
      </c>
      <c r="P21" s="180" t="n">
        <f aca="false">cat_test_3/K_test/0.78</f>
        <v>0.00370963912630579</v>
      </c>
      <c r="Q21" s="184" t="n">
        <f aca="false">fc_repos+(z_travail*0.76)</f>
        <v>147.36</v>
      </c>
      <c r="R21" s="2"/>
    </row>
    <row r="22" customFormat="false" ht="33.95" hidden="false" customHeight="true" outlineLevel="0" collapsed="false">
      <c r="B22" s="208" t="s">
        <v>118</v>
      </c>
      <c r="C22" s="189" t="s">
        <v>106</v>
      </c>
      <c r="D22" s="180"/>
      <c r="E22" s="181"/>
      <c r="F22" s="182" t="s">
        <v>118</v>
      </c>
      <c r="G22" s="189" t="s">
        <v>106</v>
      </c>
      <c r="H22" s="180"/>
      <c r="I22" s="181"/>
      <c r="J22" s="182" t="s">
        <v>118</v>
      </c>
      <c r="K22" s="189" t="s">
        <v>106</v>
      </c>
      <c r="L22" s="180"/>
      <c r="M22" s="181"/>
      <c r="N22" s="182" t="s">
        <v>118</v>
      </c>
      <c r="O22" s="189" t="s">
        <v>106</v>
      </c>
      <c r="P22" s="180"/>
      <c r="Q22" s="184"/>
      <c r="R22" s="2"/>
    </row>
    <row r="23" customFormat="false" ht="33.95" hidden="false" customHeight="true" outlineLevel="0" collapsed="false">
      <c r="B23" s="208" t="s">
        <v>119</v>
      </c>
      <c r="C23" s="189" t="s">
        <v>106</v>
      </c>
      <c r="D23" s="180"/>
      <c r="E23" s="181"/>
      <c r="F23" s="182" t="s">
        <v>119</v>
      </c>
      <c r="G23" s="189" t="s">
        <v>106</v>
      </c>
      <c r="H23" s="180"/>
      <c r="I23" s="181"/>
      <c r="J23" s="182" t="s">
        <v>119</v>
      </c>
      <c r="K23" s="189" t="s">
        <v>106</v>
      </c>
      <c r="L23" s="180"/>
      <c r="M23" s="181"/>
      <c r="N23" s="182" t="s">
        <v>119</v>
      </c>
      <c r="O23" s="189" t="s">
        <v>106</v>
      </c>
      <c r="P23" s="180"/>
      <c r="Q23" s="184"/>
      <c r="R23" s="2"/>
    </row>
    <row r="24" customFormat="false" ht="42" hidden="false" customHeight="true" outlineLevel="0" collapsed="false">
      <c r="B24" s="209" t="s">
        <v>124</v>
      </c>
      <c r="C24" s="249" t="s">
        <v>192</v>
      </c>
      <c r="D24" s="192" t="str">
        <f aca="false">al_marathon</f>
        <v>00:04:45</v>
      </c>
      <c r="E24" s="193" t="n">
        <f aca="false">fc_competition</f>
        <v>164.685434516524</v>
      </c>
      <c r="F24" s="194" t="s">
        <v>124</v>
      </c>
      <c r="G24" s="249" t="s">
        <v>193</v>
      </c>
      <c r="H24" s="192" t="str">
        <f aca="false">al_marathon</f>
        <v>00:04:45</v>
      </c>
      <c r="I24" s="193" t="n">
        <f aca="false">fc_competition</f>
        <v>164.685434516524</v>
      </c>
      <c r="J24" s="194" t="s">
        <v>124</v>
      </c>
      <c r="K24" s="195" t="s">
        <v>194</v>
      </c>
      <c r="L24" s="196" t="n">
        <f aca="false">vma_obj_km*10/0.885</f>
        <v>0.0323027830089977</v>
      </c>
      <c r="M24" s="197" t="n">
        <f aca="false">fc_competition</f>
        <v>164.685434516524</v>
      </c>
      <c r="N24" s="194" t="s">
        <v>124</v>
      </c>
      <c r="O24" s="249" t="s">
        <v>195</v>
      </c>
      <c r="P24" s="192" t="str">
        <f aca="false">al_marathon</f>
        <v>00:04:45</v>
      </c>
      <c r="Q24" s="198" t="n">
        <f aca="false">fc_competition</f>
        <v>164.685434516524</v>
      </c>
      <c r="R24" s="2"/>
    </row>
    <row r="25" customFormat="false" ht="27.75" hidden="false" customHeight="true" outlineLevel="0" collapsed="false">
      <c r="B25" s="257"/>
      <c r="C25" s="257"/>
      <c r="D25" s="258"/>
      <c r="E25" s="259"/>
      <c r="F25" s="257"/>
      <c r="G25" s="257"/>
      <c r="H25" s="260"/>
      <c r="I25" s="259"/>
      <c r="J25" s="257"/>
      <c r="K25" s="261"/>
      <c r="L25" s="260"/>
      <c r="M25" s="259"/>
      <c r="N25" s="257"/>
      <c r="O25" s="126"/>
      <c r="P25" s="2"/>
      <c r="Q25" s="127"/>
      <c r="R25" s="2"/>
    </row>
    <row r="26" customFormat="false" ht="23.25" hidden="false" customHeight="true" outlineLevel="0" collapsed="false">
      <c r="B26" s="164" t="s">
        <v>143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2"/>
    </row>
    <row r="27" s="38" customFormat="true" ht="6.7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30"/>
    </row>
    <row r="28" customFormat="false" ht="33.95" hidden="false" customHeight="true" outlineLevel="0" collapsed="false">
      <c r="B28" s="165"/>
      <c r="C28" s="166" t="str">
        <f aca="false">"week van "&amp;TEXT(mdate-27,"dd/mm")&amp;" tot "&amp;TEXT(mdate-21,"dd/mm")</f>
        <v>week van 04/10 tot 10/10</v>
      </c>
      <c r="D28" s="167"/>
      <c r="E28" s="168"/>
      <c r="F28" s="169"/>
      <c r="G28" s="166" t="str">
        <f aca="false">"week van "&amp;TEXT(mdate-20,"dd/mm")&amp;" tot "&amp;TEXT(mdate-14,"dd/mm")</f>
        <v>week van 11/10 tot 17/10</v>
      </c>
      <c r="H28" s="167"/>
      <c r="I28" s="168"/>
      <c r="J28" s="169"/>
      <c r="K28" s="166" t="str">
        <f aca="false">"week van "&amp;TEXT(mdate-13,"dd/mm")&amp;" tot "&amp;TEXT(mdate-7,"dd/mm")</f>
        <v>week van 18/10 tot 24/10</v>
      </c>
      <c r="L28" s="170"/>
      <c r="M28" s="168"/>
      <c r="N28" s="169"/>
      <c r="O28" s="166" t="str">
        <f aca="false">"week van "&amp;TEXT(mdate-6,"dd/mm")&amp;" tot "&amp;TEXT(mdate,"dd/mm")</f>
        <v>week van 25/10 tot 31/10</v>
      </c>
      <c r="P28" s="170"/>
      <c r="Q28" s="171"/>
      <c r="R28" s="2"/>
    </row>
    <row r="29" customFormat="false" ht="33.95" hidden="false" customHeight="true" outlineLevel="0" collapsed="false">
      <c r="B29" s="246" t="s">
        <v>105</v>
      </c>
      <c r="C29" s="173" t="s">
        <v>106</v>
      </c>
      <c r="D29" s="174"/>
      <c r="E29" s="175"/>
      <c r="F29" s="176" t="s">
        <v>105</v>
      </c>
      <c r="G29" s="173" t="s">
        <v>106</v>
      </c>
      <c r="H29" s="174"/>
      <c r="I29" s="175"/>
      <c r="J29" s="176" t="s">
        <v>105</v>
      </c>
      <c r="K29" s="173" t="s">
        <v>106</v>
      </c>
      <c r="L29" s="174"/>
      <c r="M29" s="175"/>
      <c r="N29" s="262" t="s">
        <v>105</v>
      </c>
      <c r="O29" s="173" t="s">
        <v>106</v>
      </c>
      <c r="P29" s="174"/>
      <c r="Q29" s="177"/>
      <c r="R29" s="2"/>
    </row>
    <row r="30" customFormat="false" ht="33.95" hidden="false" customHeight="true" outlineLevel="0" collapsed="false">
      <c r="B30" s="208" t="s">
        <v>107</v>
      </c>
      <c r="C30" s="189" t="s">
        <v>106</v>
      </c>
      <c r="D30" s="187"/>
      <c r="E30" s="181"/>
      <c r="F30" s="182" t="s">
        <v>107</v>
      </c>
      <c r="G30" s="179" t="s">
        <v>145</v>
      </c>
      <c r="H30" s="180" t="n">
        <f aca="false">cat_test_3/K_test/0.78</f>
        <v>0.00370963912630579</v>
      </c>
      <c r="I30" s="181" t="n">
        <f aca="false">fc_repos+(z_travail*0.76)</f>
        <v>147.36</v>
      </c>
      <c r="J30" s="182" t="s">
        <v>107</v>
      </c>
      <c r="K30" s="186" t="s">
        <v>174</v>
      </c>
      <c r="L30" s="187" t="n">
        <f aca="false">cat_vitesse*0.95*60</f>
        <v>228</v>
      </c>
      <c r="M30" s="181" t="n">
        <f aca="false">fc_repos+(z_travail*0.88)</f>
        <v>163.68</v>
      </c>
      <c r="N30" s="263" t="s">
        <v>107</v>
      </c>
      <c r="O30" s="189" t="s">
        <v>106</v>
      </c>
      <c r="P30" s="187"/>
      <c r="Q30" s="184"/>
      <c r="R30" s="2"/>
    </row>
    <row r="31" customFormat="false" ht="33.95" hidden="false" customHeight="true" outlineLevel="0" collapsed="false">
      <c r="B31" s="208" t="s">
        <v>110</v>
      </c>
      <c r="C31" s="185" t="s">
        <v>196</v>
      </c>
      <c r="D31" s="180" t="str">
        <f aca="false">al_marathon</f>
        <v>00:04:45</v>
      </c>
      <c r="E31" s="181" t="n">
        <f aca="false">fc_competition</f>
        <v>164.685434516524</v>
      </c>
      <c r="F31" s="182" t="s">
        <v>110</v>
      </c>
      <c r="G31" s="189" t="s">
        <v>106</v>
      </c>
      <c r="H31" s="180"/>
      <c r="I31" s="181"/>
      <c r="J31" s="182" t="s">
        <v>110</v>
      </c>
      <c r="K31" s="189" t="s">
        <v>106</v>
      </c>
      <c r="L31" s="180"/>
      <c r="M31" s="181"/>
      <c r="N31" s="263" t="s">
        <v>110</v>
      </c>
      <c r="O31" s="183" t="s">
        <v>150</v>
      </c>
      <c r="P31" s="180" t="n">
        <f aca="false">cat_test_3/K_test/1.05/1000*400</f>
        <v>0.00110229276895944</v>
      </c>
      <c r="Q31" s="184" t="n">
        <f aca="false">fc_repos+(z_travail*0.92)</f>
        <v>169.12</v>
      </c>
      <c r="R31" s="2"/>
    </row>
    <row r="32" customFormat="false" ht="33.95" hidden="false" customHeight="true" outlineLevel="0" collapsed="false">
      <c r="B32" s="208" t="s">
        <v>115</v>
      </c>
      <c r="C32" s="189" t="s">
        <v>106</v>
      </c>
      <c r="D32" s="180"/>
      <c r="E32" s="181"/>
      <c r="F32" s="182" t="s">
        <v>115</v>
      </c>
      <c r="G32" s="183" t="s">
        <v>148</v>
      </c>
      <c r="H32" s="180" t="n">
        <f aca="false">cat_test_3/K_test/0.98/1000*1200</f>
        <v>0.00354308390022676</v>
      </c>
      <c r="I32" s="181" t="n">
        <f aca="false">fc_repos+(z_travail*0.88)</f>
        <v>163.68</v>
      </c>
      <c r="J32" s="182" t="s">
        <v>115</v>
      </c>
      <c r="K32" s="179" t="s">
        <v>108</v>
      </c>
      <c r="L32" s="180" t="n">
        <f aca="false">cat_test_3/K_test/0.78</f>
        <v>0.00370963912630579</v>
      </c>
      <c r="M32" s="181" t="n">
        <f aca="false">fc_repos+(z_travail*0.76)</f>
        <v>147.36</v>
      </c>
      <c r="N32" s="263" t="s">
        <v>115</v>
      </c>
      <c r="O32" s="189" t="s">
        <v>106</v>
      </c>
      <c r="P32" s="180"/>
      <c r="Q32" s="184"/>
      <c r="R32" s="2"/>
    </row>
    <row r="33" customFormat="false" ht="37.5" hidden="false" customHeight="true" outlineLevel="0" collapsed="false">
      <c r="B33" s="208" t="s">
        <v>118</v>
      </c>
      <c r="C33" s="188" t="s">
        <v>197</v>
      </c>
      <c r="D33" s="180" t="n">
        <f aca="false">cat_test_3/K_test/0.68</f>
        <v>0.004255174291939</v>
      </c>
      <c r="E33" s="181" t="n">
        <f aca="false">fc_repos+(z_travail*0.68)</f>
        <v>136.48</v>
      </c>
      <c r="F33" s="182" t="s">
        <v>118</v>
      </c>
      <c r="G33" s="189" t="s">
        <v>106</v>
      </c>
      <c r="H33" s="180"/>
      <c r="I33" s="181"/>
      <c r="J33" s="182" t="s">
        <v>118</v>
      </c>
      <c r="K33" s="189" t="s">
        <v>106</v>
      </c>
      <c r="L33" s="180"/>
      <c r="M33" s="181"/>
      <c r="N33" s="263" t="s">
        <v>118</v>
      </c>
      <c r="O33" s="188" t="s">
        <v>137</v>
      </c>
      <c r="P33" s="180" t="n">
        <f aca="false">cat_test_3/K_test/0.68</f>
        <v>0.004255174291939</v>
      </c>
      <c r="Q33" s="184" t="n">
        <f aca="false">fc_repos+(z_travail*0.68)</f>
        <v>136.48</v>
      </c>
      <c r="R33" s="2"/>
    </row>
    <row r="34" customFormat="false" ht="33.95" hidden="false" customHeight="true" outlineLevel="0" collapsed="false">
      <c r="B34" s="208" t="s">
        <v>119</v>
      </c>
      <c r="C34" s="189" t="s">
        <v>106</v>
      </c>
      <c r="D34" s="180"/>
      <c r="E34" s="181"/>
      <c r="F34" s="182" t="s">
        <v>119</v>
      </c>
      <c r="G34" s="189" t="s">
        <v>106</v>
      </c>
      <c r="H34" s="180"/>
      <c r="I34" s="181"/>
      <c r="J34" s="182" t="s">
        <v>119</v>
      </c>
      <c r="K34" s="189" t="s">
        <v>106</v>
      </c>
      <c r="L34" s="180"/>
      <c r="M34" s="181"/>
      <c r="N34" s="263" t="s">
        <v>119</v>
      </c>
      <c r="O34" s="189" t="s">
        <v>106</v>
      </c>
      <c r="P34" s="180"/>
      <c r="Q34" s="184"/>
      <c r="R34" s="2"/>
    </row>
    <row r="35" customFormat="false" ht="45" hidden="false" customHeight="true" outlineLevel="0" collapsed="false">
      <c r="B35" s="209" t="s">
        <v>124</v>
      </c>
      <c r="C35" s="195" t="s">
        <v>178</v>
      </c>
      <c r="D35" s="196" t="n">
        <f aca="false">al_marathon*15</f>
        <v>0.0494791666666667</v>
      </c>
      <c r="E35" s="197" t="n">
        <f aca="false">fc_competition</f>
        <v>164.685434516524</v>
      </c>
      <c r="F35" s="194" t="s">
        <v>124</v>
      </c>
      <c r="G35" s="249" t="s">
        <v>198</v>
      </c>
      <c r="H35" s="192" t="str">
        <f aca="false">al_marathon</f>
        <v>00:04:45</v>
      </c>
      <c r="I35" s="193" t="n">
        <f aca="false">fc_competition</f>
        <v>164.685434516524</v>
      </c>
      <c r="J35" s="194" t="s">
        <v>124</v>
      </c>
      <c r="K35" s="249" t="s">
        <v>199</v>
      </c>
      <c r="L35" s="192" t="str">
        <f aca="false">al_marathon</f>
        <v>00:04:45</v>
      </c>
      <c r="M35" s="193" t="n">
        <f aca="false">fc_competition</f>
        <v>164.685434516524</v>
      </c>
      <c r="N35" s="264" t="s">
        <v>124</v>
      </c>
      <c r="O35" s="212" t="s">
        <v>181</v>
      </c>
      <c r="P35" s="196" t="n">
        <f aca="false">objectif</f>
        <v>0.0659722222222222</v>
      </c>
      <c r="Q35" s="210" t="n">
        <f aca="false">fc_competition</f>
        <v>164.685434516524</v>
      </c>
      <c r="R35" s="2"/>
    </row>
    <row r="36" customFormat="false" ht="33.95" hidden="false" customHeight="true" outlineLevel="0" collapsed="false">
      <c r="B36" s="2"/>
      <c r="C36" s="126"/>
      <c r="D36" s="2"/>
      <c r="E36" s="127"/>
      <c r="F36" s="2"/>
      <c r="G36" s="126"/>
      <c r="H36" s="2"/>
      <c r="I36" s="127"/>
      <c r="J36" s="2"/>
      <c r="K36" s="126"/>
      <c r="L36" s="2"/>
      <c r="M36" s="127"/>
      <c r="N36" s="2"/>
      <c r="O36" s="126"/>
      <c r="P36" s="2"/>
      <c r="Q36" s="127"/>
      <c r="R36" s="2"/>
    </row>
  </sheetData>
  <sheetProtection sheet="true" password="f7af" objects="true" scenarios="true"/>
  <mergeCells count="4">
    <mergeCell ref="B2:M2"/>
    <mergeCell ref="B4:Q4"/>
    <mergeCell ref="B15:Q15"/>
    <mergeCell ref="B26:Q2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8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18.7"/>
    <col collapsed="false" customWidth="true" hidden="false" outlineLevel="0" max="2" min="2" style="266" width="11.28"/>
    <col collapsed="false" customWidth="true" hidden="false" outlineLevel="0" max="3" min="3" style="266" width="18.7"/>
    <col collapsed="false" customWidth="true" hidden="false" outlineLevel="0" max="4" min="4" style="266" width="11.28"/>
    <col collapsed="false" customWidth="true" hidden="false" outlineLevel="0" max="5" min="5" style="266" width="18.7"/>
    <col collapsed="false" customWidth="true" hidden="false" outlineLevel="0" max="6" min="6" style="266" width="11.28"/>
    <col collapsed="false" customWidth="false" hidden="false" outlineLevel="0" max="257" min="7" style="266" width="11.42"/>
  </cols>
  <sheetData>
    <row r="8" customFormat="false" ht="12.75" hidden="false" customHeight="true" outlineLevel="0" collapsed="false">
      <c r="A8" s="267" t="s">
        <v>200</v>
      </c>
      <c r="B8" s="267"/>
      <c r="C8" s="267"/>
      <c r="D8" s="267"/>
      <c r="E8" s="267"/>
      <c r="F8" s="267"/>
    </row>
    <row r="9" customFormat="false" ht="12.75" hidden="false" customHeight="true" outlineLevel="0" collapsed="false">
      <c r="A9" s="268"/>
      <c r="B9" s="269"/>
      <c r="C9" s="269" t="s">
        <v>201</v>
      </c>
      <c r="D9" s="269"/>
      <c r="E9" s="270" t="s">
        <v>202</v>
      </c>
      <c r="F9" s="270"/>
    </row>
    <row r="10" customFormat="false" ht="12.75" hidden="false" customHeight="true" outlineLevel="0" collapsed="false">
      <c r="A10" s="271" t="s">
        <v>203</v>
      </c>
      <c r="B10" s="272" t="n">
        <f aca="false">fc_repos</f>
        <v>44</v>
      </c>
      <c r="C10" s="271" t="s">
        <v>204</v>
      </c>
      <c r="D10" s="273" t="n">
        <f aca="false">100/(v_vma+(0.5*0.9))</f>
        <v>222.222222222222</v>
      </c>
      <c r="E10" s="271" t="s">
        <v>205</v>
      </c>
      <c r="F10" s="274" t="n">
        <v>0.000347222222222222</v>
      </c>
    </row>
    <row r="11" customFormat="false" ht="12.75" hidden="false" customHeight="true" outlineLevel="0" collapsed="false">
      <c r="A11" s="275" t="s">
        <v>206</v>
      </c>
      <c r="B11" s="276" t="n">
        <f aca="false">fc_repos+(z_travail*0.98)</f>
        <v>177.28</v>
      </c>
      <c r="C11" s="275" t="s">
        <v>207</v>
      </c>
      <c r="D11" s="277" t="n">
        <f aca="false">200/(v_vma+(0.5*0.8))</f>
        <v>500</v>
      </c>
      <c r="E11" s="275" t="s">
        <v>208</v>
      </c>
      <c r="F11" s="278" t="n">
        <v>0.000405092592592593</v>
      </c>
    </row>
    <row r="12" customFormat="false" ht="12.75" hidden="false" customHeight="true" outlineLevel="0" collapsed="false">
      <c r="A12" s="275" t="s">
        <v>209</v>
      </c>
      <c r="B12" s="276" t="n">
        <f aca="false">fc_repos+(z_travail*((100-(300/dist_vma_min))/100))</f>
        <v>175.92</v>
      </c>
      <c r="C12" s="275" t="s">
        <v>210</v>
      </c>
      <c r="D12" s="277" t="n">
        <f aca="false">300/(v_vma+(0.5*0.7))</f>
        <v>857.142857142857</v>
      </c>
      <c r="E12" s="275" t="s">
        <v>211</v>
      </c>
      <c r="F12" s="278" t="n">
        <v>0.000578703703703704</v>
      </c>
    </row>
    <row r="13" customFormat="false" ht="12.75" hidden="false" customHeight="true" outlineLevel="0" collapsed="false">
      <c r="A13" s="275" t="s">
        <v>212</v>
      </c>
      <c r="B13" s="276" t="n">
        <f aca="false">fc_repos+(z_travail*((100-(400/dist_vma_min))/100))</f>
        <v>174.56</v>
      </c>
      <c r="C13" s="275" t="s">
        <v>213</v>
      </c>
      <c r="D13" s="277" t="n">
        <f aca="false">400/(v_vma+(0.5*0.6))</f>
        <v>1333.33333333333</v>
      </c>
      <c r="E13" s="275" t="s">
        <v>214</v>
      </c>
      <c r="F13" s="278" t="n">
        <v>0.000694444444444445</v>
      </c>
    </row>
    <row r="14" customFormat="false" ht="12.75" hidden="false" customHeight="true" outlineLevel="0" collapsed="false">
      <c r="A14" s="275" t="s">
        <v>215</v>
      </c>
      <c r="B14" s="276" t="n">
        <f aca="false">fc_repos+(z_travail*((100-(500/dist_vma_min))/100))</f>
        <v>173.2</v>
      </c>
      <c r="C14" s="275" t="s">
        <v>216</v>
      </c>
      <c r="D14" s="277" t="n">
        <f aca="false">500/(v_vma+(0.5*0.5))</f>
        <v>2000</v>
      </c>
      <c r="E14" s="275" t="s">
        <v>217</v>
      </c>
      <c r="F14" s="278" t="n">
        <v>0.000694444444444445</v>
      </c>
    </row>
    <row r="15" customFormat="false" ht="12.75" hidden="false" customHeight="true" outlineLevel="0" collapsed="false">
      <c r="A15" s="275" t="s">
        <v>218</v>
      </c>
      <c r="B15" s="276" t="n">
        <f aca="false">fc_repos+(z_travail*((100-(700/dist_vma_min))/100))</f>
        <v>170.48</v>
      </c>
      <c r="C15" s="275"/>
      <c r="D15" s="279"/>
      <c r="E15" s="275"/>
      <c r="F15" s="278"/>
    </row>
    <row r="16" customFormat="false" ht="12.75" hidden="false" customHeight="true" outlineLevel="0" collapsed="false">
      <c r="A16" s="275" t="s">
        <v>219</v>
      </c>
      <c r="B16" s="276" t="n">
        <f aca="false">fc_repos+(z_travail*((100-(800/dist_vma_min))/100))</f>
        <v>169.12</v>
      </c>
      <c r="C16" s="275" t="s">
        <v>220</v>
      </c>
      <c r="D16" s="279" t="e">
        <f aca="false">1000/v_vma</f>
        <v>#DIV/0!</v>
      </c>
      <c r="E16" s="275" t="s">
        <v>221</v>
      </c>
      <c r="F16" s="278" t="n">
        <v>0.00104166666666667</v>
      </c>
    </row>
    <row r="17" customFormat="false" ht="12.75" hidden="false" customHeight="true" outlineLevel="0" collapsed="false">
      <c r="A17" s="275" t="s">
        <v>222</v>
      </c>
      <c r="B17" s="276" t="n">
        <f aca="false">fc_repos+(z_travail*((100-(1200/dist_vma_min))/100))</f>
        <v>163.68</v>
      </c>
      <c r="C17" s="275" t="s">
        <v>223</v>
      </c>
      <c r="D17" s="280" t="n">
        <f aca="false">fc_repos+(z_travail*k_semi)*rapport</f>
        <v>164.685434516524</v>
      </c>
      <c r="E17" s="275"/>
      <c r="F17" s="278"/>
    </row>
    <row r="18" customFormat="false" ht="12.75" hidden="false" customHeight="true" outlineLevel="0" collapsed="false">
      <c r="A18" s="275" t="s">
        <v>224</v>
      </c>
      <c r="B18" s="276" t="n">
        <f aca="false">fc_repos+(z_travail*k_vma*k_semi)</f>
        <v>148.1216</v>
      </c>
      <c r="C18" s="275" t="s">
        <v>225</v>
      </c>
      <c r="D18" s="281" t="n">
        <f aca="false">t_th_marathon/objectif</f>
        <v>1.01999184006528</v>
      </c>
      <c r="E18" s="282"/>
      <c r="F18" s="283"/>
    </row>
    <row r="19" customFormat="false" ht="12.75" hidden="false" customHeight="true" outlineLevel="0" collapsed="false">
      <c r="A19" s="275" t="s">
        <v>226</v>
      </c>
      <c r="B19" s="276" t="n">
        <f aca="false">fc_max-fc_repos</f>
        <v>136</v>
      </c>
      <c r="C19" s="275"/>
      <c r="D19" s="279"/>
      <c r="E19" s="282"/>
      <c r="F19" s="283"/>
    </row>
    <row r="20" customFormat="false" ht="12.75" hidden="false" customHeight="true" outlineLevel="0" collapsed="false">
      <c r="A20" s="275"/>
      <c r="B20" s="276"/>
      <c r="C20" s="275" t="s">
        <v>227</v>
      </c>
      <c r="D20" s="278" t="n">
        <f aca="false">seuil*3</f>
        <v>0.00442401709954145</v>
      </c>
      <c r="E20" s="275"/>
      <c r="F20" s="284"/>
    </row>
    <row r="21" customFormat="false" ht="12.75" hidden="false" customHeight="true" outlineLevel="0" collapsed="false">
      <c r="A21" s="275" t="s">
        <v>228</v>
      </c>
      <c r="B21" s="285" t="n">
        <f aca="false">IF(D_test=2000,0.88,0.9)</f>
        <v>0.88</v>
      </c>
      <c r="C21" s="275" t="s">
        <v>229</v>
      </c>
      <c r="D21" s="278" t="n">
        <f aca="false">seuil*4</f>
        <v>0.00589868946605527</v>
      </c>
      <c r="E21" s="275"/>
      <c r="F21" s="284"/>
    </row>
    <row r="22" customFormat="false" ht="12.75" hidden="false" customHeight="true" outlineLevel="0" collapsed="false">
      <c r="A22" s="275" t="s">
        <v>230</v>
      </c>
      <c r="B22" s="285" t="n">
        <f aca="false">IF(D_test=2000,0.88,0.88)</f>
        <v>0.88</v>
      </c>
      <c r="C22" s="275" t="s">
        <v>231</v>
      </c>
      <c r="D22" s="279" t="e">
        <f aca="false">dist_vma/(v_vma+(0.5*((1000-dist_vma)/1000)))</f>
        <v>#DIV/0!</v>
      </c>
      <c r="E22" s="275"/>
      <c r="F22" s="284"/>
    </row>
    <row r="23" customFormat="false" ht="12.75" hidden="false" customHeight="true" outlineLevel="0" collapsed="false">
      <c r="A23" s="275" t="s">
        <v>232</v>
      </c>
      <c r="B23" s="285" t="n">
        <f aca="false">IF(D_test=2000,0.78,0.8)</f>
        <v>0.78</v>
      </c>
      <c r="C23" s="275"/>
      <c r="D23" s="279"/>
      <c r="E23" s="275"/>
      <c r="F23" s="284"/>
    </row>
    <row r="24" customFormat="false" ht="12.75" hidden="false" customHeight="true" outlineLevel="0" collapsed="false">
      <c r="A24" s="275" t="s">
        <v>233</v>
      </c>
      <c r="B24" s="286" t="n">
        <v>0.885</v>
      </c>
      <c r="C24" s="275" t="s">
        <v>234</v>
      </c>
      <c r="D24" s="276" t="n">
        <f aca="false">fc_repos+(z_travail*((100-(dist_vma/dist_vma_min))/100))</f>
        <v>166.4</v>
      </c>
      <c r="E24" s="275"/>
      <c r="F24" s="284"/>
    </row>
    <row r="25" customFormat="false" ht="12.75" hidden="false" customHeight="true" outlineLevel="0" collapsed="false">
      <c r="A25" s="275" t="s">
        <v>235</v>
      </c>
      <c r="B25" s="285" t="n">
        <v>0.68</v>
      </c>
      <c r="C25" s="275" t="s">
        <v>236</v>
      </c>
      <c r="D25" s="276" t="n">
        <f aca="false">fc_repos+(z_travail*((100-(100/dist_vma_min))/100))</f>
        <v>178.64</v>
      </c>
      <c r="E25" s="287"/>
      <c r="F25" s="284"/>
    </row>
    <row r="26" customFormat="false" ht="12.75" hidden="false" customHeight="true" outlineLevel="0" collapsed="false">
      <c r="A26" s="275" t="s">
        <v>237</v>
      </c>
      <c r="B26" s="285" t="n">
        <f aca="false">IF(D_test=2000,0.83,0.85)</f>
        <v>0.83</v>
      </c>
      <c r="C26" s="275" t="s">
        <v>238</v>
      </c>
      <c r="D26" s="288" t="n">
        <f aca="false">vma_obj_km*10/k_10</f>
        <v>0.0344433288710397</v>
      </c>
      <c r="E26" s="287"/>
      <c r="F26" s="284"/>
    </row>
    <row r="27" customFormat="false" ht="12.75" hidden="false" customHeight="true" outlineLevel="0" collapsed="false">
      <c r="A27" s="275" t="s">
        <v>239</v>
      </c>
      <c r="B27" s="285" t="n">
        <f aca="false">IF(D_test=2000,0.87,0.87)</f>
        <v>0.87</v>
      </c>
      <c r="C27" s="275" t="s">
        <v>240</v>
      </c>
      <c r="D27" s="288" t="n">
        <f aca="false">vma_obj_km/k_semi*dist_semi</f>
        <v>0.0657194550872712</v>
      </c>
      <c r="E27" s="287"/>
      <c r="F27" s="284"/>
    </row>
    <row r="28" customFormat="false" ht="12.75" hidden="false" customHeight="true" outlineLevel="0" collapsed="false">
      <c r="A28" s="275" t="s">
        <v>241</v>
      </c>
      <c r="B28" s="285" t="n">
        <f aca="false">IF(D_test=2000,0.83,0.85)</f>
        <v>0.83</v>
      </c>
      <c r="C28" s="275" t="s">
        <v>242</v>
      </c>
      <c r="D28" s="288" t="n">
        <f aca="false">vma_obj_km/k_semi</f>
        <v>0.00328597275436356</v>
      </c>
      <c r="E28" s="287"/>
      <c r="F28" s="284"/>
    </row>
    <row r="29" customFormat="false" ht="12.75" hidden="false" customHeight="true" outlineLevel="0" collapsed="false">
      <c r="A29" s="275" t="s">
        <v>243</v>
      </c>
      <c r="B29" s="285" t="n">
        <f aca="false">IF(D_test=2000,3.55,3.7)</f>
        <v>3.55</v>
      </c>
      <c r="C29" s="275" t="s">
        <v>244</v>
      </c>
      <c r="D29" s="288" t="n">
        <f aca="false">endurance/K_facile</f>
        <v>0</v>
      </c>
      <c r="E29" s="287"/>
      <c r="F29" s="284"/>
    </row>
    <row r="30" customFormat="false" ht="12.75" hidden="false" customHeight="true" outlineLevel="0" collapsed="false">
      <c r="A30" s="275" t="s">
        <v>245</v>
      </c>
      <c r="B30" s="276" t="n">
        <v>100</v>
      </c>
      <c r="C30" s="275" t="s">
        <v>246</v>
      </c>
      <c r="D30" s="288" t="n">
        <f aca="false">(objectif/dist_marathon)*k_marat/k_anaero</f>
        <v>0.00147467236651382</v>
      </c>
      <c r="E30" s="287"/>
      <c r="F30" s="284"/>
    </row>
    <row r="31" customFormat="false" ht="12.75" hidden="false" customHeight="true" outlineLevel="0" collapsed="false">
      <c r="A31" s="275" t="s">
        <v>247</v>
      </c>
      <c r="B31" s="286" t="n">
        <v>42.195</v>
      </c>
      <c r="C31" s="287"/>
      <c r="D31" s="284"/>
      <c r="E31" s="287"/>
      <c r="F31" s="284"/>
    </row>
    <row r="32" customFormat="false" ht="12.75" hidden="false" customHeight="true" outlineLevel="0" collapsed="false">
      <c r="A32" s="275" t="s">
        <v>248</v>
      </c>
      <c r="B32" s="286" t="n">
        <v>20</v>
      </c>
      <c r="C32" s="287"/>
      <c r="D32" s="284"/>
      <c r="E32" s="287"/>
      <c r="F32" s="284"/>
    </row>
    <row r="33" customFormat="false" ht="12.75" hidden="false" customHeight="true" outlineLevel="0" collapsed="false">
      <c r="A33" s="275" t="s">
        <v>249</v>
      </c>
      <c r="B33" s="276" t="n">
        <f aca="false">IF('Parameters '!C9=2000,2,1.5)</f>
        <v>2</v>
      </c>
      <c r="C33" s="287"/>
      <c r="D33" s="284"/>
      <c r="E33" s="287"/>
      <c r="F33" s="284"/>
    </row>
    <row r="34" customFormat="false" ht="12.75" hidden="false" customHeight="true" outlineLevel="0" collapsed="false">
      <c r="A34" s="289" t="s">
        <v>250</v>
      </c>
      <c r="B34" s="290" t="n">
        <f aca="false">IF(D_test=2000,0.87,0.89)</f>
        <v>0.87</v>
      </c>
      <c r="C34" s="291"/>
      <c r="D34" s="292"/>
      <c r="E34" s="291"/>
      <c r="F34" s="293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11" min="3" style="1" width="10.71"/>
    <col collapsed="false" customWidth="false" hidden="false" outlineLevel="0" max="257" min="12" style="1" width="10.56"/>
  </cols>
  <sheetData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/>
    <row r="4" customFormat="false" ht="21" hidden="false" customHeight="true" outlineLevel="0" collapsed="false">
      <c r="A4" s="294" t="s">
        <v>251</v>
      </c>
      <c r="B4" s="294"/>
      <c r="C4" s="294"/>
      <c r="D4" s="295" t="n">
        <v>14.88</v>
      </c>
      <c r="E4" s="296" t="s">
        <v>252</v>
      </c>
      <c r="F4" s="297"/>
      <c r="G4" s="298"/>
      <c r="H4" s="298"/>
      <c r="I4" s="298"/>
      <c r="J4" s="298"/>
      <c r="K4" s="298"/>
    </row>
    <row r="5" customFormat="false" ht="21" hidden="false" customHeight="true" outlineLevel="0" collapsed="false">
      <c r="B5" s="297"/>
      <c r="C5" s="299"/>
      <c r="D5" s="300"/>
      <c r="E5" s="301"/>
      <c r="F5" s="297"/>
      <c r="G5" s="297"/>
      <c r="H5" s="297"/>
      <c r="I5" s="297"/>
      <c r="J5" s="297"/>
      <c r="K5" s="297"/>
    </row>
    <row r="6" customFormat="false" ht="20.25" hidden="false" customHeight="true" outlineLevel="0" collapsed="false">
      <c r="B6" s="302" t="s">
        <v>253</v>
      </c>
      <c r="C6" s="303" t="s">
        <v>254</v>
      </c>
      <c r="D6" s="303"/>
      <c r="E6" s="303"/>
      <c r="F6" s="303"/>
      <c r="G6" s="303"/>
      <c r="H6" s="303"/>
      <c r="I6" s="303"/>
      <c r="J6" s="303"/>
      <c r="K6" s="303"/>
    </row>
    <row r="7" customFormat="false" ht="18" hidden="false" customHeight="true" outlineLevel="0" collapsed="false">
      <c r="B7" s="304" t="s">
        <v>255</v>
      </c>
      <c r="C7" s="305" t="s">
        <v>256</v>
      </c>
      <c r="D7" s="305"/>
      <c r="E7" s="305"/>
      <c r="F7" s="305"/>
      <c r="G7" s="305"/>
      <c r="H7" s="305"/>
      <c r="I7" s="305"/>
      <c r="J7" s="305"/>
      <c r="K7" s="305"/>
    </row>
    <row r="8" customFormat="false" ht="24.75" hidden="false" customHeight="true" outlineLevel="0" collapsed="false">
      <c r="B8" s="306" t="s">
        <v>257</v>
      </c>
      <c r="C8" s="307" t="n">
        <v>100</v>
      </c>
      <c r="D8" s="308" t="n">
        <v>200</v>
      </c>
      <c r="E8" s="308" t="n">
        <v>400</v>
      </c>
      <c r="F8" s="308" t="n">
        <v>600</v>
      </c>
      <c r="G8" s="308" t="n">
        <v>800</v>
      </c>
      <c r="H8" s="308" t="n">
        <v>1000</v>
      </c>
      <c r="I8" s="308" t="n">
        <v>1500</v>
      </c>
      <c r="J8" s="308" t="n">
        <v>2000</v>
      </c>
      <c r="K8" s="309" t="n">
        <v>3000</v>
      </c>
    </row>
    <row r="9" customFormat="false" ht="21.95" hidden="false" customHeight="true" outlineLevel="0" collapsed="false">
      <c r="B9" s="310" t="n">
        <v>85</v>
      </c>
      <c r="C9" s="311" t="n">
        <f aca="false">((100*0.04167)/(D4*10*B9))</f>
        <v>0.000329459203036053</v>
      </c>
      <c r="D9" s="312" t="n">
        <f aca="false">((200*0.04167)/(D4*10*B9))</f>
        <v>0.000658918406072106</v>
      </c>
      <c r="E9" s="312" t="n">
        <f aca="false">((400*0.04167)/(D4*10*B9))</f>
        <v>0.00131783681214421</v>
      </c>
      <c r="F9" s="312" t="n">
        <f aca="false">((600*0.04167)/(D4*10*B9))</f>
        <v>0.00197675521821632</v>
      </c>
      <c r="G9" s="312" t="n">
        <f aca="false">((800*0.04167)/(D4*10*B9))</f>
        <v>0.00263567362428843</v>
      </c>
      <c r="H9" s="312" t="n">
        <f aca="false">((1000*0.04167)/(D4*10*B9))</f>
        <v>0.00329459203036053</v>
      </c>
      <c r="I9" s="312" t="n">
        <f aca="false">((1500*0.04167)/(D4*10*B9))</f>
        <v>0.0049418880455408</v>
      </c>
      <c r="J9" s="312" t="n">
        <f aca="false">((2000*0.04167)/(D4*10*B9))</f>
        <v>0.00658918406072106</v>
      </c>
      <c r="K9" s="313" t="n">
        <f aca="false">((3000*0.04167)/(D4*10*B9))</f>
        <v>0.00988377609108159</v>
      </c>
    </row>
    <row r="10" customFormat="false" ht="21.95" hidden="false" customHeight="true" outlineLevel="0" collapsed="false">
      <c r="B10" s="310" t="n">
        <v>90</v>
      </c>
      <c r="C10" s="311" t="n">
        <f aca="false">((100*0.04167)/(D4*10*B10))</f>
        <v>0.000311155913978495</v>
      </c>
      <c r="D10" s="312" t="n">
        <f aca="false">((200*0.04167)/(D4*10*B10))</f>
        <v>0.000622311827956989</v>
      </c>
      <c r="E10" s="312" t="n">
        <f aca="false">((400*0.04167)/(D4*10*B10))</f>
        <v>0.00124462365591398</v>
      </c>
      <c r="F10" s="312" t="n">
        <f aca="false">((600*0.04167)/(D4*10*B10))</f>
        <v>0.00186693548387097</v>
      </c>
      <c r="G10" s="312" t="n">
        <f aca="false">((800*0.04167)/(D4*10*B10))</f>
        <v>0.00248924731182796</v>
      </c>
      <c r="H10" s="312" t="n">
        <f aca="false">((1000*0.04167)/(D4*10*B10))</f>
        <v>0.00311155913978495</v>
      </c>
      <c r="I10" s="312" t="n">
        <f aca="false">((1500*0.04167)/(D4*10*B10))</f>
        <v>0.00466733870967742</v>
      </c>
      <c r="J10" s="312" t="n">
        <f aca="false">((2000*0.04167)/(D4*10*B10))</f>
        <v>0.00622311827956989</v>
      </c>
      <c r="K10" s="313" t="n">
        <f aca="false">((3000*0.04167)/(D4*10*B10))</f>
        <v>0.00933467741935484</v>
      </c>
    </row>
    <row r="11" customFormat="false" ht="21.95" hidden="false" customHeight="true" outlineLevel="0" collapsed="false">
      <c r="B11" s="310" t="n">
        <v>95</v>
      </c>
      <c r="C11" s="311" t="n">
        <f aca="false">((100*0.04167)/(D4*10*B11))</f>
        <v>0.000294779286926995</v>
      </c>
      <c r="D11" s="312" t="n">
        <f aca="false">((200*0.04167)/(D4*10*B11))</f>
        <v>0.00058955857385399</v>
      </c>
      <c r="E11" s="312" t="n">
        <f aca="false">((400*0.04167)/(D4*10*B11))</f>
        <v>0.00117911714770798</v>
      </c>
      <c r="F11" s="312" t="n">
        <f aca="false">((600*0.04167)/(D4*10*B11))</f>
        <v>0.00176867572156197</v>
      </c>
      <c r="G11" s="312" t="n">
        <f aca="false">((800*0.04167)/(D4*10*B11))</f>
        <v>0.00235823429541596</v>
      </c>
      <c r="H11" s="312" t="n">
        <f aca="false">((1000*0.04167)/(D4*10*B11))</f>
        <v>0.00294779286926995</v>
      </c>
      <c r="I11" s="312" t="n">
        <f aca="false">((1500*0.04167)/(D4*10*B11))</f>
        <v>0.00442168930390492</v>
      </c>
      <c r="J11" s="312" t="n">
        <f aca="false">((2000*0.04167)/(D4*10*B11))</f>
        <v>0.0058955857385399</v>
      </c>
      <c r="K11" s="313" t="n">
        <f aca="false">((3000*0.04167)/(D4*10*B11))</f>
        <v>0.00884337860780985</v>
      </c>
    </row>
    <row r="12" customFormat="false" ht="21.95" hidden="false" customHeight="true" outlineLevel="0" collapsed="false">
      <c r="B12" s="310" t="n">
        <v>100</v>
      </c>
      <c r="C12" s="311" t="n">
        <f aca="false">((100*0.04167)/(D4*10*B12))</f>
        <v>0.000280040322580645</v>
      </c>
      <c r="D12" s="312" t="n">
        <f aca="false">((200*0.04167)/(D4*10*B12))</f>
        <v>0.00056008064516129</v>
      </c>
      <c r="E12" s="312" t="n">
        <f aca="false">((400*0.04167)/(D4*10*B12))</f>
        <v>0.00112016129032258</v>
      </c>
      <c r="F12" s="312" t="n">
        <f aca="false">((600*0.04167)/(D4*10*B12))</f>
        <v>0.00168024193548387</v>
      </c>
      <c r="G12" s="312" t="n">
        <f aca="false">((800*0.04167)/(D4*10*B12))</f>
        <v>0.00224032258064516</v>
      </c>
      <c r="H12" s="312" t="n">
        <f aca="false">((1000*0.04167)/(D4*10*B12))</f>
        <v>0.00280040322580645</v>
      </c>
      <c r="I12" s="312" t="n">
        <f aca="false">((1500*0.04167)/(D4*10*B12))</f>
        <v>0.00420060483870968</v>
      </c>
      <c r="J12" s="312" t="n">
        <f aca="false">((2000*0.04167)/(D4*10*B12))</f>
        <v>0.0056008064516129</v>
      </c>
      <c r="K12" s="313" t="n">
        <f aca="false">((3000*0.04167)/(D4*10*B12))</f>
        <v>0.00840120967741936</v>
      </c>
    </row>
    <row r="13" customFormat="false" ht="21.95" hidden="false" customHeight="true" outlineLevel="0" collapsed="false">
      <c r="B13" s="310" t="n">
        <v>105</v>
      </c>
      <c r="C13" s="311" t="n">
        <f aca="false">((100*0.04167)/(D4*10*B13))</f>
        <v>0.000266705069124424</v>
      </c>
      <c r="D13" s="312" t="n">
        <f aca="false">((200*0.04167)/(D4*10*B13))</f>
        <v>0.000533410138248848</v>
      </c>
      <c r="E13" s="312" t="n">
        <f aca="false">((400*0.04167)/(D4*10*B13))</f>
        <v>0.0010668202764977</v>
      </c>
      <c r="F13" s="312" t="n">
        <f aca="false">((600*0.04167)/(D4*10*B13))</f>
        <v>0.00160023041474654</v>
      </c>
      <c r="G13" s="312" t="n">
        <f aca="false">((800*0.04167)/(D4*10*B13))</f>
        <v>0.00213364055299539</v>
      </c>
      <c r="H13" s="312" t="n">
        <f aca="false">((1000*0.04167)/(D4*10*B13))</f>
        <v>0.00266705069124424</v>
      </c>
      <c r="I13" s="312" t="n">
        <f aca="false">((1500*0.04167)/(D4*10*B13))</f>
        <v>0.00400057603686636</v>
      </c>
      <c r="J13" s="312" t="n">
        <f aca="false">((2000*0.04167)/(D4*10*B13))</f>
        <v>0.00533410138248848</v>
      </c>
      <c r="K13" s="313" t="n">
        <f aca="false">((3000*0.04167)/(D4*10*B13))</f>
        <v>0.00800115207373272</v>
      </c>
    </row>
    <row r="14" customFormat="false" ht="21.95" hidden="false" customHeight="true" outlineLevel="0" collapsed="false">
      <c r="B14" s="314" t="n">
        <v>117</v>
      </c>
      <c r="C14" s="315" t="n">
        <f aca="false">((100*0.04167)/(D4*10*B14))</f>
        <v>0.000239350703060381</v>
      </c>
      <c r="D14" s="316" t="n">
        <f aca="false">((200*0.04167)/(D4*10*B14))</f>
        <v>0.000478701406120761</v>
      </c>
      <c r="E14" s="316" t="n">
        <f aca="false">((400*0.04167)/(D4*10*B14))</f>
        <v>0.000957402812241522</v>
      </c>
      <c r="F14" s="316" t="n">
        <f aca="false">((600*0.04167)/(D4*10*B14))</f>
        <v>0.00143610421836228</v>
      </c>
      <c r="G14" s="316" t="n">
        <f aca="false">((800*0.04167)/(D4*10*B14))</f>
        <v>0.00191480562448304</v>
      </c>
      <c r="H14" s="316" t="n">
        <f aca="false">((1000*0.04167)/(D4*10*B14))</f>
        <v>0.00239350703060381</v>
      </c>
      <c r="I14" s="316" t="n">
        <f aca="false">((1500*0.04167)/(D4*10*B14))</f>
        <v>0.00359026054590571</v>
      </c>
      <c r="J14" s="316" t="n">
        <f aca="false">((2000*0.04167)/(D4*10*B14))</f>
        <v>0.00478701406120761</v>
      </c>
      <c r="K14" s="317" t="n">
        <f aca="false">((3000*0.04167)/(D4*10*B14))</f>
        <v>0.00718052109181142</v>
      </c>
    </row>
    <row r="15" s="298" customFormat="true" ht="18.95" hidden="false" customHeight="true" outlineLevel="0" collapsed="false">
      <c r="B15" s="297"/>
      <c r="C15" s="297"/>
      <c r="D15" s="297"/>
      <c r="E15" s="297"/>
      <c r="F15" s="297"/>
      <c r="G15" s="297"/>
      <c r="H15" s="297"/>
      <c r="I15" s="297"/>
      <c r="J15" s="297"/>
      <c r="K15" s="297"/>
    </row>
    <row r="16" customFormat="false" ht="21.95" hidden="false" customHeight="true" outlineLevel="0" collapsed="false">
      <c r="B16" s="318" t="s">
        <v>258</v>
      </c>
      <c r="C16" s="318"/>
      <c r="D16" s="318"/>
      <c r="E16" s="318"/>
      <c r="F16" s="318"/>
      <c r="G16" s="318"/>
      <c r="H16" s="318"/>
      <c r="I16" s="297"/>
      <c r="J16" s="298"/>
      <c r="K16" s="298"/>
    </row>
    <row r="17" customFormat="false" ht="21.95" hidden="false" customHeight="true" outlineLevel="0" collapsed="false">
      <c r="B17" s="319" t="s">
        <v>259</v>
      </c>
      <c r="C17" s="320" t="n">
        <v>114</v>
      </c>
      <c r="D17" s="321"/>
      <c r="E17" s="321"/>
      <c r="F17" s="322"/>
      <c r="G17" s="322"/>
      <c r="H17" s="323"/>
      <c r="I17" s="297"/>
      <c r="J17" s="298"/>
      <c r="K17" s="324"/>
    </row>
    <row r="18" customFormat="false" ht="21.95" hidden="false" customHeight="true" outlineLevel="0" collapsed="false">
      <c r="B18" s="325" t="s">
        <v>260</v>
      </c>
      <c r="C18" s="320" t="n">
        <v>300</v>
      </c>
      <c r="D18" s="326" t="s">
        <v>261</v>
      </c>
      <c r="E18" s="327"/>
      <c r="F18" s="328" t="s">
        <v>262</v>
      </c>
      <c r="G18" s="329" t="n">
        <f aca="false">(C18*0.04167)/(D4*10*C17)</f>
        <v>0.000736948217317487</v>
      </c>
      <c r="H18" s="330"/>
      <c r="I18" s="297"/>
      <c r="J18" s="298"/>
      <c r="K18" s="298"/>
    </row>
    <row r="19" s="298" customFormat="true" ht="15.75" hidden="false" customHeight="false" outlineLevel="0" collapsed="false">
      <c r="B19" s="297"/>
      <c r="C19" s="297"/>
      <c r="D19" s="297"/>
      <c r="E19" s="297"/>
      <c r="F19" s="297"/>
      <c r="G19" s="297"/>
      <c r="H19" s="297"/>
      <c r="I19" s="297"/>
      <c r="J19" s="297"/>
      <c r="K19" s="297"/>
    </row>
    <row r="20" customFormat="false" ht="12.75" hidden="false" customHeight="true" outlineLevel="0" collapsed="false">
      <c r="B20" s="331"/>
      <c r="C20" s="332"/>
      <c r="D20" s="333"/>
      <c r="E20" s="333"/>
      <c r="F20" s="332"/>
      <c r="G20" s="332"/>
      <c r="H20" s="333"/>
      <c r="I20" s="333"/>
      <c r="J20" s="333"/>
      <c r="K20" s="334"/>
    </row>
    <row r="21" customFormat="false" ht="12.75" hidden="false" customHeight="true" outlineLevel="0" collapsed="false">
      <c r="B21" s="331"/>
      <c r="C21" s="332"/>
      <c r="D21" s="333"/>
      <c r="E21" s="333"/>
      <c r="F21" s="332"/>
      <c r="G21" s="332"/>
      <c r="H21" s="333"/>
      <c r="I21" s="333"/>
      <c r="J21" s="333"/>
      <c r="K21" s="334"/>
    </row>
    <row r="22" customFormat="false" ht="12.75" hidden="false" customHeight="true" outlineLevel="0" collapsed="false">
      <c r="B22" s="335"/>
      <c r="C22" s="336"/>
      <c r="D22" s="337"/>
      <c r="E22" s="337"/>
      <c r="F22" s="336"/>
      <c r="G22" s="336"/>
      <c r="H22" s="336"/>
      <c r="I22" s="336"/>
      <c r="J22" s="336"/>
      <c r="K22" s="336"/>
    </row>
    <row r="23" customFormat="false" ht="12.75" hidden="false" customHeight="false" outlineLevel="0" collapsed="false">
      <c r="B23" s="335"/>
      <c r="C23" s="336"/>
      <c r="D23" s="337"/>
      <c r="E23" s="337"/>
      <c r="F23" s="336"/>
      <c r="G23" s="336"/>
      <c r="H23" s="336"/>
      <c r="I23" s="337"/>
      <c r="J23" s="336"/>
      <c r="K23" s="336"/>
    </row>
    <row r="24" customFormat="false" ht="13.5" hidden="false" customHeight="true" outlineLevel="0" collapsed="false">
      <c r="B24" s="335"/>
      <c r="C24" s="336"/>
      <c r="D24" s="336"/>
      <c r="E24" s="336"/>
      <c r="F24" s="336"/>
      <c r="G24" s="336"/>
      <c r="H24" s="336"/>
      <c r="I24" s="336"/>
      <c r="J24" s="336"/>
      <c r="K24" s="336"/>
    </row>
    <row r="25" customFormat="false" ht="13.5" hidden="false" customHeight="true" outlineLevel="0" collapsed="false">
      <c r="B25" s="335"/>
      <c r="C25" s="336"/>
      <c r="D25" s="337"/>
      <c r="E25" s="337"/>
      <c r="F25" s="337"/>
      <c r="G25" s="337"/>
      <c r="H25" s="336"/>
      <c r="I25" s="336"/>
      <c r="J25" s="336"/>
      <c r="K25" s="336"/>
    </row>
    <row r="26" customFormat="false" ht="13.5" hidden="false" customHeight="true" outlineLevel="0" collapsed="false">
      <c r="B26" s="335"/>
      <c r="C26" s="336"/>
      <c r="D26" s="336"/>
      <c r="E26" s="336"/>
      <c r="F26" s="336"/>
      <c r="G26" s="336"/>
      <c r="H26" s="336"/>
      <c r="I26" s="336"/>
      <c r="J26" s="336"/>
      <c r="K26" s="336"/>
    </row>
    <row r="27" customFormat="false" ht="13.5" hidden="false" customHeight="true" outlineLevel="0" collapsed="false">
      <c r="B27" s="335"/>
      <c r="C27" s="336"/>
      <c r="D27" s="336"/>
      <c r="E27" s="336"/>
      <c r="F27" s="336"/>
      <c r="G27" s="336"/>
      <c r="H27" s="336"/>
      <c r="I27" s="336"/>
      <c r="J27" s="336"/>
      <c r="K27" s="336"/>
    </row>
    <row r="28" customFormat="false" ht="12.75" hidden="false" customHeight="true" outlineLevel="0" collapsed="false">
      <c r="B28" s="335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B29" s="335"/>
      <c r="C29" s="336"/>
      <c r="D29" s="336"/>
      <c r="E29" s="336"/>
      <c r="F29" s="336"/>
      <c r="G29" s="336"/>
      <c r="H29" s="336"/>
      <c r="I29" s="336"/>
      <c r="J29" s="336"/>
      <c r="K29" s="336"/>
    </row>
    <row r="30" customFormat="false" ht="12.75" hidden="false" customHeight="true" outlineLevel="0" collapsed="false">
      <c r="B30" s="335"/>
      <c r="C30" s="336"/>
      <c r="D30" s="336"/>
      <c r="E30" s="336"/>
      <c r="F30" s="336"/>
      <c r="G30" s="336"/>
      <c r="H30" s="336"/>
      <c r="I30" s="336"/>
      <c r="J30" s="336"/>
      <c r="K30" s="336"/>
    </row>
    <row r="31" customFormat="false" ht="12.75" hidden="false" customHeight="false" outlineLevel="0" collapsed="false">
      <c r="B31" s="335"/>
      <c r="C31" s="336"/>
      <c r="D31" s="336"/>
      <c r="E31" s="336"/>
      <c r="F31" s="336"/>
      <c r="G31" s="336"/>
      <c r="H31" s="336"/>
      <c r="I31" s="336"/>
      <c r="J31" s="336"/>
      <c r="K31" s="336"/>
    </row>
    <row r="32" customFormat="false" ht="13.5" hidden="false" customHeight="false" outlineLevel="0" collapsed="false">
      <c r="B32" s="335"/>
      <c r="C32" s="336"/>
      <c r="D32" s="338"/>
      <c r="E32" s="338"/>
      <c r="F32" s="336"/>
      <c r="G32" s="336"/>
      <c r="H32" s="336"/>
      <c r="I32" s="336"/>
      <c r="J32" s="336"/>
      <c r="K32" s="336"/>
    </row>
    <row r="33" customFormat="false" ht="12.75" hidden="false" customHeight="false" outlineLevel="0" collapsed="false">
      <c r="B33" s="335"/>
      <c r="C33" s="336"/>
      <c r="D33" s="336"/>
      <c r="E33" s="336"/>
      <c r="F33" s="336"/>
      <c r="G33" s="336"/>
      <c r="H33" s="336"/>
      <c r="I33" s="336"/>
      <c r="J33" s="336"/>
      <c r="K33" s="339"/>
    </row>
    <row r="34" customFormat="false" ht="12.75" hidden="false" customHeight="true" outlineLevel="0" collapsed="false">
      <c r="B34" s="335"/>
      <c r="C34" s="336"/>
      <c r="D34" s="336"/>
      <c r="E34" s="336"/>
      <c r="F34" s="336"/>
      <c r="G34" s="336"/>
      <c r="H34" s="336"/>
      <c r="I34" s="336"/>
      <c r="J34" s="336"/>
      <c r="K34" s="339"/>
    </row>
    <row r="35" customFormat="false" ht="21.6" hidden="false" customHeight="true" outlineLevel="0" collapsed="false">
      <c r="B35" s="340"/>
      <c r="C35" s="341"/>
      <c r="D35" s="341"/>
      <c r="E35" s="341"/>
      <c r="F35" s="341"/>
      <c r="G35" s="341"/>
      <c r="H35" s="341"/>
      <c r="I35" s="341"/>
      <c r="J35" s="341"/>
      <c r="K35" s="342"/>
    </row>
    <row r="36" customFormat="false" ht="15.75" hidden="false" customHeight="true" outlineLevel="0" collapsed="false">
      <c r="B36" s="343"/>
      <c r="C36" s="343"/>
      <c r="D36" s="343"/>
      <c r="E36" s="343"/>
      <c r="F36" s="343"/>
      <c r="G36" s="343"/>
      <c r="H36" s="343"/>
      <c r="I36" s="343"/>
      <c r="J36" s="343"/>
      <c r="K36" s="343"/>
    </row>
    <row r="37" customFormat="false" ht="15.75" hidden="false" customHeight="true" outlineLevel="0" collapsed="false">
      <c r="B37" s="343"/>
      <c r="C37" s="343"/>
      <c r="D37" s="343"/>
      <c r="E37" s="343"/>
      <c r="F37" s="343"/>
      <c r="G37" s="343"/>
      <c r="H37" s="343"/>
      <c r="I37" s="343"/>
      <c r="J37" s="343"/>
      <c r="K37" s="343"/>
    </row>
  </sheetData>
  <sheetProtection sheet="true" password="f7af" objects="true" scenarios="true"/>
  <mergeCells count="54">
    <mergeCell ref="B2:N2"/>
    <mergeCell ref="A4:C4"/>
    <mergeCell ref="C6:K6"/>
    <mergeCell ref="C7:K7"/>
    <mergeCell ref="B16:H16"/>
    <mergeCell ref="B20:B21"/>
    <mergeCell ref="D20:E21"/>
    <mergeCell ref="F20:G20"/>
    <mergeCell ref="H20:J21"/>
    <mergeCell ref="K20:K21"/>
    <mergeCell ref="F21:G21"/>
    <mergeCell ref="B22:B23"/>
    <mergeCell ref="C22:C23"/>
    <mergeCell ref="D22:E23"/>
    <mergeCell ref="F22:G23"/>
    <mergeCell ref="H22:J22"/>
    <mergeCell ref="K22:K23"/>
    <mergeCell ref="D24:E24"/>
    <mergeCell ref="F24:G24"/>
    <mergeCell ref="H24:J24"/>
    <mergeCell ref="D25:E25"/>
    <mergeCell ref="F25:G25"/>
    <mergeCell ref="H25:J25"/>
    <mergeCell ref="D26:E26"/>
    <mergeCell ref="F26:G26"/>
    <mergeCell ref="H26:J26"/>
    <mergeCell ref="D27:E27"/>
    <mergeCell ref="F27:G27"/>
    <mergeCell ref="H27:J27"/>
    <mergeCell ref="B28:B29"/>
    <mergeCell ref="C28:C29"/>
    <mergeCell ref="D28:E29"/>
    <mergeCell ref="F28:G28"/>
    <mergeCell ref="H28:J28"/>
    <mergeCell ref="K28:K29"/>
    <mergeCell ref="B30:B31"/>
    <mergeCell ref="C30:C31"/>
    <mergeCell ref="D30:E30"/>
    <mergeCell ref="F30:G31"/>
    <mergeCell ref="H30:J31"/>
    <mergeCell ref="K30:K31"/>
    <mergeCell ref="D32:E32"/>
    <mergeCell ref="F32:G32"/>
    <mergeCell ref="H32:J32"/>
    <mergeCell ref="B33:B34"/>
    <mergeCell ref="C33:E33"/>
    <mergeCell ref="F33:G33"/>
    <mergeCell ref="H33:J33"/>
    <mergeCell ref="C34:E34"/>
    <mergeCell ref="F34:G34"/>
    <mergeCell ref="H34:J34"/>
    <mergeCell ref="C35:J35"/>
    <mergeCell ref="B36:K36"/>
    <mergeCell ref="B37:K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1:23:01Z</dcterms:created>
  <dc:creator>JPB</dc:creator>
  <dc:description/>
  <dc:language>en-US</dc:language>
  <cp:lastModifiedBy>JPB</cp:lastModifiedBy>
  <cp:lastPrinted>2015-06-01T17:13:31Z</cp:lastPrinted>
  <dcterms:modified xsi:type="dcterms:W3CDTF">2015-06-01T21:23:02Z</dcterms:modified>
  <cp:revision>0</cp:revision>
  <dc:subject/>
  <dc:title/>
</cp:coreProperties>
</file>