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29" firstSheet="0" activeTab="1"/>
  </bookViews>
  <sheets>
    <sheet name="Onthaal" sheetId="1" state="visible" r:id="rId2"/>
    <sheet name="Parameters" sheetId="2" state="visible" r:id="rId3"/>
    <sheet name="10 Km 5 train." sheetId="3" state="visible" r:id="rId4"/>
    <sheet name="10 Km 4 train." sheetId="4" state="visible" r:id="rId5"/>
    <sheet name="10 Km 3 train." sheetId="5" state="visible" r:id="rId6"/>
    <sheet name="Constantes" sheetId="6" state="visible" r:id="rId7"/>
    <sheet name="MAS" sheetId="7" state="visible" r:id="rId8"/>
  </sheets>
  <externalReferences>
    <externalReference r:id="rId9"/>
    <externalReference r:id="rId10"/>
  </externalReferences>
  <definedNames>
    <definedName function="false" hidden="false" name="allure_vma" vbProcedure="false">Parameters!$B$19</definedName>
    <definedName function="false" hidden="false" name="allure_vma_sec" vbProcedure="false">Parameters!$B$21</definedName>
    <definedName function="false" hidden="false" name="al_marathon" vbProcedure="false">Parameters!$E$18</definedName>
    <definedName function="false" hidden="false" name="al_semi" vbProcedure="false">Constantes!$D$27</definedName>
    <definedName function="false" hidden="false" name="C3_1" vbProcedure="false">#REF!</definedName>
    <definedName function="false" hidden="false" name="C3_2" vbProcedure="false">#REF!</definedName>
    <definedName function="false" hidden="false" name="cat_km" vbProcedure="false">Parameters!$B$11</definedName>
    <definedName function="false" hidden="false" name="cat_kmh" vbProcedure="false">Parameters!$B$14</definedName>
    <definedName function="false" hidden="false" name="cat_object" vbProcedure="false">Parameters!$E$12</definedName>
    <definedName function="false" hidden="false" name="cat_sec" vbProcedure="false">Parameters!$B$12</definedName>
    <definedName function="false" hidden="false" name="cat_test_3" vbProcedure="false">Parameters!$B$10</definedName>
    <definedName function="false" hidden="false" name="cat_vitesse" vbProcedure="false">Parameters!$B$13</definedName>
    <definedName function="false" hidden="false" name="date_10" vbProcedure="false">#REF!</definedName>
    <definedName function="false" hidden="false" name="dist_marathon" vbProcedure="false">Constantes!$B$30</definedName>
    <definedName function="false" hidden="false" name="dist_semi" vbProcedure="false">Constantes!$B$31</definedName>
    <definedName function="false" hidden="false" name="dist_vma" vbProcedure="false">Parameters!$B$18</definedName>
    <definedName function="false" hidden="false" name="dist_vma_min" vbProcedure="false">Constantes!$B$29</definedName>
    <definedName function="false" hidden="false" name="D_test" vbProcedure="false">Parameters!$B$9</definedName>
    <definedName function="false" hidden="false" name="endurance" vbProcedure="false">#REF!</definedName>
    <definedName function="false" hidden="false" name="facile" vbProcedure="false">Constantes!$D$28</definedName>
    <definedName function="false" hidden="false" name="fc_100" vbProcedure="false">Constantes!$D$24</definedName>
    <definedName function="false" hidden="false" name="fc_1000" vbProcedure="false">Constantes!$B$23</definedName>
    <definedName function="false" hidden="false" name="fc_1200" vbProcedure="false">Constantes!$B$16</definedName>
    <definedName function="false" hidden="false" name="fc_150" vbProcedure="false">Constantes!$B$19</definedName>
    <definedName function="false" hidden="false" name="fc_200" vbProcedure="false">Constantes!$B$11</definedName>
    <definedName function="false" hidden="false" name="fc_300" vbProcedure="false">Constantes!$B$12</definedName>
    <definedName function="false" hidden="false" name="fc_3000" vbProcedure="false">Parameters!$C$10</definedName>
    <definedName function="false" hidden="false" name="fc_400" vbProcedure="false">Constantes!$B$13</definedName>
    <definedName function="false" hidden="false" name="fc_500" vbProcedure="false">Constantes!$B$14</definedName>
    <definedName function="false" hidden="false" name="fc_800" vbProcedure="false">Constantes!$B$15</definedName>
    <definedName function="false" hidden="false" name="fc_900" vbProcedure="false">Constantes!$D$22</definedName>
    <definedName function="false" hidden="false" name="fc_ana" vbProcedure="false">#REF!</definedName>
    <definedName function="false" hidden="false" name="fc_competition" vbProcedure="false">Constantes!$D$16</definedName>
    <definedName function="false" hidden="false" name="fc_endur" vbProcedure="false">#REF!</definedName>
    <definedName function="false" hidden="false" name="fc_marathon" vbProcedure="false">Parameters!$C$23</definedName>
    <definedName function="false" hidden="false" name="fc_max" vbProcedure="false">Parameters!$C$17</definedName>
    <definedName function="false" hidden="false" name="fc_repos" vbProcedure="false">Parameters!$C$16</definedName>
    <definedName function="false" hidden="false" name="fc_reserve" vbProcedure="false">Constantes!$D$30</definedName>
    <definedName function="false" hidden="false" name="fc_semi" vbProcedure="false">Constantes!$B$17</definedName>
    <definedName function="false" hidden="false" name="fc_vma" vbProcedure="false">Constantes!$D$17</definedName>
    <definedName function="false" hidden="false" name="fc_x" vbProcedure="false">Constantes!$D$23</definedName>
    <definedName function="false" hidden="false" name="ind_vma" vbProcedure="false">Constantes!$B$28</definedName>
    <definedName function="false" hidden="false" name="k_10" vbProcedure="false">Constantes!$B$27</definedName>
    <definedName function="false" hidden="false" name="k_aero" vbProcedure="false">Constantes!$B$22</definedName>
    <definedName function="false" hidden="false" name="k_anaero" vbProcedure="false">Constantes!$B$21</definedName>
    <definedName function="false" hidden="false" name="K_facile" vbProcedure="false">Constantes!$B$33</definedName>
    <definedName function="false" hidden="false" name="k_marat" vbProcedure="false">Constantes!$B$25</definedName>
    <definedName function="false" hidden="false" name="k_recup" vbProcedure="false">Constantes!$B$24</definedName>
    <definedName function="false" hidden="false" name="k_semi" vbProcedure="false">Constantes!$B$26</definedName>
    <definedName function="false" hidden="false" name="K_test" vbProcedure="false">Constantes!$B$32</definedName>
    <definedName function="false" hidden="false" name="k_vma" vbProcedure="false">Constantes!$B$20</definedName>
    <definedName function="false" hidden="false" name="marathon" vbProcedure="false">Parameters!$E$18</definedName>
    <definedName function="false" hidden="false" name="mdate" vbProcedure="false">Parameters!$E$10</definedName>
    <definedName function="false" hidden="false" name="objectif" vbProcedure="false">Parameters!$E$9</definedName>
    <definedName function="false" hidden="false" name="Puls" vbProcedure="false">Constantes!$D$31</definedName>
    <definedName function="false" hidden="false" name="rapport" vbProcedure="false">Constantes!$D$18</definedName>
    <definedName function="false" hidden="false" name="recup" vbProcedure="false">Parameters!$B$22</definedName>
    <definedName function="false" hidden="false" name="R_100" vbProcedure="false">Constantes!$F$10</definedName>
    <definedName function="false" hidden="false" name="R_1000" vbProcedure="false">Constantes!$F$15</definedName>
    <definedName function="false" hidden="false" name="R_200" vbProcedure="false">Constantes!$F$11</definedName>
    <definedName function="false" hidden="false" name="R_300" vbProcedure="false">Constantes!$F$12</definedName>
    <definedName function="false" hidden="false" name="R_400" vbProcedure="false">Constantes!$F$13</definedName>
    <definedName function="false" hidden="false" name="R_500" vbProcedure="false">Constantes!$F$14</definedName>
    <definedName function="false" hidden="false" name="sem12" vbProcedure="false">#REF!</definedName>
    <definedName function="false" hidden="false" name="serie_100" vbProcedure="false">'10 Km 4 train.'!$G$7</definedName>
    <definedName function="false" hidden="false" name="seuil" vbProcedure="false">Constantes!$D$29</definedName>
    <definedName function="false" hidden="false" name="seuil_aero" vbProcedure="false">#REF!</definedName>
    <definedName function="false" hidden="false" name="seuil_ana" vbProcedure="false">#REF!</definedName>
    <definedName function="false" hidden="false" name="seuil_ana_obj" vbProcedure="false">#REF!</definedName>
    <definedName function="false" hidden="false" name="TABLE" vbProcedure="false">#REF!</definedName>
    <definedName function="false" hidden="false" name="TABLE_2" vbProcedure="false">#REF!</definedName>
    <definedName function="false" hidden="false" name="TABLE_3" vbProcedure="false">#REF!</definedName>
    <definedName function="false" hidden="false" name="TABLE_4" vbProcedure="false">#REF!</definedName>
    <definedName function="false" hidden="false" name="TABLE_5" vbProcedure="false">#REF!</definedName>
    <definedName function="false" hidden="false" name="theo_marathon" vbProcedure="false">Parameters!$B$23</definedName>
    <definedName function="false" hidden="false" name="T_100" vbProcedure="false">Constantes!$D$10</definedName>
    <definedName function="false" hidden="false" name="T_1000" vbProcedure="false">Constantes!$D$15</definedName>
    <definedName function="false" hidden="false" name="T_10k" vbProcedure="false">Constantes!$D$25</definedName>
    <definedName function="false" hidden="false" name="t_200" vbProcedure="false">Constantes!$D$11</definedName>
    <definedName function="false" hidden="false" name="T_300" vbProcedure="false">Constantes!$D$12</definedName>
    <definedName function="false" hidden="false" name="t_3000" vbProcedure="false">Constantes!$D$19</definedName>
    <definedName function="false" hidden="false" name="T_400" vbProcedure="false">Constantes!$D$13</definedName>
    <definedName function="false" hidden="false" name="t_4000" vbProcedure="false">Constantes!$D$20</definedName>
    <definedName function="false" hidden="false" name="T_500" vbProcedure="false">Constantes!$D$14</definedName>
    <definedName function="false" hidden="false" name="T_semi" vbProcedure="false">Constantes!$D$26</definedName>
    <definedName function="false" hidden="false" name="t_th_marathon" vbProcedure="false">Parameters!$B$24</definedName>
    <definedName function="false" hidden="false" name="t_th_semi" vbProcedure="false">#REF!</definedName>
    <definedName function="false" hidden="false" name="t_x" vbProcedure="false">Constantes!$D$21</definedName>
    <definedName function="false" hidden="false" name="vma_10" vbProcedure="false">#REF!</definedName>
    <definedName function="false" hidden="false" name="vma_100" vbProcedure="false">#REF!</definedName>
    <definedName function="false" hidden="false" name="vma_1000_obj" vbProcedure="false">Parameters!$E$14</definedName>
    <definedName function="false" hidden="false" name="vma_200" vbProcedure="false">#REF!</definedName>
    <definedName function="false" hidden="false" name="VMA_kmh" vbProcedure="false">Parameters!$B$20</definedName>
    <definedName function="false" hidden="false" name="vma_obj_km" vbProcedure="false">Parameters!$E$13</definedName>
    <definedName function="false" hidden="false" name="vo2" vbProcedure="false">Parameters!$B$15</definedName>
    <definedName function="false" hidden="false" name="v_vma" vbProcedure="false">Parameters!$E$15</definedName>
    <definedName function="false" hidden="false" name="v_vma_obj_kmh" vbProcedure="false">Parameters!$E$16</definedName>
    <definedName function="false" hidden="false" name="z_travail" vbProcedure="false">Constantes!$B$18</definedName>
    <definedName function="false" hidden="false" name="_60__Endurance_facile" vbProcedure="false">#REF!</definedName>
    <definedName function="false" hidden="false" localSheetId="2" name="serie_100" vbProcedure="false">'10 Km 5 train.'!$G$7</definedName>
    <definedName function="false" hidden="false" localSheetId="4" name="serie_100" vbProcedure="false">'10 Km 3 train.'!$G$7</definedName>
    <definedName function="false" hidden="false" localSheetId="6" name="date_10" vbProcedure="false">[1]Etalonnage!$O$15</definedName>
    <definedName function="false" hidden="false" localSheetId="6" name="endurance" vbProcedure="false">[1]Etalonnage!$S$19</definedName>
    <definedName function="false" hidden="false" localSheetId="6" name="fc_ana" vbProcedure="false">[1]Etalonnage!$V$22</definedName>
    <definedName function="false" hidden="false" localSheetId="6" name="fc_endur" vbProcedure="false">[1]Etalonnage!$W$23</definedName>
    <definedName function="false" hidden="false" localSheetId="6" name="seuil_aero" vbProcedure="false">[1]Etalonnage!$W$23</definedName>
    <definedName function="false" hidden="false" localSheetId="6" name="seuil_ana" vbProcedure="false">[1]Etalonnage!$V$22</definedName>
    <definedName function="false" hidden="false" localSheetId="6" name="seuil_ana_obj" vbProcedure="false">[1]Etalonnage!$R$18</definedName>
    <definedName function="false" hidden="false" localSheetId="6" name="TABLE" vbProcedure="false">MAS!$G$25:$I$25</definedName>
    <definedName function="false" hidden="false" localSheetId="6" name="TABLE_2" vbProcedure="false">MAS!$E$30:$E$30</definedName>
    <definedName function="false" hidden="false" localSheetId="6" name="TABLE_3" vbProcedure="false">MAS!$G$30:$I$30</definedName>
    <definedName function="false" hidden="false" localSheetId="6" name="TABLE_4" vbProcedure="false">MAS!$C$32:$D$32</definedName>
    <definedName function="false" hidden="false" localSheetId="6" name="TABLE_5" vbProcedure="false">MAS!$A$23:$J$35</definedName>
    <definedName function="false" hidden="false" localSheetId="6" name="t_th_semi" vbProcedure="false">[1]Etalonnage!$Z$26</definedName>
    <definedName function="false" hidden="false" localSheetId="6" name="vma_10" vbProcedure="false">[2]constantes!$N$14</definedName>
    <definedName function="false" hidden="false" localSheetId="6" name="vma_100" vbProcedure="false">[2]constantes!$L$12</definedName>
    <definedName function="false" hidden="false" localSheetId="6" name="vma_200" vbProcedure="false">[2]constantes!$L$1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sz val="10"/>
            <rFont val="Arial"/>
            <family val="0"/>
          </rPr>
          <t xml:space="preserve">De CAT test is een test op de piste, uitgevoerd aan een constant tempo en zo snel mogelijk. 
</t>
        </r>
      </text>
      <mc:AlternateContent>
        <mc:Choice Requires="v2">
          <commentPr autoFill="true" autoScale="false" colHidden="false" locked="false" rowHidden="false" textHAlign="justify" textVAlign="top">
            <anchor moveWithCells="false" sizeWithCells="false">
              <xdr:from>
                <xdr:col>1</xdr:col>
                <xdr:colOff>17</xdr:colOff>
                <xdr:row>14</xdr:row>
                <xdr:rowOff>11</xdr:rowOff>
              </xdr:from>
              <xdr:to>
                <xdr:col>3</xdr:col>
                <xdr:colOff>227</xdr:colOff>
                <xdr:row>20</xdr:row>
                <xdr:rowOff>1</xdr:rowOff>
              </xdr:to>
            </anchor>
          </commentPr>
        </mc:Choice>
        <mc:Fallback/>
      </mc:AlternateContent>
    </comment>
    <comment ref="B9" authorId="0">
      <text>
        <r>
          <rPr>
            <sz val="10"/>
            <rFont val="Arial"/>
            <family val="0"/>
          </rPr>
          <t xml:space="preserve">De CAT test wordt gelopen over 2000m
 </t>
        </r>
      </text>
      <mc:AlternateContent>
        <mc:Choice Requires="v2">
          <commentPr autoFill="true" autoScale="false" colHidden="false" locked="false" rowHidden="false" textHAlign="justify" textVAlign="top">
            <anchor moveWithCells="false" sizeWithCells="false">
              <xdr:from>
                <xdr:col>2</xdr:col>
                <xdr:colOff>9</xdr:colOff>
                <xdr:row>13</xdr:row>
                <xdr:rowOff>11</xdr:rowOff>
              </xdr:from>
              <xdr:to>
                <xdr:col>4</xdr:col>
                <xdr:colOff>35</xdr:colOff>
                <xdr:row>16</xdr:row>
                <xdr:rowOff>4</xdr:rowOff>
              </xdr:to>
            </anchor>
          </commentPr>
        </mc:Choice>
        <mc:Fallback/>
      </mc:AlternateContent>
    </comment>
    <comment ref="B10" authorId="0">
      <text>
        <r>
          <rPr>
            <sz val="10"/>
            <rFont val="Arial"/>
            <family val="0"/>
          </rPr>
          <t xml:space="preserve">De CAT test is een test op de piste, die zo snel mogelijk gelopen wordt op een constant tempo. De laatste halve ronde wordt "voluit" gelopen,  
om ook de HF max te kunnen opmeten.</t>
        </r>
      </text>
      <mc:AlternateContent>
        <mc:Choice Requires="v2">
          <commentPr autoFill="true" autoScale="false" colHidden="false" locked="false" rowHidden="false" textHAlign="justify" textVAlign="top">
            <anchor moveWithCells="false" sizeWithCells="false">
              <xdr:from>
                <xdr:col>2</xdr:col>
                <xdr:colOff>9</xdr:colOff>
                <xdr:row>14</xdr:row>
                <xdr:rowOff>11</xdr:rowOff>
              </xdr:from>
              <xdr:to>
                <xdr:col>3</xdr:col>
                <xdr:colOff>281</xdr:colOff>
                <xdr:row>21</xdr:row>
                <xdr:rowOff>2</xdr:rowOff>
              </xdr:to>
            </anchor>
          </commentPr>
        </mc:Choice>
        <mc:Fallback/>
      </mc:AlternateContent>
    </comment>
    <comment ref="B14" authorId="0">
      <text>
        <r>
          <rPr>
            <b val="true"/>
            <sz val="8"/>
            <color rgb="FF000000"/>
            <rFont val="Tahoma"/>
            <family val="2"/>
          </rPr>
          <t xml:space="preserve">MAS
Maximum Aërobe Snelheid
Je looptempo's worden berekend als % van deze snelheid (zie blad "MAS")
</t>
        </r>
      </text>
      <mc:AlternateContent>
        <mc:Choice Requires="v2">
          <commentPr autoFill="true" autoScale="false" colHidden="false" locked="false" rowHidden="false" textHAlign="justify" textVAlign="top">
            <anchor moveWithCells="false" sizeWithCells="false">
              <xdr:from>
                <xdr:col>3</xdr:col>
                <xdr:colOff>97</xdr:colOff>
                <xdr:row>18</xdr:row>
                <xdr:rowOff>13</xdr:rowOff>
              </xdr:from>
              <xdr:to>
                <xdr:col>4</xdr:col>
                <xdr:colOff>-20</xdr:colOff>
                <xdr:row>23</xdr:row>
                <xdr:rowOff>6</xdr:rowOff>
              </xdr:to>
            </anchor>
          </commentPr>
        </mc:Choice>
        <mc:Fallback/>
      </mc:AlternateContent>
    </comment>
    <comment ref="B18" authorId="0">
      <text>
        <r>
          <rPr>
            <sz val="10"/>
            <rFont val="Arial"/>
            <family val="0"/>
          </rPr>
          <t xml:space="preserve">Afstand tussen 100 &amp; 1000 meter</t>
        </r>
      </text>
      <mc:AlternateContent>
        <mc:Choice Requires="v2">
          <commentPr autoFill="true" autoScale="false" colHidden="false" locked="false" rowHidden="false" textHAlign="justify" textVAlign="top">
            <anchor moveWithCells="false" sizeWithCells="false">
              <xdr:from>
                <xdr:col>2</xdr:col>
                <xdr:colOff>9</xdr:colOff>
                <xdr:row>20</xdr:row>
                <xdr:rowOff>11</xdr:rowOff>
              </xdr:from>
              <xdr:to>
                <xdr:col>3</xdr:col>
                <xdr:colOff>281</xdr:colOff>
                <xdr:row>21</xdr:row>
                <xdr:rowOff>16</xdr:rowOff>
              </xdr:to>
            </anchor>
          </commentPr>
        </mc:Choice>
        <mc:Fallback/>
      </mc:AlternateContent>
    </comment>
    <comment ref="C17" authorId="0">
      <text>
        <r>
          <rPr>
            <sz val="10"/>
            <rFont val="Arial"/>
            <family val="0"/>
          </rPr>
          <t xml:space="preserve">Vermeld de max HF bekomen tijdens de test; 220 - leeftijd indien je deze waarde niet kent</t>
        </r>
      </text>
      <mc:AlternateContent>
        <mc:Choice Requires="v2">
          <commentPr autoFill="true" autoScale="false" colHidden="false" locked="false" rowHidden="false" textHAlign="justify" textVAlign="top">
            <anchor moveWithCells="false" sizeWithCells="false">
              <xdr:from>
                <xdr:col>3</xdr:col>
                <xdr:colOff>61</xdr:colOff>
                <xdr:row>17</xdr:row>
                <xdr:rowOff>11</xdr:rowOff>
              </xdr:from>
              <xdr:to>
                <xdr:col>5</xdr:col>
                <xdr:colOff>52</xdr:colOff>
                <xdr:row>19</xdr:row>
                <xdr:rowOff>14</xdr:rowOff>
              </xdr:to>
            </anchor>
          </commentPr>
        </mc:Choice>
        <mc:Fallback/>
      </mc:AlternateContent>
    </comment>
    <comment ref="D12" authorId="0">
      <text>
        <r>
          <rPr>
            <b val="true"/>
            <sz val="8"/>
            <color rgb="FF000000"/>
            <rFont val="Tahoma"/>
            <family val="2"/>
          </rPr>
          <t xml:space="preserve">Om dit doel te bereiken moet je op de CAT-test minstens het volgende resultaat halen:
</t>
        </r>
      </text>
      <mc:AlternateContent>
        <mc:Choice Requires="v2">
          <commentPr autoFill="true" autoScale="false" colHidden="false" locked="false" rowHidden="false" textHAlign="justify" textVAlign="top">
            <anchor moveWithCells="false" sizeWithCells="false">
              <xdr:from>
                <xdr:col>6</xdr:col>
                <xdr:colOff>72</xdr:colOff>
                <xdr:row>15</xdr:row>
                <xdr:rowOff>14</xdr:rowOff>
              </xdr:from>
              <xdr:to>
                <xdr:col>7</xdr:col>
                <xdr:colOff>101</xdr:colOff>
                <xdr:row>20</xdr:row>
                <xdr:rowOff>1</xdr:rowOff>
              </xdr:to>
            </anchor>
          </commentPr>
        </mc:Choice>
        <mc:Fallback/>
      </mc:AlternateContent>
    </comment>
    <comment ref="E9" authorId="0">
      <text>
        <r>
          <rPr>
            <sz val="10"/>
            <rFont val="Arial"/>
            <family val="0"/>
          </rPr>
          <t xml:space="preserve">wees realistisch.
Hoop niet op een te grote vooruitgang in vergelijking met je reële waarde!</t>
        </r>
      </text>
      <mc:AlternateContent>
        <mc:Choice Requires="v2">
          <commentPr autoFill="true" autoScale="false" colHidden="false" locked="false" rowHidden="false" textHAlign="justify" textVAlign="top">
            <anchor moveWithCells="false" sizeWithCells="false">
              <xdr:from>
                <xdr:col>5</xdr:col>
                <xdr:colOff>11</xdr:colOff>
                <xdr:row>17</xdr:row>
                <xdr:rowOff>11</xdr:rowOff>
              </xdr:from>
              <xdr:to>
                <xdr:col>6</xdr:col>
                <xdr:colOff>84</xdr:colOff>
                <xdr:row>24</xdr:row>
                <xdr:rowOff>3</xdr:rowOff>
              </xdr:to>
            </anchor>
          </commentPr>
        </mc:Choice>
        <mc:Fallback/>
      </mc:AlternateContent>
    </comment>
    <comment ref="E12" authorId="0">
      <text>
        <r>
          <rPr>
            <b val="true"/>
            <sz val="10"/>
            <color rgb="FF000000"/>
            <rFont val="Arial"/>
            <family val="2"/>
          </rPr>
          <t xml:space="preserve">Deze tijd moet je minstens halen op de test, wil je het gewenste objectief  bereiken</t>
        </r>
      </text>
      <mc:AlternateContent>
        <mc:Choice Requires="v2">
          <commentPr autoFill="true" autoScale="false" colHidden="false" locked="false" rowHidden="false" textHAlign="justify" textVAlign="top">
            <anchor moveWithCells="false" sizeWithCells="false">
              <xdr:from>
                <xdr:col>3</xdr:col>
                <xdr:colOff>10</xdr:colOff>
                <xdr:row>19</xdr:row>
                <xdr:rowOff>11</xdr:rowOff>
              </xdr:from>
              <xdr:to>
                <xdr:col>4</xdr:col>
                <xdr:colOff>-145</xdr:colOff>
                <xdr:row>26</xdr:row>
                <xdr:rowOff>4</xdr:rowOff>
              </xdr:to>
            </anchor>
          </commentPr>
        </mc:Choice>
        <mc:Fallback/>
      </mc:AlternateContent>
    </comment>
    <comment ref="E13" authorId="0">
      <text>
        <r>
          <rPr>
            <b val="true"/>
            <sz val="10"/>
            <color rgb="FF000000"/>
            <rFont val="Arial"/>
            <family val="2"/>
          </rPr>
          <t xml:space="preserve">Plaats de gewenste tijd op de 10km bovenaan de tabel!</t>
        </r>
      </text>
      <mc:AlternateContent>
        <mc:Choice Requires="v2">
          <commentPr autoFill="true" autoScale="false" colHidden="false" locked="false" rowHidden="false" textHAlign="justify" textVAlign="top">
            <anchor moveWithCells="false" sizeWithCells="false">
              <xdr:from>
                <xdr:col>3</xdr:col>
                <xdr:colOff>10</xdr:colOff>
                <xdr:row>20</xdr:row>
                <xdr:rowOff>0</xdr:rowOff>
              </xdr:from>
              <xdr:to>
                <xdr:col>4</xdr:col>
                <xdr:colOff>-145</xdr:colOff>
                <xdr:row>26</xdr:row>
                <xdr:rowOff>1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b val="true"/>
            <sz val="8"/>
            <color rgb="FF000000"/>
            <rFont val="Tahoma"/>
            <family val="2"/>
          </rPr>
          <t xml:space="preserve">Je vindt deze waarde in cel B14  van het Blad  Parameter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4</xdr:colOff>
                <xdr:row>7</xdr:row>
                <xdr:rowOff>18</xdr:rowOff>
              </xdr:from>
              <xdr:to>
                <xdr:col>5</xdr:col>
                <xdr:colOff>31</xdr:colOff>
                <xdr:row>10</xdr:row>
                <xdr:rowOff>19</xdr:rowOff>
              </xdr:to>
            </anchor>
          </commentPr>
        </mc:Choice>
        <mc:Fallback/>
      </mc:AlternateContent>
    </comment>
  </commentList>
</comments>
</file>

<file path=xl/sharedStrings.xml><?xml version="1.0" encoding="utf-8"?>
<sst xmlns="http://schemas.openxmlformats.org/spreadsheetml/2006/main" count="756" uniqueCount="300">
  <si>
    <t xml:space="preserve">Trainingsprogramma voor de 10 km</t>
  </si>
  <si>
    <r>
      <rPr>
        <b val="true"/>
        <sz val="10"/>
        <color rgb="FF1D2FBE"/>
        <rFont val="Arial"/>
        <family val="2"/>
      </rPr>
      <t xml:space="preserve">Voor je aan het programma begint, vul je het blad </t>
    </r>
    <r>
      <rPr>
        <b val="true"/>
        <sz val="10"/>
        <color rgb="FFFF0000"/>
        <rFont val="Arial"/>
        <family val="2"/>
      </rPr>
      <t xml:space="preserve">Parameters</t>
    </r>
    <r>
      <rPr>
        <b val="true"/>
        <sz val="10"/>
        <color rgb="FF1D2FBE"/>
        <rFont val="Arial"/>
        <family val="2"/>
      </rPr>
      <t xml:space="preserve"> in</t>
    </r>
  </si>
  <si>
    <t xml:space="preserve">Les cases à saisir sont en jaune</t>
  </si>
  <si>
    <t xml:space="preserve">Een eerste vereiste is dat je je eigen mogelijkheden kent:</t>
  </si>
  <si>
    <t xml:space="preserve">Daarom begin je met een veldtest, liefst op een atletiekpiste.</t>
  </si>
  <si>
    <r>
      <rPr>
        <sz val="8"/>
        <rFont val="Verdana"/>
        <family val="2"/>
      </rPr>
      <t xml:space="preserve">Het gaat om een test over </t>
    </r>
    <r>
      <rPr>
        <b val="true"/>
        <sz val="8"/>
        <color rgb="FF333399"/>
        <rFont val="Verdana"/>
        <family val="2"/>
      </rPr>
      <t xml:space="preserve">2000m</t>
    </r>
  </si>
  <si>
    <t xml:space="preserve">UITVOERING VAN DE TEST:</t>
  </si>
  <si>
    <r>
      <rPr>
        <sz val="8"/>
        <rFont val="Verdana"/>
        <family val="2"/>
      </rPr>
      <t xml:space="preserve">Het gaat erom dat je </t>
    </r>
    <r>
      <rPr>
        <b val="true"/>
        <u val="single"/>
        <sz val="8"/>
        <rFont val="Verdana"/>
        <family val="2"/>
      </rPr>
      <t xml:space="preserve">zo snel mogelijk</t>
    </r>
    <r>
      <rPr>
        <sz val="8"/>
        <rFont val="Verdana"/>
        <family val="2"/>
      </rPr>
      <t xml:space="preserve"> loopt aan een </t>
    </r>
    <r>
      <rPr>
        <b val="true"/>
        <u val="single"/>
        <sz val="8"/>
        <rFont val="Verdana"/>
        <family val="2"/>
      </rPr>
      <t xml:space="preserve">constante snelheid</t>
    </r>
    <r>
      <rPr>
        <sz val="8"/>
        <rFont val="Verdana"/>
        <family val="2"/>
      </rPr>
      <t xml:space="preserve">, tot de laatste 200 meter, die je "voluit" loopt</t>
    </r>
  </si>
  <si>
    <r>
      <rPr>
        <b val="true"/>
        <u val="single"/>
        <sz val="8"/>
        <color rgb="FF333399"/>
        <rFont val="Verdana"/>
        <family val="2"/>
      </rPr>
      <t xml:space="preserve">UITSLAG Tijd:</t>
    </r>
    <r>
      <rPr>
        <sz val="8"/>
        <rFont val="Verdana"/>
        <family val="2"/>
      </rPr>
      <t xml:space="preserve"> Zet je behaalde tijd in vakje </t>
    </r>
    <r>
      <rPr>
        <b val="true"/>
        <u val="single"/>
        <sz val="8"/>
        <color rgb="FF333399"/>
        <rFont val="Verdana"/>
        <family val="2"/>
      </rPr>
      <t xml:space="preserve">B10</t>
    </r>
    <r>
      <rPr>
        <b val="true"/>
        <u val="single"/>
        <sz val="8"/>
        <rFont val="Verdana"/>
        <family val="2"/>
      </rPr>
      <t xml:space="preserve">.</t>
    </r>
  </si>
  <si>
    <r>
      <rPr>
        <sz val="8"/>
        <rFont val="Verdana"/>
        <family val="2"/>
      </rPr>
      <t xml:space="preserve">Op basis van deze test kan je je </t>
    </r>
    <r>
      <rPr>
        <b val="true"/>
        <u val="single"/>
        <sz val="8"/>
        <rFont val="Verdana"/>
        <family val="2"/>
      </rPr>
      <t xml:space="preserve">maximale hartfrequentie</t>
    </r>
    <r>
      <rPr>
        <sz val="8"/>
        <rFont val="Verdana"/>
        <family val="2"/>
      </rPr>
      <t xml:space="preserve"> (HFMax) meten (op het einde van de test)</t>
    </r>
  </si>
  <si>
    <r>
      <rPr>
        <b val="true"/>
        <u val="single"/>
        <sz val="8"/>
        <color rgb="FF333399"/>
        <rFont val="Verdana"/>
        <family val="2"/>
      </rPr>
      <t xml:space="preserve">Uitslag HFMax:</t>
    </r>
    <r>
      <rPr>
        <sz val="8"/>
        <rFont val="Verdana"/>
        <family val="2"/>
      </rPr>
      <t xml:space="preserve"> Zet het resultaat in vakje </t>
    </r>
    <r>
      <rPr>
        <b val="true"/>
        <u val="single"/>
        <sz val="8"/>
        <color rgb="FF333399"/>
        <rFont val="Verdana"/>
        <family val="2"/>
      </rPr>
      <t xml:space="preserve">C17</t>
    </r>
    <r>
      <rPr>
        <u val="single"/>
        <sz val="8"/>
        <color rgb="FF333399"/>
        <rFont val="Verdana"/>
        <family val="2"/>
      </rPr>
      <t xml:space="preserve">.</t>
    </r>
  </si>
  <si>
    <r>
      <rPr>
        <sz val="8"/>
        <rFont val="Verdana"/>
        <family val="2"/>
      </rPr>
      <t xml:space="preserve">Deze cijfers zijn een weergave van je </t>
    </r>
    <r>
      <rPr>
        <b val="true"/>
        <u val="single"/>
        <sz val="8"/>
        <rFont val="Verdana"/>
        <family val="2"/>
      </rPr>
      <t xml:space="preserve">huidige niveau.</t>
    </r>
  </si>
  <si>
    <t xml:space="preserve">Vermits het mogelijk is dat je een 10 km wil voorbereiden met een ander resultaat dan</t>
  </si>
  <si>
    <r>
      <rPr>
        <sz val="8"/>
        <rFont val="Verdana"/>
        <family val="2"/>
      </rPr>
      <t xml:space="preserve">wat het resultaat van de test voorspelt, zet je je gewenste tijd in vakje </t>
    </r>
    <r>
      <rPr>
        <b val="true"/>
        <u val="single"/>
        <sz val="8"/>
        <color rgb="FF333399"/>
        <rFont val="Verdana"/>
        <family val="2"/>
      </rPr>
      <t xml:space="preserve">E9.</t>
    </r>
  </si>
  <si>
    <r>
      <rPr>
        <b val="true"/>
        <u val="single"/>
        <sz val="8"/>
        <color rgb="FF333399"/>
        <rFont val="Verdana"/>
        <family val="2"/>
      </rPr>
      <t xml:space="preserve">Trager</t>
    </r>
    <r>
      <rPr>
        <sz val="8"/>
        <rFont val="Verdana"/>
        <family val="2"/>
      </rPr>
      <t xml:space="preserve">: zal afhangen van de ervaring (of het gebrek eraan) en de gekozen wedstrijd </t>
    </r>
  </si>
  <si>
    <t xml:space="preserve">(wedstrijdrekord, profiel, aantal deelnemers en hun niveau, enz.)</t>
  </si>
  <si>
    <r>
      <rPr>
        <b val="true"/>
        <u val="single"/>
        <sz val="8"/>
        <color rgb="FF333399"/>
        <rFont val="Verdana"/>
        <family val="2"/>
      </rPr>
      <t xml:space="preserve">Sneller</t>
    </r>
    <r>
      <rPr>
        <b val="true"/>
        <sz val="8"/>
        <rFont val="Verdana"/>
        <family val="2"/>
      </rPr>
      <t xml:space="preserve">:</t>
    </r>
    <r>
      <rPr>
        <sz val="8"/>
        <rFont val="Verdana"/>
        <family val="2"/>
      </rPr>
      <t xml:space="preserve"> Opgelet, blijf realistisch, wijk niet te veel af van de berekende tijd    </t>
    </r>
  </si>
  <si>
    <t xml:space="preserve">want het is erg waarschijnlijk dat je het dan niet haalt!</t>
  </si>
  <si>
    <t xml:space="preserve">Het plan stelt je nu 3 mogelijkheden voor: </t>
  </si>
  <si>
    <t xml:space="preserve">Schema met 5 trainingen per week</t>
  </si>
  <si>
    <t xml:space="preserve">Schema met 4 trainingen per week</t>
  </si>
  <si>
    <t xml:space="preserve">Schema met 3 trainingen per week</t>
  </si>
  <si>
    <t xml:space="preserve">Training aan MAS-snelheid</t>
  </si>
  <si>
    <t xml:space="preserve">Het blad MAS geeft de tempo's aan voor de MAS-trainingen</t>
  </si>
  <si>
    <t xml:space="preserve">Aanbevelingen</t>
  </si>
  <si>
    <r>
      <rPr>
        <sz val="9"/>
        <rFont val="Verdana"/>
        <family val="2"/>
      </rPr>
      <t xml:space="preserve">De plannen zijn opgebouwd over </t>
    </r>
    <r>
      <rPr>
        <b val="true"/>
        <sz val="9"/>
        <color rgb="FF333399"/>
        <rFont val="Verdana"/>
        <family val="2"/>
      </rPr>
      <t xml:space="preserve">3 perioden van 4 weken</t>
    </r>
    <r>
      <rPr>
        <b val="true"/>
        <sz val="9"/>
        <rFont val="Verdana"/>
        <family val="2"/>
      </rPr>
      <t xml:space="preserve">:</t>
    </r>
  </si>
  <si>
    <t xml:space="preserve">Als je je moe voelt, maak de training dan lichter of sla ze gewoon over. </t>
  </si>
  <si>
    <t xml:space="preserve">We hebben enkele (facultatieve) wedstrijden  opgenomen, zonder de ambitie om je persoonlijk rekord te breken</t>
  </si>
  <si>
    <t xml:space="preserve">Luister altijd goed naar je lichaam.</t>
  </si>
  <si>
    <t xml:space="preserve">Hoe ziet een training eruit?</t>
  </si>
  <si>
    <t xml:space="preserve">Elke training begint met een opwarming en eindigt met een cooling down.  </t>
  </si>
  <si>
    <t xml:space="preserve">De opwarming :</t>
  </si>
  <si>
    <t xml:space="preserve">Die varieert naargelang de inhoud van de training, hoe meer snelheid er in training zit,   </t>
  </si>
  <si>
    <t xml:space="preserve">hoe vollediger de opwarming moet zijn. Na het loslopen -gedurende een tiental minuten-, </t>
  </si>
  <si>
    <t xml:space="preserve">om een duurloop goed te starten, doe je (minstens) enkele oefeningen voor </t>
  </si>
  <si>
    <t xml:space="preserve">Armen / Romp / Benen, algemene lichaamsoefeningen en 2 à 3 versnellingen om snellere oefeningen te doen.</t>
  </si>
  <si>
    <t xml:space="preserve">De cooling down:</t>
  </si>
  <si>
    <t xml:space="preserve">Om de cooling down goed af te scheiden van de training die je net hebt afgewerkt, is het aangeraden een minuutje</t>
  </si>
  <si>
    <t xml:space="preserve">te wandelen en dan een tiental minuten traag te lopen, gevolgd door enkele lichte rekoefeningen.</t>
  </si>
  <si>
    <r>
      <rPr>
        <b val="true"/>
        <u val="single"/>
        <sz val="9"/>
        <color rgb="FF1D2FBE"/>
        <rFont val="Verdana"/>
        <family val="2"/>
      </rPr>
      <t xml:space="preserve">Traingen</t>
    </r>
    <r>
      <rPr>
        <b val="true"/>
        <u val="single"/>
        <sz val="10"/>
        <color rgb="FF1D2FBE"/>
        <rFont val="Verdana"/>
        <family val="2"/>
      </rPr>
      <t xml:space="preserve">:</t>
    </r>
    <r>
      <rPr>
        <sz val="10"/>
        <rFont val="Verdana"/>
        <family val="2"/>
      </rPr>
      <t xml:space="preserve"> het type snelheid bepaalt de kleur van het vakje waarin de training vermeld staat</t>
    </r>
  </si>
  <si>
    <t xml:space="preserve">LEGENDE</t>
  </si>
  <si>
    <t xml:space="preserve">KLEUR VAN HET VAKJE</t>
  </si>
  <si>
    <t xml:space="preserve">TYPE TRAINING</t>
  </si>
  <si>
    <t xml:space="preserve">BIJKOMENDE INFO (KOLOMMEN T EN HF)</t>
  </si>
  <si>
    <t xml:space="preserve">Helgeel</t>
  </si>
  <si>
    <t xml:space="preserve">wedstrijd of gelijkgesteld</t>
  </si>
  <si>
    <t xml:space="preserve">Eindtijd + basis HF</t>
  </si>
  <si>
    <t xml:space="preserve">Rood</t>
  </si>
  <si>
    <t xml:space="preserve">intervaltraining</t>
  </si>
  <si>
    <t xml:space="preserve">Tijd + HF oefeningen </t>
  </si>
  <si>
    <t xml:space="preserve">Donkerblauw</t>
  </si>
  <si>
    <t xml:space="preserve">MAS-training</t>
  </si>
  <si>
    <t xml:space="preserve">Afstand + HF oefeningen</t>
  </si>
  <si>
    <t xml:space="preserve">Lichtblauw</t>
  </si>
  <si>
    <t xml:space="preserve">specifieke training aan tempo van je DOEL</t>
  </si>
  <si>
    <t xml:space="preserve">snelheid/km + HF oefeningen - DL = Bruin</t>
  </si>
  <si>
    <t xml:space="preserve">Groen</t>
  </si>
  <si>
    <t xml:space="preserve">actieve duurtraining</t>
  </si>
  <si>
    <t xml:space="preserve">Snelheid per Km + basis HF </t>
  </si>
  <si>
    <t xml:space="preserve">Lichtgroen </t>
  </si>
  <si>
    <t xml:space="preserve">basisduurtraining</t>
  </si>
  <si>
    <t xml:space="preserve">Snelheid per Km + basis HF  </t>
  </si>
  <si>
    <t xml:space="preserve">Plaats je parameters in de gele vakjes</t>
  </si>
  <si>
    <t xml:space="preserve">Je huidige waarde:</t>
  </si>
  <si>
    <t xml:space="preserve">HF</t>
  </si>
  <si>
    <t xml:space="preserve">Je doelstellingen: (wees realistisch!)</t>
  </si>
  <si>
    <t xml:space="preserve">Afstand van de test</t>
  </si>
  <si>
    <t xml:space="preserve">Je doel voor de 10 km (uu:mm:ss)</t>
  </si>
  <si>
    <t xml:space="preserve">Vermeld de tijd die je haalde op de CAT-test (uu:mn:ss):</t>
  </si>
  <si>
    <t xml:space="preserve">datum van de wedstrijd:</t>
  </si>
  <si>
    <t xml:space="preserve">Je tijd per km (mn:sec):</t>
  </si>
  <si>
    <t xml:space="preserve">Parameters die overeenstemmen met het gekozen doel:</t>
  </si>
  <si>
    <t xml:space="preserve">in sec:</t>
  </si>
  <si>
    <t xml:space="preserve">Je MAS (m/sec):</t>
  </si>
  <si>
    <t xml:space="preserve">MAS op 1000m (uu:mm:ss)</t>
  </si>
  <si>
    <r>
      <rPr>
        <sz val="8"/>
        <color rgb="FF000000"/>
        <rFont val="Arial"/>
        <family val="2"/>
      </rPr>
      <t xml:space="preserve">Je </t>
    </r>
    <r>
      <rPr>
        <b val="true"/>
        <sz val="8"/>
        <color rgb="FF000000"/>
        <rFont val="Arial"/>
        <family val="2"/>
      </rPr>
      <t xml:space="preserve">MAS</t>
    </r>
    <r>
      <rPr>
        <sz val="8"/>
        <color rgb="FF000000"/>
        <rFont val="Arial"/>
        <family val="2"/>
      </rPr>
      <t xml:space="preserve"> (km/uur):</t>
    </r>
  </si>
  <si>
    <r>
      <rPr>
        <b val="true"/>
        <sz val="8"/>
        <color rgb="FFFF0000"/>
        <rFont val="Arial"/>
        <family val="2"/>
      </rPr>
      <t xml:space="preserve">OPGELET, </t>
    </r>
    <r>
      <rPr>
        <b val="true"/>
        <sz val="8"/>
        <color rgb="FF333399"/>
        <rFont val="Arial"/>
        <family val="2"/>
      </rPr>
      <t xml:space="preserve"> zelfs als je akkoord gaat met de tijd opgegeven op basis van de test, moet je je doeltijd in deze kolom (vakje E3) plaatsen !!!</t>
    </r>
  </si>
  <si>
    <t xml:space="preserve">Je index VO2 Max:</t>
  </si>
  <si>
    <t xml:space="preserve">Vermeld je hartfrequentie in rust (rechtop) : </t>
  </si>
  <si>
    <t xml:space="preserve">Vermeld je maximale hartfrequentie: </t>
  </si>
  <si>
    <t xml:space="preserve">Voor welke afstand wil je je MAS-snelheid kennen (in meter)</t>
  </si>
  <si>
    <t xml:space="preserve">Je moet de 10 km lopen aan (mn:sec) / km:</t>
  </si>
  <si>
    <t xml:space="preserve">Overeenkomstige MAS-snelheid (mn:sec):</t>
  </si>
  <si>
    <t xml:space="preserve">in km/uur:</t>
  </si>
  <si>
    <t xml:space="preserve">Hersteltempo:</t>
  </si>
  <si>
    <t xml:space="preserve">Theoretisch tempo 10 km:</t>
  </si>
  <si>
    <t xml:space="preserve">Je theoretische tijd over 10 km:</t>
  </si>
  <si>
    <t xml:space="preserve">Cyclus 1</t>
  </si>
  <si>
    <t xml:space="preserve">T</t>
  </si>
  <si>
    <t xml:space="preserve">MA</t>
  </si>
  <si>
    <t xml:space="preserve">RUST </t>
  </si>
  <si>
    <t xml:space="preserve">DI</t>
  </si>
  <si>
    <t xml:space="preserve">50' DUURLOOP</t>
  </si>
  <si>
    <t xml:space="preserve">55' DUURLOOP</t>
  </si>
  <si>
    <t xml:space="preserve">WOE</t>
  </si>
  <si>
    <t xml:space="preserve">30' loslopen + 10X400M herstel 1'</t>
  </si>
  <si>
    <t xml:space="preserve">30' DL+MAS 2x     (6x30"/30") / 4'herstel</t>
  </si>
  <si>
    <t xml:space="preserve">25' loslopen + 10 x 300M herstel = 2'</t>
  </si>
  <si>
    <t xml:space="preserve">30' DL+MAS 2x    (10x20"/20") / 4'herstel</t>
  </si>
  <si>
    <t xml:space="preserve">DO</t>
  </si>
  <si>
    <t xml:space="preserve">VRIJ</t>
  </si>
  <si>
    <t xml:space="preserve">ZAT</t>
  </si>
  <si>
    <t xml:space="preserve">25'loslopen +                           2 x (6x 150M/ r = 2')                   herstel = 5'</t>
  </si>
  <si>
    <t xml:space="preserve">35' DL - 7 x 1' /  herstel 1' - 10' DL</t>
  </si>
  <si>
    <t xml:space="preserve">25'DL - 6 x 2' / herstel 2' - 10' DL</t>
  </si>
  <si>
    <t xml:space="preserve">30' DL - 4 x 3' /  herstel 2' - 10' DL</t>
  </si>
  <si>
    <t xml:space="preserve">ZO</t>
  </si>
  <si>
    <t xml:space="preserve">Herstelloop 55'</t>
  </si>
  <si>
    <t xml:space="preserve">Herstelloop 55' à 1u</t>
  </si>
  <si>
    <t xml:space="preserve">Herstelloop 1u</t>
  </si>
  <si>
    <t xml:space="preserve">Herstelloop 1u à 1u05'</t>
  </si>
  <si>
    <t xml:space="preserve">Cyclus 2</t>
  </si>
  <si>
    <t xml:space="preserve">60' DUURLOOP</t>
  </si>
  <si>
    <t xml:space="preserve">25' loslopen + 8 X 500M herstel = 3'</t>
  </si>
  <si>
    <t xml:space="preserve">25' DL + 3 x 1000m      herstel 3' - 10' DL</t>
  </si>
  <si>
    <t xml:space="preserve">25'loslopen +                           2 x (6x 200M/ r = 2')                   herstel = 5'</t>
  </si>
  <si>
    <t xml:space="preserve">30' DL+MAS 3x      (6x20"/20") / 4'herstel</t>
  </si>
  <si>
    <t xml:space="preserve">50' DUURLOOP                      + 3 versnellingen</t>
  </si>
  <si>
    <t xml:space="preserve">30' DL + 2 x 6'                herstel 3' - 10' DL</t>
  </si>
  <si>
    <t xml:space="preserve">30' DL + 7 x 2'              herstel 1' - 10' DL</t>
  </si>
  <si>
    <t xml:space="preserve">45'DL met 3X : 80M / herstel 80 M</t>
  </si>
  <si>
    <t xml:space="preserve">20' DL +  6 x 3'              herstel 2' - 10' DL</t>
  </si>
  <si>
    <t xml:space="preserve">Herstelloop van                     1u à 1u05'</t>
  </si>
  <si>
    <t xml:space="preserve">Herstelloop van                  1u05' à 1u10'</t>
  </si>
  <si>
    <t xml:space="preserve">Test 10 Km alleen of wedstrijd</t>
  </si>
  <si>
    <t xml:space="preserve">Herstelloop van                     1u05' à 1u15'</t>
  </si>
  <si>
    <t xml:space="preserve">Cyclus 3</t>
  </si>
  <si>
    <t xml:space="preserve">Herstelloop 55' </t>
  </si>
  <si>
    <t xml:space="preserve">35' DL + 3 x 3'          herstel 2' - 10' DL</t>
  </si>
  <si>
    <t xml:space="preserve">25' DL + 5 x 4'                  herstel 1' - 10' DL</t>
  </si>
  <si>
    <t xml:space="preserve">25'loslopen + 6 x 1000M herstel = 3' 30"</t>
  </si>
  <si>
    <t xml:space="preserve">30' DL+MAS 2x         (5x60"/60") / 4'herstel</t>
  </si>
  <si>
    <t xml:space="preserve">20'loslopen + 6 X 400M herstel = 2' 30"</t>
  </si>
  <si>
    <t xml:space="preserve">45'DL met 3X 80M / herstel 80 M</t>
  </si>
  <si>
    <t xml:space="preserve">20' DL + 8 x 3'               herstel 1' - 10' DL</t>
  </si>
  <si>
    <t xml:space="preserve">20' DL + 5 x 5'              herstel 2' - 10' DL</t>
  </si>
  <si>
    <t xml:space="preserve">45'DL met 3X 80M /              herstel 80 M</t>
  </si>
  <si>
    <t xml:space="preserve">"Controle" wedstrijd 10KM</t>
  </si>
  <si>
    <t xml:space="preserve">Herstelloop 1u05' à 1u15'</t>
  </si>
  <si>
    <t xml:space="preserve">Herstelloop 1u10'</t>
  </si>
  <si>
    <t xml:space="preserve">10 Km:        DOEL</t>
  </si>
  <si>
    <t xml:space="preserve">25' loslopen + 7 x 300M herstel = 2' 40 "</t>
  </si>
  <si>
    <t xml:space="preserve">30' DL+MAS 2x    (10x20"/20") / 4' herstel</t>
  </si>
  <si>
    <t xml:space="preserve">25'loslopen + 10 X 150M herstel = 1'30"</t>
  </si>
  <si>
    <t xml:space="preserve">35' DL - 7 x 1'           herstel 1' - 10' DL</t>
  </si>
  <si>
    <t xml:space="preserve">25' DL - 6 x 2'            herstel 2' - 10' DL</t>
  </si>
  <si>
    <t xml:space="preserve">30' DL - 4 x 3'           herstel 2' - 10' DL</t>
  </si>
  <si>
    <t xml:space="preserve">Herstelloop 50'</t>
  </si>
  <si>
    <t xml:space="preserve">Herstelloop                             55' à 1u05'</t>
  </si>
  <si>
    <t xml:space="preserve">25' DL + 3 x 1000m      Herstel 3' - 10' DL</t>
  </si>
  <si>
    <t xml:space="preserve">25' loslopen + 9 x 200M herstel = 2'</t>
  </si>
  <si>
    <t xml:space="preserve">25' loslopen + 6 X 500M herstel = 3'</t>
  </si>
  <si>
    <t xml:space="preserve">50' DUURLOOP                        + 3 versnellingen</t>
  </si>
  <si>
    <t xml:space="preserve">30' DL + 2 x 6'          herstel 3' - 10' DL</t>
  </si>
  <si>
    <t xml:space="preserve">30' DL + 7 x 2'          herstel 1' - 10' DL</t>
  </si>
  <si>
    <t xml:space="preserve">20' DL + 6 x 3'            herstel 2' - 10' DL</t>
  </si>
  <si>
    <t xml:space="preserve">Herstelloop 55' à 1u05'</t>
  </si>
  <si>
    <t xml:space="preserve">25' DL + 5 x 4'           herstel 1' - 10' DL</t>
  </si>
  <si>
    <t xml:space="preserve">25' loslopen + 5 x 1000M herstel = 3' 30"</t>
  </si>
  <si>
    <t xml:space="preserve">30' DL+MAS 2x         (5x60"/60") / 4' herstel</t>
  </si>
  <si>
    <t xml:space="preserve">20' loslopen + 5 X 400M herstel = 3'</t>
  </si>
  <si>
    <t xml:space="preserve">45' DL met 3X : 80M / herstel 80 M</t>
  </si>
  <si>
    <t xml:space="preserve">20' DL + 8 x 3'           herstel 1' - 10' DL</t>
  </si>
  <si>
    <t xml:space="preserve">20' DL + 5 x 5'           herstel 2' - 10' DL</t>
  </si>
  <si>
    <t xml:space="preserve"> "Controle" wedstrijd 10KM</t>
  </si>
  <si>
    <t xml:space="preserve">10 Km: DOEL</t>
  </si>
  <si>
    <t xml:space="preserve">30' DL+MAS 2x     (6x30"/30") / 4' herstel</t>
  </si>
  <si>
    <t xml:space="preserve">45' DUURLOOP</t>
  </si>
  <si>
    <t xml:space="preserve">30'loslopen + 8 X 200M herstel = 2'</t>
  </si>
  <si>
    <t xml:space="preserve">25' DL - 7 x 1'            herstel 2' - 10' DL</t>
  </si>
  <si>
    <t xml:space="preserve">30'DL - 5 x 2'             herstel 2' - 10' DL</t>
  </si>
  <si>
    <t xml:space="preserve">30'DL - 3 x 3'                herstel 3' - 10' DL</t>
  </si>
  <si>
    <t xml:space="preserve">30' DL - 6 x 2'              herstel 1' - 10' DL</t>
  </si>
  <si>
    <t xml:space="preserve">30' DL + MAS 2x      (6x40"/40") / 4' herstel</t>
  </si>
  <si>
    <t xml:space="preserve">30'loslopen + 6 X 500M herstel = 2' 30"</t>
  </si>
  <si>
    <t xml:space="preserve">30' DL + MAS 3x      (7x15"/15") / 4' herstel</t>
  </si>
  <si>
    <t xml:space="preserve">30' loslopen + 3X1000M   herstel = 4'</t>
  </si>
  <si>
    <t xml:space="preserve">50' UURLOOP                          + 3 versnellingen</t>
  </si>
  <si>
    <t xml:space="preserve">35' DL - 4 x 3'           herstel 2' - 10' DL</t>
  </si>
  <si>
    <t xml:space="preserve">30' DL - 4 x 4'            herstel 3' - 10' DL</t>
  </si>
  <si>
    <t xml:space="preserve">25' DL - 6 x 3'            herstel 3' - 10' DL</t>
  </si>
  <si>
    <t xml:space="preserve">30' DL + MAS 2x         (5x60"/60") / 4' herstel</t>
  </si>
  <si>
    <t xml:space="preserve">20' loslopen + 6 X 300M herstel = 1'30"</t>
  </si>
  <si>
    <t xml:space="preserve">20' loslopen + 6X300M herstel = 1'30"</t>
  </si>
  <si>
    <t xml:space="preserve">20' loslopen + 5 X 900M herstel = 3'</t>
  </si>
  <si>
    <t xml:space="preserve">40' DUURLOOP                      + 3 versnellingen</t>
  </si>
  <si>
    <t xml:space="preserve">30' DL - 3 x 5'             herstel 3' - 10' DL</t>
  </si>
  <si>
    <t xml:space="preserve">25' DL - 5 x 4'            herstel 2' - 10' DL</t>
  </si>
  <si>
    <t xml:space="preserve">Constantes &amp; parameters voor berekening</t>
  </si>
  <si>
    <t xml:space="preserve">tussentijdse berekeningen</t>
  </si>
  <si>
    <t xml:space="preserve">Hersteltijd</t>
  </si>
  <si>
    <t xml:space="preserve">hf_rust</t>
  </si>
  <si>
    <t xml:space="preserve">T_100</t>
  </si>
  <si>
    <t xml:space="preserve">R_100</t>
  </si>
  <si>
    <t xml:space="preserve">hf_200</t>
  </si>
  <si>
    <t xml:space="preserve">T_200</t>
  </si>
  <si>
    <t xml:space="preserve">R_200</t>
  </si>
  <si>
    <t xml:space="preserve">hf_300</t>
  </si>
  <si>
    <t xml:space="preserve">T_300</t>
  </si>
  <si>
    <t xml:space="preserve">R_300</t>
  </si>
  <si>
    <t xml:space="preserve">hf_400</t>
  </si>
  <si>
    <t xml:space="preserve">T_400</t>
  </si>
  <si>
    <t xml:space="preserve">R_400</t>
  </si>
  <si>
    <t xml:space="preserve">hf_500</t>
  </si>
  <si>
    <t xml:space="preserve">T_500</t>
  </si>
  <si>
    <t xml:space="preserve">R_500</t>
  </si>
  <si>
    <t xml:space="preserve">hf_800</t>
  </si>
  <si>
    <t xml:space="preserve">T_1000</t>
  </si>
  <si>
    <t xml:space="preserve">R_1000</t>
  </si>
  <si>
    <t xml:space="preserve">hf_1200</t>
  </si>
  <si>
    <t xml:space="preserve">hf_wedstrijd</t>
  </si>
  <si>
    <t xml:space="preserve">hf_halve</t>
  </si>
  <si>
    <t xml:space="preserve">hf_mas</t>
  </si>
  <si>
    <t xml:space="preserve">z_travail</t>
  </si>
  <si>
    <t xml:space="preserve">verhouding</t>
  </si>
  <si>
    <t xml:space="preserve">hf_150</t>
  </si>
  <si>
    <t xml:space="preserve">t_3000</t>
  </si>
  <si>
    <t xml:space="preserve">k_mas</t>
  </si>
  <si>
    <t xml:space="preserve">t_4000</t>
  </si>
  <si>
    <t xml:space="preserve">k_anaero</t>
  </si>
  <si>
    <t xml:space="preserve">t_x</t>
  </si>
  <si>
    <t xml:space="preserve">k_aero</t>
  </si>
  <si>
    <t xml:space="preserve">hf_900</t>
  </si>
  <si>
    <t xml:space="preserve">hf_1000</t>
  </si>
  <si>
    <t xml:space="preserve">hf_x</t>
  </si>
  <si>
    <t xml:space="preserve">k_herstel</t>
  </si>
  <si>
    <t xml:space="preserve">hf_100</t>
  </si>
  <si>
    <t xml:space="preserve">k_marat</t>
  </si>
  <si>
    <t xml:space="preserve">T_10k</t>
  </si>
  <si>
    <t xml:space="preserve">k_halve</t>
  </si>
  <si>
    <t xml:space="preserve">T_halve</t>
  </si>
  <si>
    <t xml:space="preserve">k_10</t>
  </si>
  <si>
    <t xml:space="preserve">tempo_halve</t>
  </si>
  <si>
    <t xml:space="preserve">ind_mas</t>
  </si>
  <si>
    <t xml:space="preserve">gemakkelijk</t>
  </si>
  <si>
    <t xml:space="preserve">afst_mas_min</t>
  </si>
  <si>
    <t xml:space="preserve">drempel</t>
  </si>
  <si>
    <t xml:space="preserve">afst_marathon</t>
  </si>
  <si>
    <t xml:space="preserve">hf_reserve</t>
  </si>
  <si>
    <t xml:space="preserve">afst_halve</t>
  </si>
  <si>
    <t xml:space="preserve">harslag</t>
  </si>
  <si>
    <t xml:space="preserve">K_test</t>
  </si>
  <si>
    <t xml:space="preserve">K_gemakkelijk</t>
  </si>
  <si>
    <t xml:space="preserve">Wijzig niets aan deze waarden!!</t>
  </si>
  <si>
    <t xml:space="preserve">Noteer je</t>
  </si>
  <si>
    <t xml:space="preserve">MAS</t>
  </si>
  <si>
    <t xml:space="preserve">km/u</t>
  </si>
  <si>
    <t xml:space="preserve">TUSSENTIJDEN na:</t>
  </si>
  <si>
    <t xml:space="preserve">gewenst % </t>
  </si>
  <si>
    <t xml:space="preserve">afstanden (in meter) gekozen door de trainer</t>
  </si>
  <si>
    <t xml:space="preserve">van de MAS</t>
  </si>
  <si>
    <t xml:space="preserve"> </t>
  </si>
  <si>
    <t xml:space="preserve">Voor een andere afstand:</t>
  </si>
  <si>
    <t xml:space="preserve">gekozen %:</t>
  </si>
  <si>
    <t xml:space="preserve">afstand:</t>
  </si>
  <si>
    <t xml:space="preserve">meter</t>
  </si>
  <si>
    <t xml:space="preserve">Tijd:</t>
  </si>
  <si>
    <t xml:space="preserve">trage duur-loop</t>
  </si>
  <si>
    <t xml:space="preserve">gemiddelde duurloop</t>
  </si>
  <si>
    <t xml:space="preserve">tempoduurloop</t>
  </si>
  <si>
    <t xml:space="preserve">intervallen</t>
  </si>
  <si>
    <t xml:space="preserve">snelle intervallen</t>
  </si>
  <si>
    <t xml:space="preserve">tempo's (%MAS)</t>
  </si>
  <si>
    <t xml:space="preserve">.70%</t>
  </si>
  <si>
    <t xml:space="preserve">80-85%</t>
  </si>
  <si>
    <t xml:space="preserve">110% en +</t>
  </si>
  <si>
    <t xml:space="preserve">of VO2</t>
  </si>
  <si>
    <t xml:space="preserve">hartfrequentie (% max)</t>
  </si>
  <si>
    <t xml:space="preserve">maximaal</t>
  </si>
  <si>
    <t xml:space="preserve">max. looptijd</t>
  </si>
  <si>
    <t xml:space="preserve">.3 uur</t>
  </si>
  <si>
    <t xml:space="preserve">45'-1u</t>
  </si>
  <si>
    <t xml:space="preserve">6-7'</t>
  </si>
  <si>
    <t xml:space="preserve">5' en -</t>
  </si>
  <si>
    <t xml:space="preserve">afstanden</t>
  </si>
  <si>
    <t xml:space="preserve">.marathon</t>
  </si>
  <si>
    <t xml:space="preserve">1/2 marathon</t>
  </si>
  <si>
    <t xml:space="preserve">1500m</t>
  </si>
  <si>
    <t xml:space="preserve">10km</t>
  </si>
  <si>
    <r>
      <rPr>
        <sz val="10"/>
        <color rgb="FF000000"/>
        <rFont val="Arial Narrow"/>
        <family val="2"/>
      </rPr>
      <t xml:space="preserve"> </t>
    </r>
    <r>
      <rPr>
        <sz val="10"/>
        <color rgb="FF000000"/>
        <rFont val="Symbol"/>
        <family val="1"/>
        <charset val="2"/>
      </rPr>
      <t xml:space="preserve">®</t>
    </r>
  </si>
  <si>
    <t xml:space="preserve">2-3 km</t>
  </si>
  <si>
    <t xml:space="preserve"> </t>
  </si>
  <si>
    <t xml:space="preserve">voorbeeld tempo</t>
  </si>
  <si>
    <t xml:space="preserve">.8-9 km/u</t>
  </si>
  <si>
    <t xml:space="preserve">12-13 km/u</t>
  </si>
  <si>
    <t xml:space="preserve">15 km/u</t>
  </si>
  <si>
    <t xml:space="preserve">16 km/u</t>
  </si>
  <si>
    <t xml:space="preserve">trainingszones</t>
  </si>
  <si>
    <t xml:space="preserve">trage tot gemiddelde duurloop</t>
  </si>
  <si>
    <t xml:space="preserve">intervaltempo's</t>
  </si>
  <si>
    <t xml:space="preserve"> intervallen</t>
  </si>
  <si>
    <t xml:space="preserve">groene zone</t>
  </si>
  <si>
    <t xml:space="preserve">gele zone</t>
  </si>
  <si>
    <t xml:space="preserve">oranje zone</t>
  </si>
  <si>
    <t xml:space="preserve">rode zone</t>
  </si>
  <si>
    <t xml:space="preserve">systeem:</t>
  </si>
  <si>
    <t xml:space="preserve">aëroob</t>
  </si>
  <si>
    <t xml:space="preserve">anaëroob</t>
  </si>
  <si>
    <t xml:space="preserve">Trainingszones: tempo's, tijden, hartfrequenties</t>
  </si>
  <si>
    <t xml:space="preserve">en bijpassende trainingsmethodes</t>
  </si>
</sst>
</file>

<file path=xl/styles.xml><?xml version="1.0" encoding="utf-8"?>
<styleSheet xmlns="http://schemas.openxmlformats.org/spreadsheetml/2006/main">
  <numFmts count="15">
    <numFmt numFmtId="164" formatCode="General"/>
    <numFmt numFmtId="165" formatCode="0"/>
    <numFmt numFmtId="166" formatCode="[$-409]h:mm:ss"/>
    <numFmt numFmtId="167" formatCode="dd\.mm\.yy"/>
    <numFmt numFmtId="168" formatCode="mm:ss"/>
    <numFmt numFmtId="169" formatCode="General"/>
    <numFmt numFmtId="170" formatCode="0.00"/>
    <numFmt numFmtId="171" formatCode="0.0"/>
    <numFmt numFmtId="172" formatCode="[$-409]m/d/yyyy"/>
    <numFmt numFmtId="173" formatCode="hh:mm:ss;@"/>
    <numFmt numFmtId="174" formatCode="[$-409]h:mm"/>
    <numFmt numFmtId="175" formatCode="[$-F400]h:mm:ss\ AM/PM"/>
    <numFmt numFmtId="176" formatCode="0.000"/>
    <numFmt numFmtId="177" formatCode="mm:ss.00"/>
    <numFmt numFmtId="178" formatCode="0%"/>
  </numFmts>
  <fonts count="66">
    <font>
      <sz val="10"/>
      <name val="Arial"/>
      <family val="0"/>
    </font>
    <font>
      <sz val="10"/>
      <name val="Arial"/>
      <family val="0"/>
    </font>
    <font>
      <sz val="10"/>
      <name val="Arial"/>
      <family val="0"/>
    </font>
    <font>
      <sz val="10"/>
      <name val="Arial"/>
      <family val="0"/>
    </font>
    <font>
      <b val="true"/>
      <sz val="16"/>
      <color rgb="FF1D2FBE"/>
      <name val="Arial"/>
      <family val="2"/>
    </font>
    <font>
      <sz val="9"/>
      <name val="Verdana"/>
      <family val="2"/>
    </font>
    <font>
      <b val="true"/>
      <sz val="10"/>
      <color rgb="FF1D2FBE"/>
      <name val="Arial"/>
      <family val="2"/>
    </font>
    <font>
      <b val="true"/>
      <sz val="10"/>
      <color rgb="FFFF0000"/>
      <name val="Arial"/>
      <family val="2"/>
    </font>
    <font>
      <b val="true"/>
      <sz val="12"/>
      <name val="Verdana"/>
      <family val="2"/>
    </font>
    <font>
      <sz val="8"/>
      <name val="Verdana"/>
      <family val="2"/>
    </font>
    <font>
      <b val="true"/>
      <sz val="8"/>
      <color rgb="FF333399"/>
      <name val="Verdana"/>
      <family val="2"/>
    </font>
    <font>
      <sz val="8"/>
      <name val="Arial"/>
      <family val="2"/>
    </font>
    <font>
      <b val="true"/>
      <u val="single"/>
      <sz val="8"/>
      <color rgb="FF333399"/>
      <name val="Verdana"/>
      <family val="2"/>
    </font>
    <font>
      <b val="true"/>
      <u val="single"/>
      <sz val="8"/>
      <name val="Verdana"/>
      <family val="2"/>
    </font>
    <font>
      <u val="single"/>
      <sz val="8"/>
      <color rgb="FF333399"/>
      <name val="Verdana"/>
      <family val="2"/>
    </font>
    <font>
      <b val="true"/>
      <sz val="8"/>
      <name val="Verdana"/>
      <family val="2"/>
    </font>
    <font>
      <b val="true"/>
      <sz val="10"/>
      <color rgb="FF333399"/>
      <name val="Arial"/>
      <family val="2"/>
    </font>
    <font>
      <u val="single"/>
      <sz val="10"/>
      <color rgb="FF6A2813"/>
      <name val="Arial"/>
      <family val="2"/>
    </font>
    <font>
      <b val="true"/>
      <sz val="9"/>
      <color rgb="FF333399"/>
      <name val="Verdana"/>
      <family val="2"/>
    </font>
    <font>
      <b val="true"/>
      <sz val="9"/>
      <name val="Verdana"/>
      <family val="2"/>
    </font>
    <font>
      <b val="true"/>
      <u val="single"/>
      <sz val="9"/>
      <color rgb="FF333399"/>
      <name val="Verdana"/>
      <family val="2"/>
    </font>
    <font>
      <sz val="11"/>
      <name val="Arial"/>
      <family val="2"/>
    </font>
    <font>
      <sz val="12"/>
      <name val="Verdana"/>
      <family val="2"/>
    </font>
    <font>
      <b val="true"/>
      <u val="single"/>
      <sz val="9"/>
      <color rgb="FF1D2FBE"/>
      <name val="Verdana"/>
      <family val="2"/>
    </font>
    <font>
      <b val="true"/>
      <u val="single"/>
      <sz val="10"/>
      <color rgb="FF1D2FBE"/>
      <name val="Verdana"/>
      <family val="2"/>
    </font>
    <font>
      <sz val="10"/>
      <name val="Verdana"/>
      <family val="2"/>
    </font>
    <font>
      <b val="true"/>
      <sz val="10"/>
      <name val="Arial"/>
      <family val="2"/>
    </font>
    <font>
      <b val="true"/>
      <sz val="10"/>
      <color rgb="FF333399"/>
      <name val="Verdana"/>
      <family val="2"/>
    </font>
    <font>
      <b val="true"/>
      <sz val="10"/>
      <name val="Verdana"/>
      <family val="2"/>
    </font>
    <font>
      <sz val="10"/>
      <color rgb="FF333399"/>
      <name val="Verdana"/>
      <family val="2"/>
    </font>
    <font>
      <b val="true"/>
      <sz val="10"/>
      <color rgb="FF000000"/>
      <name val="Verdana"/>
      <family val="2"/>
    </font>
    <font>
      <b val="true"/>
      <sz val="8"/>
      <color rgb="FF1D2FBE"/>
      <name val="Arial"/>
      <family val="2"/>
    </font>
    <font>
      <sz val="8"/>
      <color rgb="FF000000"/>
      <name val="Arial"/>
      <family val="2"/>
    </font>
    <font>
      <b val="true"/>
      <sz val="8"/>
      <color rgb="FFFF0000"/>
      <name val="Arial"/>
      <family val="2"/>
    </font>
    <font>
      <b val="true"/>
      <sz val="8"/>
      <color rgb="FF000000"/>
      <name val="Arial"/>
      <family val="2"/>
    </font>
    <font>
      <sz val="10"/>
      <color rgb="FF000000"/>
      <name val="Arial"/>
      <family val="2"/>
    </font>
    <font>
      <b val="true"/>
      <sz val="8"/>
      <color rgb="FF333399"/>
      <name val="Arial"/>
      <family val="2"/>
    </font>
    <font>
      <b val="true"/>
      <sz val="8"/>
      <color rgb="FF000000"/>
      <name val="Tahoma"/>
      <family val="2"/>
    </font>
    <font>
      <sz val="8"/>
      <color rgb="FF000000"/>
      <name val="Tahoma"/>
      <family val="2"/>
    </font>
    <font>
      <b val="true"/>
      <sz val="10"/>
      <color rgb="FF000000"/>
      <name val="Arial"/>
      <family val="2"/>
    </font>
    <font>
      <b val="true"/>
      <sz val="22"/>
      <name val="Arial"/>
      <family val="2"/>
    </font>
    <font>
      <sz val="8"/>
      <color rgb="FF1D2FBE"/>
      <name val="Arial Narrow"/>
      <family val="2"/>
    </font>
    <font>
      <sz val="8"/>
      <color rgb="FF000000"/>
      <name val="Arial Narrow"/>
      <family val="2"/>
    </font>
    <font>
      <sz val="9"/>
      <color rgb="FF000000"/>
      <name val="Arial Narrow"/>
      <family val="2"/>
    </font>
    <font>
      <sz val="8"/>
      <color rgb="FF1D2FBE"/>
      <name val="Arial"/>
      <family val="2"/>
    </font>
    <font>
      <b val="true"/>
      <sz val="9"/>
      <color rgb="FFFF0000"/>
      <name val="Arial Rounded MT Bold"/>
      <family val="2"/>
    </font>
    <font>
      <sz val="10"/>
      <name val="Arial Narrow"/>
      <family val="2"/>
    </font>
    <font>
      <sz val="10"/>
      <color rgb="FF000000"/>
      <name val="Arial Narrow"/>
      <family val="2"/>
    </font>
    <font>
      <b val="true"/>
      <sz val="12"/>
      <color rgb="FF000000"/>
      <name val="Verdana"/>
      <family val="2"/>
    </font>
    <font>
      <b val="true"/>
      <i val="true"/>
      <sz val="14"/>
      <color rgb="FF000000"/>
      <name val="Times New Roman"/>
      <family val="1"/>
    </font>
    <font>
      <b val="true"/>
      <sz val="12"/>
      <color rgb="FFFF0000"/>
      <name val="Times New Roman"/>
      <family val="1"/>
    </font>
    <font>
      <b val="true"/>
      <sz val="12"/>
      <color rgb="FF1D2FBE"/>
      <name val="Times New Roman"/>
      <family val="1"/>
    </font>
    <font>
      <b val="true"/>
      <sz val="14"/>
      <color rgb="FF000000"/>
      <name val="Times New Roman"/>
      <family val="1"/>
    </font>
    <font>
      <sz val="12"/>
      <color rgb="FF000000"/>
      <name val="Times New Roman"/>
      <family val="1"/>
    </font>
    <font>
      <b val="true"/>
      <sz val="12"/>
      <color rgb="FFCC9CCC"/>
      <name val="Times New Roman"/>
      <family val="1"/>
    </font>
    <font>
      <sz val="12"/>
      <color rgb="FFFF0000"/>
      <name val="Times New Roman"/>
      <family val="1"/>
    </font>
    <font>
      <b val="true"/>
      <sz val="10"/>
      <color rgb="FF000000"/>
      <name val="Times New Roman"/>
      <family val="1"/>
    </font>
    <font>
      <b val="true"/>
      <sz val="10"/>
      <name val="Arial Narrow"/>
      <family val="2"/>
    </font>
    <font>
      <b val="true"/>
      <u val="single"/>
      <sz val="12"/>
      <color rgb="FFFF0000"/>
      <name val="Times New Roman"/>
      <family val="1"/>
    </font>
    <font>
      <b val="true"/>
      <sz val="12"/>
      <color rgb="FF000000"/>
      <name val="Times New Roman"/>
      <family val="1"/>
    </font>
    <font>
      <b val="true"/>
      <sz val="11"/>
      <color rgb="FFFF0000"/>
      <name val="Times New Roman"/>
      <family val="1"/>
    </font>
    <font>
      <sz val="12"/>
      <color rgb="FF000000"/>
      <name val="Arial"/>
      <family val="2"/>
    </font>
    <font>
      <b val="true"/>
      <sz val="10.5"/>
      <name val="Arial"/>
      <family val="2"/>
    </font>
    <font>
      <sz val="10"/>
      <color rgb="FF000000"/>
      <name val="Symbol"/>
      <family val="1"/>
      <charset val="2"/>
    </font>
    <font>
      <sz val="10"/>
      <color rgb="FFFFFF80"/>
      <name val="Arial Narrow"/>
      <family val="2"/>
    </font>
    <font>
      <b val="true"/>
      <sz val="12"/>
      <color rgb="FF000000"/>
      <name val="Arial"/>
      <family val="2"/>
    </font>
  </fonts>
  <fills count="21">
    <fill>
      <patternFill patternType="none"/>
    </fill>
    <fill>
      <patternFill patternType="gray125"/>
    </fill>
    <fill>
      <patternFill patternType="solid">
        <fgColor rgb="FFDFDFDF"/>
        <bgColor rgb="FFE3E3E3"/>
      </patternFill>
    </fill>
    <fill>
      <patternFill patternType="solid">
        <fgColor rgb="FFFFFF00"/>
        <bgColor rgb="FFFFFF00"/>
      </patternFill>
    </fill>
    <fill>
      <patternFill patternType="solid">
        <fgColor rgb="FF99CC00"/>
        <bgColor rgb="FFFFCC00"/>
      </patternFill>
    </fill>
    <fill>
      <patternFill patternType="solid">
        <fgColor rgb="FFE3E3E3"/>
        <bgColor rgb="FFDFDFDF"/>
      </patternFill>
    </fill>
    <fill>
      <patternFill patternType="solid">
        <fgColor rgb="FFFF0000"/>
        <bgColor rgb="FF800000"/>
      </patternFill>
    </fill>
    <fill>
      <patternFill patternType="solid">
        <fgColor rgb="FF00CCFF"/>
        <bgColor rgb="FF00FFFF"/>
      </patternFill>
    </fill>
    <fill>
      <patternFill patternType="solid">
        <fgColor rgb="FF99CCFF"/>
        <bgColor rgb="FFC0C0C0"/>
      </patternFill>
    </fill>
    <fill>
      <patternFill patternType="solid">
        <fgColor rgb="FF339966"/>
        <bgColor rgb="FF008080"/>
      </patternFill>
    </fill>
    <fill>
      <patternFill patternType="solid">
        <fgColor rgb="FF3DEB3D"/>
        <bgColor rgb="FF99CC00"/>
      </patternFill>
    </fill>
    <fill>
      <patternFill patternType="solid">
        <fgColor rgb="FFCC9CCC"/>
        <bgColor rgb="FFCC99FF"/>
      </patternFill>
    </fill>
    <fill>
      <patternFill patternType="solid">
        <fgColor rgb="FFC0C0C0"/>
        <bgColor rgb="FFCC9CCC"/>
      </patternFill>
    </fill>
    <fill>
      <patternFill patternType="solid">
        <fgColor rgb="FFCCFFCC"/>
        <bgColor rgb="FFCCFFFF"/>
      </patternFill>
    </fill>
    <fill>
      <patternFill patternType="solid">
        <fgColor rgb="FF69FFFF"/>
        <bgColor rgb="FF99CCFF"/>
      </patternFill>
    </fill>
    <fill>
      <patternFill patternType="solid">
        <fgColor rgb="FFFFFF99"/>
        <bgColor rgb="FFFFFF80"/>
      </patternFill>
    </fill>
    <fill>
      <patternFill patternType="solid">
        <fgColor rgb="FFCCFFFF"/>
        <bgColor rgb="FFCCFFCC"/>
      </patternFill>
    </fill>
    <fill>
      <patternFill patternType="solid">
        <fgColor rgb="FFFFCC99"/>
        <bgColor rgb="FFDFDFDF"/>
      </patternFill>
    </fill>
    <fill>
      <patternFill patternType="solid">
        <fgColor rgb="FFCC99FF"/>
        <bgColor rgb="FFCC9CCC"/>
      </patternFill>
    </fill>
    <fill>
      <patternFill patternType="solid">
        <fgColor rgb="FFFFFF80"/>
        <bgColor rgb="FFFFFF99"/>
      </patternFill>
    </fill>
    <fill>
      <patternFill patternType="solid">
        <fgColor rgb="FFFF9900"/>
        <bgColor rgb="FFFFCC00"/>
      </patternFill>
    </fill>
  </fills>
  <borders count="73">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medium"/>
      <bottom style="thin"/>
      <diagonal/>
    </border>
    <border diagonalUp="false" diagonalDown="false">
      <left/>
      <right/>
      <top style="thin"/>
      <bottom style="medium"/>
      <diagonal/>
    </border>
    <border diagonalUp="false" diagonalDown="false">
      <left/>
      <right/>
      <top style="thin"/>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medium"/>
      <right style="medium"/>
      <top style="medium"/>
      <bottom style="thick"/>
      <diagonal/>
    </border>
    <border diagonalUp="false" diagonalDown="false">
      <left style="medium"/>
      <right style="thick"/>
      <top style="thick"/>
      <bottom/>
      <diagonal/>
    </border>
    <border diagonalUp="false" diagonalDown="false">
      <left style="thick"/>
      <right style="thick"/>
      <top style="thick"/>
      <bottom style="thick"/>
      <diagonal/>
    </border>
    <border diagonalUp="false" diagonalDown="false">
      <left style="thick"/>
      <right style="thick"/>
      <top style="thick"/>
      <bottom style="medium"/>
      <diagonal/>
    </border>
    <border diagonalUp="false" diagonalDown="false">
      <left style="thick"/>
      <right style="medium"/>
      <top style="thick"/>
      <bottom style="medium"/>
      <diagonal/>
    </border>
    <border diagonalUp="false" diagonalDown="false">
      <left style="medium"/>
      <right/>
      <top style="thin"/>
      <bottom style="medium"/>
      <diagonal/>
    </border>
    <border diagonalUp="false" diagonalDown="false">
      <left/>
      <right style="medium"/>
      <top style="medium"/>
      <bottom/>
      <diagonal/>
    </border>
    <border diagonalUp="false" diagonalDown="false">
      <left/>
      <right style="thin"/>
      <top/>
      <bottom style="thin"/>
      <diagonal/>
    </border>
    <border diagonalUp="false" diagonalDown="false">
      <left style="medium"/>
      <right style="medium"/>
      <top/>
      <bottom style="thin"/>
      <diagonal/>
    </border>
    <border diagonalUp="false" diagonalDown="false">
      <left style="medium"/>
      <right/>
      <top style="medium"/>
      <bottom/>
      <diagonal/>
    </border>
    <border diagonalUp="false" diagonalDown="false">
      <left style="medium"/>
      <right/>
      <top style="medium"/>
      <bottom style="thick"/>
      <diagonal/>
    </border>
    <border diagonalUp="false" diagonalDown="false">
      <left/>
      <right style="thin"/>
      <top style="medium"/>
      <bottom/>
      <diagonal/>
    </border>
    <border diagonalUp="false" diagonalDown="false">
      <left/>
      <right style="thin"/>
      <top/>
      <bottom/>
      <diagonal/>
    </border>
    <border diagonalUp="false" diagonalDown="false">
      <left style="thin"/>
      <right style="thick"/>
      <top/>
      <bottom/>
      <diagonal/>
    </border>
    <border diagonalUp="false" diagonalDown="false">
      <left/>
      <right/>
      <top/>
      <bottom style="thin"/>
      <diagonal/>
    </border>
    <border diagonalUp="false" diagonalDown="false">
      <left style="thin"/>
      <right style="thick"/>
      <top/>
      <bottom style="thin"/>
      <diagonal/>
    </border>
    <border diagonalUp="false" diagonalDown="false">
      <left style="thin"/>
      <right style="thick"/>
      <top style="thin"/>
      <bottom style="thin"/>
      <diagonal/>
    </border>
    <border diagonalUp="false" diagonalDown="false">
      <left/>
      <right/>
      <top style="thin"/>
      <bottom/>
      <diagonal/>
    </border>
    <border diagonalUp="false" diagonalDown="false">
      <left style="thin"/>
      <right style="thick"/>
      <top style="thin"/>
      <bottom/>
      <diagonal/>
    </border>
    <border diagonalUp="false" diagonalDown="false">
      <left style="medium"/>
      <right style="medium"/>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cellStyleXfs>
  <cellXfs count="2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bottom"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bottom" textRotation="0" wrapText="true" indent="0" shrinkToFit="false"/>
      <protection locked="true" hidden="false"/>
    </xf>
    <xf numFmtId="164" fontId="8" fillId="3" borderId="2" xfId="0" applyFont="true" applyBorder="true" applyAlignment="true" applyProtection="true">
      <alignment horizontal="center" vertical="bottom" textRotation="0" wrapText="tru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xf numFmtId="164" fontId="16" fillId="4" borderId="6" xfId="0" applyFont="true" applyBorder="true" applyAlignment="true" applyProtection="true">
      <alignment horizontal="center" vertical="bottom" textRotation="0" wrapText="false" indent="0" shrinkToFit="false"/>
      <protection locked="true" hidden="false"/>
    </xf>
    <xf numFmtId="164" fontId="17" fillId="0" borderId="3" xfId="20" applyFont="true" applyBorder="true" applyAlignment="true" applyProtection="true">
      <alignment horizontal="center" vertical="bottom" textRotation="0" wrapText="true" indent="0" shrinkToFit="false"/>
      <protection locked="true" hidden="false"/>
    </xf>
    <xf numFmtId="164" fontId="6" fillId="4" borderId="1" xfId="0" applyFont="true" applyBorder="true" applyAlignment="true" applyProtection="true">
      <alignment horizontal="center" vertical="bottom" textRotation="0" wrapText="true" indent="0" shrinkToFit="false"/>
      <protection locked="true" hidden="false"/>
    </xf>
    <xf numFmtId="164" fontId="17" fillId="0" borderId="1" xfId="20" applyFont="true" applyBorder="true" applyAlignment="true" applyProtection="tru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general" vertical="bottom" textRotation="0" wrapText="false" indent="0" shrinkToFit="false"/>
      <protection locked="true" hidden="false"/>
    </xf>
    <xf numFmtId="164" fontId="26" fillId="4" borderId="1" xfId="0" applyFont="true" applyBorder="true" applyAlignment="true" applyProtection="true">
      <alignment horizontal="center" vertical="bottom" textRotation="0" wrapText="true" indent="0" shrinkToFit="false"/>
      <protection locked="true" hidden="false"/>
    </xf>
    <xf numFmtId="164" fontId="27" fillId="5" borderId="1" xfId="0" applyFont="true" applyBorder="true" applyAlignment="true" applyProtection="true">
      <alignment horizontal="center" vertical="center" textRotation="0" wrapText="true" indent="0" shrinkToFit="false"/>
      <protection locked="true" hidden="false"/>
    </xf>
    <xf numFmtId="164" fontId="27" fillId="5" borderId="1" xfId="0" applyFont="true" applyBorder="true" applyAlignment="true" applyProtection="true">
      <alignment horizontal="center" vertical="center" textRotation="0" wrapText="false" indent="0" shrinkToFit="false"/>
      <protection locked="true" hidden="false"/>
    </xf>
    <xf numFmtId="164" fontId="28" fillId="3" borderId="7" xfId="0" applyFont="true" applyBorder="true" applyAlignment="true" applyProtection="true">
      <alignment horizontal="center" vertical="center" textRotation="0" wrapText="false" indent="0" shrinkToFit="false"/>
      <protection locked="true" hidden="false"/>
    </xf>
    <xf numFmtId="164" fontId="27" fillId="5" borderId="8" xfId="0" applyFont="true" applyBorder="true" applyAlignment="true" applyProtection="true">
      <alignment horizontal="center" vertical="center" textRotation="0" wrapText="false" indent="0" shrinkToFit="false"/>
      <protection locked="true" hidden="false"/>
    </xf>
    <xf numFmtId="164" fontId="29" fillId="5" borderId="8" xfId="0" applyFont="true" applyBorder="true" applyAlignment="true" applyProtection="true">
      <alignment horizontal="center" vertical="center" textRotation="0" wrapText="false" indent="0" shrinkToFit="false"/>
      <protection locked="true" hidden="false"/>
    </xf>
    <xf numFmtId="164" fontId="28" fillId="6" borderId="9" xfId="0" applyFont="true" applyBorder="true" applyAlignment="true" applyProtection="false">
      <alignment horizontal="center" vertical="center" textRotation="0" wrapText="false" indent="0" shrinkToFit="false"/>
      <protection locked="true" hidden="false"/>
    </xf>
    <xf numFmtId="164" fontId="27" fillId="5" borderId="10" xfId="0" applyFont="true" applyBorder="true" applyAlignment="true" applyProtection="false">
      <alignment horizontal="center" vertical="center" textRotation="0" wrapText="false" indent="0" shrinkToFit="false"/>
      <protection locked="true" hidden="false"/>
    </xf>
    <xf numFmtId="164" fontId="29" fillId="5" borderId="10" xfId="0" applyFont="true" applyBorder="true" applyAlignment="true" applyProtection="false">
      <alignment horizontal="center" vertical="center" textRotation="0" wrapText="false" indent="0" shrinkToFit="false"/>
      <protection locked="true" hidden="false"/>
    </xf>
    <xf numFmtId="164" fontId="28" fillId="7" borderId="11" xfId="0" applyFont="true" applyBorder="true" applyAlignment="true" applyProtection="false">
      <alignment horizontal="center" vertical="center" textRotation="0" wrapText="false" indent="0" shrinkToFit="false"/>
      <protection locked="true" hidden="false"/>
    </xf>
    <xf numFmtId="164" fontId="27" fillId="5" borderId="12" xfId="0" applyFont="true" applyBorder="true" applyAlignment="true" applyProtection="false">
      <alignment horizontal="center" vertical="center" textRotation="0" wrapText="false" indent="0" shrinkToFit="false"/>
      <protection locked="true" hidden="false"/>
    </xf>
    <xf numFmtId="164" fontId="29" fillId="5" borderId="12" xfId="0" applyFont="true" applyBorder="true" applyAlignment="true" applyProtection="false">
      <alignment horizontal="center" vertical="center" textRotation="0" wrapText="false" indent="0" shrinkToFit="false"/>
      <protection locked="true" hidden="false"/>
    </xf>
    <xf numFmtId="165" fontId="30" fillId="8" borderId="9" xfId="0" applyFont="true" applyBorder="true" applyAlignment="true" applyProtection="false">
      <alignment horizontal="center" vertical="center" textRotation="0" wrapText="true" indent="0" shrinkToFit="false"/>
      <protection locked="true" hidden="false"/>
    </xf>
    <xf numFmtId="165" fontId="18" fillId="5" borderId="5" xfId="0" applyFont="true" applyBorder="true" applyAlignment="true" applyProtection="false">
      <alignment horizontal="center" vertical="center" textRotation="0" wrapText="true" indent="0" shrinkToFit="false"/>
      <protection locked="true" hidden="false"/>
    </xf>
    <xf numFmtId="165" fontId="29" fillId="5" borderId="5" xfId="0" applyFont="true" applyBorder="true" applyAlignment="true" applyProtection="false">
      <alignment horizontal="center" vertical="center" textRotation="0" wrapText="true" indent="0" shrinkToFit="false"/>
      <protection locked="true" hidden="false"/>
    </xf>
    <xf numFmtId="164" fontId="28" fillId="9" borderId="9" xfId="0" applyFont="true" applyBorder="true" applyAlignment="true" applyProtection="false">
      <alignment horizontal="center" vertical="center" textRotation="0" wrapText="false" indent="0" shrinkToFit="false"/>
      <protection locked="true" hidden="false"/>
    </xf>
    <xf numFmtId="164" fontId="28" fillId="10" borderId="1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1" fillId="3" borderId="1" xfId="0" applyFont="true" applyBorder="true" applyAlignment="true" applyProtection="true">
      <alignment horizontal="center" vertical="bottom" textRotation="0" wrapText="true" indent="0" shrinkToFit="false"/>
      <protection locked="true" hidden="false"/>
    </xf>
    <xf numFmtId="164" fontId="31" fillId="2" borderId="1" xfId="0" applyFont="true" applyBorder="true" applyAlignment="true" applyProtection="true">
      <alignment horizontal="center" vertical="bottom" textRotation="0" wrapText="true" indent="0" shrinkToFit="false"/>
      <protection locked="true" hidden="false"/>
    </xf>
    <xf numFmtId="164" fontId="32" fillId="11" borderId="1" xfId="0" applyFont="true" applyBorder="true" applyAlignment="true" applyProtection="true">
      <alignment horizontal="center" vertical="center" textRotation="0" wrapText="false" indent="0" shrinkToFit="false"/>
      <protection locked="true" hidden="false"/>
    </xf>
    <xf numFmtId="164" fontId="33" fillId="2" borderId="1" xfId="0" applyFont="true" applyBorder="true" applyAlignment="true" applyProtection="true">
      <alignment horizontal="center" vertical="bottom" textRotation="0" wrapText="true" indent="0" shrinkToFit="false"/>
      <protection locked="true" hidden="false"/>
    </xf>
    <xf numFmtId="164" fontId="31" fillId="12" borderId="7" xfId="0" applyFont="true" applyBorder="true" applyAlignment="true" applyProtection="false">
      <alignment horizontal="right" vertical="bottom" textRotation="0" wrapText="true" indent="0" shrinkToFit="false"/>
      <protection locked="true" hidden="false"/>
    </xf>
    <xf numFmtId="165" fontId="34" fillId="5" borderId="9" xfId="0" applyFont="true" applyBorder="true" applyAlignment="true" applyProtection="true">
      <alignment horizontal="center" vertical="center" textRotation="0" wrapText="false" indent="0" shrinkToFit="false"/>
      <protection locked="false" hidden="false"/>
    </xf>
    <xf numFmtId="164" fontId="32" fillId="12" borderId="13" xfId="0" applyFont="true" applyBorder="true" applyAlignment="true" applyProtection="true">
      <alignment horizontal="fill" vertical="bottom" textRotation="0" wrapText="false" indent="0" shrinkToFit="false"/>
      <protection locked="true" hidden="false"/>
    </xf>
    <xf numFmtId="164" fontId="31" fillId="12" borderId="14" xfId="0" applyFont="true" applyBorder="true" applyAlignment="true" applyProtection="true">
      <alignment horizontal="right" vertical="bottom" textRotation="0" wrapText="true" indent="0" shrinkToFit="false"/>
      <protection locked="true" hidden="false"/>
    </xf>
    <xf numFmtId="166" fontId="32" fillId="3" borderId="7" xfId="0" applyFont="true" applyBorder="true" applyAlignment="true" applyProtection="true">
      <alignment horizontal="center" vertical="center" textRotation="0" wrapText="false" indent="0" shrinkToFit="false"/>
      <protection locked="false" hidden="false"/>
    </xf>
    <xf numFmtId="164" fontId="31" fillId="12" borderId="9" xfId="0" applyFont="true" applyBorder="true" applyAlignment="true" applyProtection="false">
      <alignment horizontal="right" vertical="bottom" textRotation="0" wrapText="true" indent="0" shrinkToFit="false"/>
      <protection locked="true" hidden="false"/>
    </xf>
    <xf numFmtId="166" fontId="32" fillId="3" borderId="9" xfId="0" applyFont="true" applyBorder="true" applyAlignment="true" applyProtection="true">
      <alignment horizontal="center" vertical="center" textRotation="0" wrapText="false" indent="0" shrinkToFit="false"/>
      <protection locked="false" hidden="false"/>
    </xf>
    <xf numFmtId="164" fontId="31" fillId="12" borderId="15" xfId="0" applyFont="true" applyBorder="true" applyAlignment="true" applyProtection="true">
      <alignment horizontal="right" vertical="bottom" textRotation="0" wrapText="true" indent="0" shrinkToFit="false"/>
      <protection locked="true" hidden="false"/>
    </xf>
    <xf numFmtId="167" fontId="32" fillId="3" borderId="9" xfId="0" applyFont="true" applyBorder="true" applyAlignment="true" applyProtection="true">
      <alignment horizontal="center" vertical="center" textRotation="0" wrapText="false" indent="0" shrinkToFit="false"/>
      <protection locked="false" hidden="false"/>
    </xf>
    <xf numFmtId="164" fontId="32" fillId="5" borderId="9" xfId="0" applyFont="true" applyBorder="true" applyAlignment="true" applyProtection="false">
      <alignment horizontal="right" vertical="center" textRotation="0" wrapText="false" indent="0" shrinkToFit="false"/>
      <protection locked="true" hidden="false"/>
    </xf>
    <xf numFmtId="168" fontId="32" fillId="5" borderId="9" xfId="0" applyFont="true" applyBorder="true" applyAlignment="true" applyProtection="false">
      <alignment horizontal="center" vertical="center" textRotation="0" wrapText="false" indent="0" shrinkToFit="false"/>
      <protection locked="true" hidden="false"/>
    </xf>
    <xf numFmtId="164" fontId="31" fillId="2" borderId="9" xfId="0" applyFont="true" applyBorder="true" applyAlignment="true" applyProtection="true">
      <alignment horizontal="right" vertical="bottom" textRotation="0" wrapText="tru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5" fontId="32" fillId="5" borderId="9" xfId="0" applyFont="true" applyBorder="true" applyAlignment="true" applyProtection="false">
      <alignment horizontal="center" vertical="center" textRotation="0" wrapText="false" indent="0" shrinkToFit="false"/>
      <protection locked="true" hidden="false"/>
    </xf>
    <xf numFmtId="169" fontId="31" fillId="2" borderId="15" xfId="0" applyFont="true" applyBorder="true" applyAlignment="true" applyProtection="true">
      <alignment horizontal="right" vertical="bottom" textRotation="0" wrapText="true" indent="0" shrinkToFit="false"/>
      <protection locked="true" hidden="false"/>
    </xf>
    <xf numFmtId="168" fontId="32" fillId="5" borderId="7" xfId="0" applyFont="true" applyBorder="true" applyAlignment="true" applyProtection="true">
      <alignment horizontal="center" vertical="center" textRotation="0" wrapText="false" indent="0" shrinkToFit="false"/>
      <protection locked="true" hidden="false"/>
    </xf>
    <xf numFmtId="170" fontId="32" fillId="5" borderId="9" xfId="0" applyFont="true" applyBorder="true" applyAlignment="true" applyProtection="false">
      <alignment horizontal="center" vertical="center" textRotation="0" wrapText="false" indent="0" shrinkToFit="false"/>
      <protection locked="true" hidden="false"/>
    </xf>
    <xf numFmtId="168" fontId="32" fillId="5" borderId="9" xfId="0" applyFont="true" applyBorder="true" applyAlignment="true" applyProtection="true">
      <alignment horizontal="center" vertical="center" textRotation="0" wrapText="false" indent="0" shrinkToFit="false"/>
      <protection locked="true" hidden="false"/>
    </xf>
    <xf numFmtId="170" fontId="34" fillId="5" borderId="9" xfId="0" applyFont="true" applyBorder="true" applyAlignment="true" applyProtection="false">
      <alignment horizontal="center" vertical="center" textRotation="0" wrapText="false" indent="0" shrinkToFit="false"/>
      <protection locked="true" hidden="false"/>
    </xf>
    <xf numFmtId="164" fontId="33" fillId="2" borderId="1" xfId="0" applyFont="true" applyBorder="true" applyAlignment="true" applyProtection="true">
      <alignment horizontal="center" vertical="center" textRotation="0" wrapText="true" indent="0" shrinkToFit="false"/>
      <protection locked="true" hidden="false"/>
    </xf>
    <xf numFmtId="164" fontId="32" fillId="5" borderId="11" xfId="0" applyFont="true" applyBorder="true" applyAlignment="true" applyProtection="false">
      <alignment horizontal="right" vertical="center" textRotation="0" wrapText="false" indent="0" shrinkToFit="false"/>
      <protection locked="true" hidden="false"/>
    </xf>
    <xf numFmtId="171" fontId="32" fillId="5" borderId="11" xfId="0" applyFont="true" applyBorder="true" applyAlignment="true" applyProtection="false">
      <alignment horizontal="center" vertical="center"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31" fillId="12" borderId="16" xfId="0" applyFont="true" applyBorder="true" applyAlignment="true" applyProtection="false">
      <alignment horizontal="right" vertical="bottom" textRotation="0" wrapText="true" indent="0" shrinkToFit="false"/>
      <protection locked="true" hidden="false"/>
    </xf>
    <xf numFmtId="165" fontId="32" fillId="3" borderId="17" xfId="0" applyFont="true" applyBorder="true" applyAlignment="true" applyProtection="true">
      <alignment horizontal="center" vertical="center" textRotation="0" wrapText="false" indent="0" shrinkToFit="false"/>
      <protection locked="false" hidden="false"/>
    </xf>
    <xf numFmtId="164" fontId="31" fillId="12" borderId="18" xfId="0" applyFont="true" applyBorder="true" applyAlignment="true" applyProtection="false">
      <alignment horizontal="right" vertical="bottom" textRotation="0" wrapText="true" indent="0" shrinkToFit="false"/>
      <protection locked="true" hidden="false"/>
    </xf>
    <xf numFmtId="164" fontId="32" fillId="3" borderId="19" xfId="0" applyFont="true" applyBorder="true" applyAlignment="true" applyProtection="true">
      <alignment horizontal="center" vertical="center" textRotation="0" wrapText="false" indent="0" shrinkToFit="false"/>
      <protection locked="false" hidden="false"/>
    </xf>
    <xf numFmtId="164" fontId="32" fillId="3" borderId="20" xfId="0" applyFont="true" applyBorder="true" applyAlignment="true" applyProtection="true">
      <alignment horizontal="center" vertical="center" textRotation="0" wrapText="false" indent="0" shrinkToFit="false"/>
      <protection locked="false" hidden="false"/>
    </xf>
    <xf numFmtId="165" fontId="32" fillId="5" borderId="7" xfId="0" applyFont="true" applyBorder="true" applyAlignment="true" applyProtection="false">
      <alignment horizontal="center" vertical="center" textRotation="0" wrapText="false" indent="0" shrinkToFit="false"/>
      <protection locked="true" hidden="false"/>
    </xf>
    <xf numFmtId="164" fontId="31" fillId="13" borderId="21" xfId="0" applyFont="true" applyBorder="true" applyAlignment="true" applyProtection="true">
      <alignment horizontal="right" vertical="bottom" textRotation="0" wrapText="true" indent="0" shrinkToFit="false"/>
      <protection locked="true" hidden="false"/>
    </xf>
    <xf numFmtId="168" fontId="32" fillId="14" borderId="11" xfId="0" applyFont="true" applyBorder="true" applyAlignment="true" applyProtection="true">
      <alignment horizontal="center" vertical="center" textRotation="0" wrapText="false" indent="0" shrinkToFit="false"/>
      <protection locked="true" hidden="false"/>
    </xf>
    <xf numFmtId="164" fontId="31" fillId="2" borderId="9" xfId="0" applyFont="true" applyBorder="true" applyAlignment="true" applyProtection="false">
      <alignment horizontal="right" vertical="bottom" textRotation="0" wrapText="true" indent="0" shrinkToFit="false"/>
      <protection locked="true" hidden="false"/>
    </xf>
    <xf numFmtId="166" fontId="32" fillId="5" borderId="22" xfId="0" applyFont="true" applyBorder="true" applyAlignment="true" applyProtection="false">
      <alignment horizontal="center" vertical="center" textRotation="0" wrapText="false" indent="0" shrinkToFit="false"/>
      <protection locked="true" hidden="false"/>
    </xf>
    <xf numFmtId="170" fontId="32" fillId="5" borderId="22" xfId="0" applyFont="true" applyBorder="true" applyAlignment="true" applyProtection="false">
      <alignment horizontal="center" vertical="center" textRotation="0" wrapText="false" indent="0" shrinkToFit="false"/>
      <protection locked="true" hidden="false"/>
    </xf>
    <xf numFmtId="165" fontId="32" fillId="5" borderId="22" xfId="0" applyFont="true" applyBorder="true" applyAlignment="true" applyProtection="false">
      <alignment horizontal="center" vertical="center" textRotation="0" wrapText="false" indent="0" shrinkToFit="false"/>
      <protection locked="true" hidden="false"/>
    </xf>
    <xf numFmtId="164" fontId="31" fillId="13" borderId="11" xfId="0" applyFont="true" applyBorder="true" applyAlignment="true" applyProtection="false">
      <alignment horizontal="right" vertical="bottom" textRotation="0" wrapText="true" indent="0" shrinkToFit="false"/>
      <protection locked="true" hidden="false"/>
    </xf>
    <xf numFmtId="166" fontId="32" fillId="14" borderId="21" xfId="0" applyFont="true" applyBorder="true" applyAlignment="true" applyProtection="false">
      <alignment horizontal="center" vertical="center" textRotation="0" wrapText="false" indent="0" shrinkToFit="false"/>
      <protection locked="true" hidden="false"/>
    </xf>
    <xf numFmtId="165" fontId="32" fillId="5"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8" borderId="13" xfId="0" applyFont="false" applyBorder="true" applyAlignment="false" applyProtection="false">
      <alignment horizontal="general" vertical="bottom" textRotation="0" wrapText="false" indent="0" shrinkToFit="false"/>
      <protection locked="true" hidden="false"/>
    </xf>
    <xf numFmtId="164" fontId="40" fillId="8" borderId="23" xfId="0" applyFont="true" applyBorder="true" applyAlignment="true" applyProtection="false">
      <alignment horizontal="center" vertical="center" textRotation="0" wrapText="true" indent="0" shrinkToFit="false"/>
      <protection locked="true" hidden="false"/>
    </xf>
    <xf numFmtId="164" fontId="0" fillId="8" borderId="23" xfId="0" applyFont="false" applyBorder="true" applyAlignment="false" applyProtection="false">
      <alignment horizontal="general" vertical="bottom" textRotation="0" wrapText="false" indent="0" shrinkToFit="false"/>
      <protection locked="true" hidden="false"/>
    </xf>
    <xf numFmtId="165" fontId="0" fillId="8" borderId="24" xfId="0" applyFont="false" applyBorder="true" applyAlignment="false" applyProtection="false">
      <alignment horizontal="general" vertical="bottom" textRotation="0" wrapText="false" indent="0" shrinkToFit="false"/>
      <protection locked="true" hidden="false"/>
    </xf>
    <xf numFmtId="164" fontId="41" fillId="4" borderId="25" xfId="0" applyFont="true" applyBorder="true" applyAlignment="true" applyProtection="true">
      <alignment horizontal="center" vertical="center" textRotation="0" wrapText="true" indent="0" shrinkToFit="false"/>
      <protection locked="true" hidden="false"/>
    </xf>
    <xf numFmtId="169" fontId="41" fillId="4" borderId="26" xfId="0" applyFont="true" applyBorder="true" applyAlignment="true" applyProtection="true">
      <alignment horizontal="center" vertical="center" textRotation="0" wrapText="true" indent="0" shrinkToFit="false"/>
      <protection locked="true" hidden="false"/>
    </xf>
    <xf numFmtId="165" fontId="41" fillId="4" borderId="27" xfId="0" applyFont="true" applyBorder="true" applyAlignment="true" applyProtection="true">
      <alignment horizontal="center" vertical="center" textRotation="0" wrapText="true" indent="0" shrinkToFit="false"/>
      <protection locked="true" hidden="false"/>
    </xf>
    <xf numFmtId="173" fontId="41" fillId="4" borderId="26" xfId="0" applyFont="true" applyBorder="true" applyAlignment="true" applyProtection="true">
      <alignment horizontal="center" vertical="center" textRotation="0" wrapText="true" indent="0" shrinkToFit="false"/>
      <protection locked="true" hidden="false"/>
    </xf>
    <xf numFmtId="164" fontId="42" fillId="5" borderId="16" xfId="0" applyFont="true" applyBorder="true" applyAlignment="true" applyProtection="false">
      <alignment horizontal="center" vertical="center" textRotation="0" wrapText="true" indent="0" shrinkToFit="false"/>
      <protection locked="true" hidden="false"/>
    </xf>
    <xf numFmtId="164" fontId="42" fillId="0" borderId="28" xfId="0" applyFont="true" applyBorder="true" applyAlignment="true" applyProtection="false">
      <alignment horizontal="center" vertical="center" textRotation="0" wrapText="true" indent="0" shrinkToFit="false"/>
      <protection locked="true" hidden="false"/>
    </xf>
    <xf numFmtId="168" fontId="42" fillId="0" borderId="28" xfId="0" applyFont="true" applyBorder="true" applyAlignment="true" applyProtection="false">
      <alignment horizontal="center" vertical="center" textRotation="0" wrapText="true" indent="0" shrinkToFit="false"/>
      <protection locked="true" hidden="false"/>
    </xf>
    <xf numFmtId="165" fontId="42" fillId="0" borderId="29" xfId="0" applyFont="true" applyBorder="true" applyAlignment="true" applyProtection="false">
      <alignment horizontal="center" vertical="center" textRotation="0" wrapText="true" indent="0" shrinkToFit="false"/>
      <protection locked="true" hidden="false"/>
    </xf>
    <xf numFmtId="164" fontId="42" fillId="5" borderId="30" xfId="0" applyFont="true" applyBorder="true" applyAlignment="true" applyProtection="false">
      <alignment horizontal="center" vertical="center" textRotation="0" wrapText="true" indent="0" shrinkToFit="false"/>
      <protection locked="true" hidden="false"/>
    </xf>
    <xf numFmtId="164" fontId="42" fillId="9" borderId="31" xfId="0" applyFont="true" applyBorder="true" applyAlignment="true" applyProtection="false">
      <alignment horizontal="center" vertical="center" textRotation="0" wrapText="true" indent="0" shrinkToFit="false"/>
      <protection locked="true" hidden="false"/>
    </xf>
    <xf numFmtId="174" fontId="42" fillId="0" borderId="32" xfId="0" applyFont="true" applyBorder="true" applyAlignment="true" applyProtection="false">
      <alignment horizontal="center" vertical="center" textRotation="0" wrapText="true" indent="0" shrinkToFit="false"/>
      <protection locked="true" hidden="false"/>
    </xf>
    <xf numFmtId="165" fontId="42" fillId="0" borderId="33" xfId="0" applyFont="true" applyBorder="true" applyAlignment="true" applyProtection="false">
      <alignment horizontal="center" vertical="center" textRotation="0" wrapText="true" indent="0" shrinkToFit="false"/>
      <protection locked="true" hidden="false"/>
    </xf>
    <xf numFmtId="164" fontId="42" fillId="9" borderId="32" xfId="0" applyFont="true" applyBorder="true" applyAlignment="true" applyProtection="false">
      <alignment horizontal="center" vertical="center" textRotation="0" wrapText="true" indent="0" shrinkToFit="false"/>
      <protection locked="true" hidden="false"/>
    </xf>
    <xf numFmtId="164" fontId="42" fillId="8" borderId="32" xfId="0" applyFont="true" applyBorder="true" applyAlignment="true" applyProtection="false">
      <alignment horizontal="center" vertical="center" textRotation="0" wrapText="true" indent="0" shrinkToFit="false"/>
      <protection locked="true" hidden="false"/>
    </xf>
    <xf numFmtId="164" fontId="42" fillId="7" borderId="32" xfId="0" applyFont="true" applyBorder="true" applyAlignment="true" applyProtection="false">
      <alignment horizontal="center" vertical="center" textRotation="0" wrapText="true" indent="0" shrinkToFit="false"/>
      <protection locked="true" hidden="false"/>
    </xf>
    <xf numFmtId="165" fontId="42" fillId="0" borderId="32" xfId="0" applyFont="true" applyBorder="true" applyAlignment="true" applyProtection="false">
      <alignment horizontal="center" vertical="center" textRotation="0" wrapText="true" indent="0" shrinkToFit="false"/>
      <protection locked="true" hidden="false"/>
    </xf>
    <xf numFmtId="164" fontId="42" fillId="6" borderId="32" xfId="0" applyFont="true" applyBorder="true" applyAlignment="true" applyProtection="false">
      <alignment horizontal="center" vertical="center" textRotation="0" wrapText="true" indent="0" shrinkToFit="false"/>
      <protection locked="true" hidden="false"/>
    </xf>
    <xf numFmtId="165" fontId="42" fillId="0" borderId="34" xfId="0" applyFont="true" applyBorder="true" applyAlignment="true" applyProtection="false">
      <alignment horizontal="center" vertical="center" textRotation="0" wrapText="true" indent="0" shrinkToFit="false"/>
      <protection locked="true" hidden="false"/>
    </xf>
    <xf numFmtId="164" fontId="42" fillId="0" borderId="32" xfId="0" applyFont="true" applyBorder="true" applyAlignment="true" applyProtection="false">
      <alignment horizontal="center" vertical="center" textRotation="0" wrapText="true" indent="0" shrinkToFit="false"/>
      <protection locked="true" hidden="false"/>
    </xf>
    <xf numFmtId="168" fontId="42" fillId="0" borderId="32" xfId="0" applyFont="true" applyBorder="true" applyAlignment="true" applyProtection="false">
      <alignment horizontal="center" vertical="center" textRotation="0" wrapText="true" indent="0" shrinkToFit="false"/>
      <protection locked="true" hidden="false"/>
    </xf>
    <xf numFmtId="164" fontId="43" fillId="8" borderId="32" xfId="0" applyFont="true" applyBorder="true" applyAlignment="true" applyProtection="false">
      <alignment horizontal="center" vertical="center" textRotation="0" wrapText="true" indent="0" shrinkToFit="false"/>
      <protection locked="true" hidden="false"/>
    </xf>
    <xf numFmtId="164" fontId="42" fillId="5" borderId="18" xfId="0" applyFont="true" applyBorder="true" applyAlignment="true" applyProtection="false">
      <alignment horizontal="center" vertical="center" textRotation="0" wrapText="true" indent="0" shrinkToFit="false"/>
      <protection locked="true" hidden="false"/>
    </xf>
    <xf numFmtId="164" fontId="42" fillId="10" borderId="35" xfId="0" applyFont="true" applyBorder="true" applyAlignment="true" applyProtection="false">
      <alignment horizontal="center" vertical="center" textRotation="0" wrapText="true" indent="0" shrinkToFit="false"/>
      <protection locked="true" hidden="false"/>
    </xf>
    <xf numFmtId="174" fontId="42" fillId="0" borderId="35" xfId="0" applyFont="true" applyBorder="true" applyAlignment="true" applyProtection="false">
      <alignment horizontal="center" vertical="center" textRotation="0" wrapText="true" indent="0" shrinkToFit="false"/>
      <protection locked="true" hidden="false"/>
    </xf>
    <xf numFmtId="165" fontId="42" fillId="0" borderId="36" xfId="0" applyFont="true" applyBorder="true" applyAlignment="true" applyProtection="false">
      <alignment horizontal="center" vertical="center" textRotation="0" wrapText="true" indent="0" shrinkToFit="false"/>
      <protection locked="true" hidden="false"/>
    </xf>
    <xf numFmtId="169" fontId="44" fillId="4" borderId="26" xfId="0" applyFont="true" applyBorder="true" applyAlignment="true" applyProtection="true">
      <alignment horizontal="center" vertical="center" textRotation="0" wrapText="true" indent="0" shrinkToFit="false"/>
      <protection locked="true" hidden="false"/>
    </xf>
    <xf numFmtId="173" fontId="44" fillId="4" borderId="26" xfId="0" applyFont="true" applyBorder="true" applyAlignment="true" applyProtection="true">
      <alignment horizontal="center" vertical="center" textRotation="0" wrapText="true" indent="0" shrinkToFit="false"/>
      <protection locked="true" hidden="false"/>
    </xf>
    <xf numFmtId="165" fontId="44" fillId="4" borderId="27" xfId="0" applyFont="true" applyBorder="true" applyAlignment="true" applyProtection="true">
      <alignment horizontal="center" vertical="center" textRotation="0" wrapText="true" indent="0" shrinkToFit="false"/>
      <protection locked="true" hidden="false"/>
    </xf>
    <xf numFmtId="164" fontId="41" fillId="4" borderId="37" xfId="0" applyFont="true" applyBorder="true" applyAlignment="true" applyProtection="true">
      <alignment horizontal="center" vertical="center" textRotation="0" wrapText="true" indent="0" shrinkToFit="false"/>
      <protection locked="true" hidden="false"/>
    </xf>
    <xf numFmtId="169" fontId="44" fillId="4" borderId="38" xfId="0" applyFont="true" applyBorder="true" applyAlignment="true" applyProtection="true">
      <alignment horizontal="center" vertical="center" textRotation="0" wrapText="true" indent="0" shrinkToFit="false"/>
      <protection locked="true" hidden="false"/>
    </xf>
    <xf numFmtId="175" fontId="44" fillId="4" borderId="38" xfId="0" applyFont="true" applyBorder="true" applyAlignment="true" applyProtection="true">
      <alignment horizontal="center" vertical="center" textRotation="0" wrapText="true" indent="0" shrinkToFit="false"/>
      <protection locked="true" hidden="false"/>
    </xf>
    <xf numFmtId="165" fontId="44" fillId="4" borderId="39" xfId="0" applyFont="true" applyBorder="true" applyAlignment="true" applyProtection="true">
      <alignment horizontal="center" vertical="center" textRotation="0" wrapText="true" indent="0" shrinkToFit="false"/>
      <protection locked="true" hidden="false"/>
    </xf>
    <xf numFmtId="175" fontId="44" fillId="4" borderId="26" xfId="0" applyFont="true" applyBorder="true" applyAlignment="true" applyProtection="true">
      <alignment horizontal="center" vertical="center" textRotation="0" wrapText="true" indent="0" shrinkToFit="false"/>
      <protection locked="true" hidden="false"/>
    </xf>
    <xf numFmtId="165" fontId="42" fillId="0" borderId="17" xfId="0" applyFont="true" applyBorder="true" applyAlignment="true" applyProtection="false">
      <alignment horizontal="center" vertical="center" textRotation="0" wrapText="true" indent="0" shrinkToFit="false"/>
      <protection locked="true" hidden="false"/>
    </xf>
    <xf numFmtId="164" fontId="42" fillId="5" borderId="40" xfId="0" applyFont="true" applyBorder="true" applyAlignment="true" applyProtection="false">
      <alignment horizontal="center" vertical="center" textRotation="0" wrapText="true" indent="0" shrinkToFit="false"/>
      <protection locked="true" hidden="false"/>
    </xf>
    <xf numFmtId="164" fontId="42" fillId="5" borderId="41" xfId="0" applyFont="true" applyBorder="true" applyAlignment="true" applyProtection="false">
      <alignment horizontal="center" vertical="center" textRotation="0" wrapText="true" indent="0" shrinkToFit="false"/>
      <protection locked="true" hidden="false"/>
    </xf>
    <xf numFmtId="165" fontId="42" fillId="0" borderId="31" xfId="0" applyFont="true" applyBorder="true" applyAlignment="true" applyProtection="false">
      <alignment horizontal="center" vertical="center" textRotation="0" wrapText="true" indent="0" shrinkToFit="false"/>
      <protection locked="true" hidden="false"/>
    </xf>
    <xf numFmtId="164" fontId="42" fillId="10" borderId="32" xfId="0" applyFont="true" applyBorder="true" applyAlignment="true" applyProtection="false">
      <alignment horizontal="center" vertical="center" textRotation="0" wrapText="true" indent="0" shrinkToFit="false"/>
      <protection locked="true" hidden="false"/>
    </xf>
    <xf numFmtId="168" fontId="42" fillId="0" borderId="34" xfId="0" applyFont="true" applyBorder="true" applyAlignment="true" applyProtection="false">
      <alignment horizontal="center" vertical="center" textRotation="0" wrapText="true" indent="0" shrinkToFit="false"/>
      <protection locked="true" hidden="false"/>
    </xf>
    <xf numFmtId="165" fontId="42" fillId="0" borderId="42" xfId="0" applyFont="true" applyBorder="true" applyAlignment="true" applyProtection="false">
      <alignment horizontal="center" vertical="center" textRotation="0" wrapText="true" indent="0" shrinkToFit="false"/>
      <protection locked="true" hidden="false"/>
    </xf>
    <xf numFmtId="164" fontId="42" fillId="5" borderId="43" xfId="0" applyFont="true" applyBorder="true" applyAlignment="true" applyProtection="false">
      <alignment horizontal="center" vertical="center" textRotation="0" wrapText="true" indent="0" shrinkToFit="false"/>
      <protection locked="true" hidden="false"/>
    </xf>
    <xf numFmtId="164" fontId="42" fillId="10" borderId="44" xfId="0" applyFont="true" applyBorder="true" applyAlignment="true" applyProtection="false">
      <alignment horizontal="center" vertical="center" textRotation="0" wrapText="true" indent="0" shrinkToFit="false"/>
      <protection locked="true" hidden="false"/>
    </xf>
    <xf numFmtId="164" fontId="42" fillId="5" borderId="25" xfId="0" applyFont="true" applyBorder="true" applyAlignment="true" applyProtection="false">
      <alignment horizontal="center" vertical="center" textRotation="0" wrapText="true" indent="0" shrinkToFit="false"/>
      <protection locked="true" hidden="false"/>
    </xf>
    <xf numFmtId="164" fontId="42" fillId="3" borderId="26" xfId="0" applyFont="true" applyBorder="true" applyAlignment="true" applyProtection="false">
      <alignment horizontal="center" vertical="center" textRotation="0" wrapText="true" indent="0" shrinkToFit="false"/>
      <protection locked="true" hidden="false"/>
    </xf>
    <xf numFmtId="173" fontId="42" fillId="3" borderId="26" xfId="0" applyFont="true" applyBorder="true" applyAlignment="true" applyProtection="false">
      <alignment horizontal="center" vertical="center" textRotation="0" wrapText="true" indent="0" shrinkToFit="false"/>
      <protection locked="true" hidden="false"/>
    </xf>
    <xf numFmtId="169" fontId="42" fillId="3" borderId="27" xfId="0" applyFont="true" applyBorder="true" applyAlignment="true" applyProtection="false">
      <alignment horizontal="center" vertical="center" textRotation="0" wrapText="true" indent="0" shrinkToFit="false"/>
      <protection locked="true" hidden="false"/>
    </xf>
    <xf numFmtId="164" fontId="42" fillId="5" borderId="45" xfId="0" applyFont="true" applyBorder="true" applyAlignment="true" applyProtection="false">
      <alignment horizontal="center" vertical="center" textRotation="0" wrapText="true" indent="0" shrinkToFit="false"/>
      <protection locked="true" hidden="false"/>
    </xf>
    <xf numFmtId="164" fontId="44" fillId="4" borderId="37" xfId="0" applyFont="true" applyBorder="true" applyAlignment="true" applyProtection="true">
      <alignment horizontal="center" vertical="center" textRotation="0" wrapText="true" indent="0" shrinkToFit="false"/>
      <protection locked="true" hidden="false"/>
    </xf>
    <xf numFmtId="173" fontId="44" fillId="4" borderId="38" xfId="0" applyFont="true" applyBorder="true" applyAlignment="true" applyProtection="true">
      <alignment horizontal="center" vertical="center" textRotation="0" wrapText="true" indent="0" shrinkToFit="false"/>
      <protection locked="true" hidden="false"/>
    </xf>
    <xf numFmtId="164" fontId="42" fillId="5" borderId="46" xfId="0" applyFont="true" applyBorder="true" applyAlignment="true" applyProtection="false">
      <alignment horizontal="center" vertical="center" textRotation="0" wrapText="true" indent="0" shrinkToFit="false"/>
      <protection locked="true" hidden="false"/>
    </xf>
    <xf numFmtId="164" fontId="45" fillId="3" borderId="26" xfId="0" applyFont="true" applyBorder="true" applyAlignment="true" applyProtection="false">
      <alignment horizontal="center" vertical="center" textRotation="0" wrapText="true" indent="0" shrinkToFit="false"/>
      <protection locked="true" hidden="false"/>
    </xf>
    <xf numFmtId="169" fontId="41" fillId="4" borderId="38" xfId="0" applyFont="true" applyBorder="true" applyAlignment="true" applyProtection="true">
      <alignment horizontal="center" vertical="center" textRotation="0" wrapText="true" indent="0" shrinkToFit="false"/>
      <protection locked="true" hidden="false"/>
    </xf>
    <xf numFmtId="165" fontId="41" fillId="4" borderId="39" xfId="0" applyFont="true" applyBorder="true" applyAlignment="true" applyProtection="true">
      <alignment horizontal="center" vertical="center" textRotation="0" wrapText="true" indent="0" shrinkToFit="false"/>
      <protection locked="true" hidden="false"/>
    </xf>
    <xf numFmtId="173" fontId="41" fillId="4" borderId="38" xfId="0" applyFont="true" applyBorder="true" applyAlignment="true" applyProtection="true">
      <alignment horizontal="center" vertical="center" textRotation="0" wrapText="true" indent="0" shrinkToFit="false"/>
      <protection locked="true" hidden="false"/>
    </xf>
    <xf numFmtId="165" fontId="42" fillId="0" borderId="47" xfId="0" applyFont="true" applyBorder="true" applyAlignment="true" applyProtection="false">
      <alignment horizontal="center" vertical="center" textRotation="0" wrapText="true" indent="0" shrinkToFit="false"/>
      <protection locked="true" hidden="false"/>
    </xf>
    <xf numFmtId="165" fontId="42" fillId="0" borderId="19" xfId="0" applyFont="true" applyBorder="true" applyAlignment="true" applyProtection="false">
      <alignment horizontal="center" vertical="center" textRotation="0" wrapText="true" indent="0" shrinkToFit="false"/>
      <protection locked="true" hidden="false"/>
    </xf>
    <xf numFmtId="168" fontId="42" fillId="3" borderId="2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75" fontId="32" fillId="0" borderId="0" xfId="0" applyFont="true" applyBorder="true" applyAlignment="true" applyProtection="false">
      <alignment horizontal="center" vertical="center" textRotation="0" wrapText="true" indent="0" shrinkToFit="false"/>
      <protection locked="true" hidden="false"/>
    </xf>
    <xf numFmtId="165" fontId="32" fillId="0" borderId="0" xfId="0" applyFont="true" applyBorder="true" applyAlignment="true" applyProtection="false">
      <alignment horizontal="center" vertical="center" textRotation="0" wrapText="true" indent="0" shrinkToFit="false"/>
      <protection locked="true" hidden="false"/>
    </xf>
    <xf numFmtId="173" fontId="32"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75" fontId="41" fillId="4" borderId="38" xfId="0" applyFont="true" applyBorder="true" applyAlignment="true" applyProtection="true">
      <alignment horizontal="center" vertical="center" textRotation="0" wrapText="true" indent="0" shrinkToFit="false"/>
      <protection locked="true" hidden="false"/>
    </xf>
    <xf numFmtId="165" fontId="42" fillId="0" borderId="48" xfId="0" applyFont="true" applyBorder="true" applyAlignment="true" applyProtection="false">
      <alignment horizontal="center" vertical="center" textRotation="0" wrapText="true" indent="0" shrinkToFit="false"/>
      <protection locked="true" hidden="false"/>
    </xf>
    <xf numFmtId="164" fontId="43" fillId="8" borderId="35" xfId="0" applyFont="true" applyBorder="true" applyAlignment="true" applyProtection="false">
      <alignment horizontal="center" vertical="center" textRotation="0" wrapText="true" indent="0" shrinkToFit="false"/>
      <protection locked="true" hidden="false"/>
    </xf>
    <xf numFmtId="168" fontId="42" fillId="0" borderId="35" xfId="0" applyFont="true" applyBorder="true" applyAlignment="true" applyProtection="false">
      <alignment horizontal="center" vertical="center" textRotation="0" wrapText="true" indent="0" shrinkToFit="false"/>
      <protection locked="true" hidden="false"/>
    </xf>
    <xf numFmtId="164" fontId="46" fillId="0" borderId="28" xfId="0" applyFont="true" applyBorder="true" applyAlignment="false" applyProtection="false">
      <alignment horizontal="general" vertical="bottom" textRotation="0" wrapText="false" indent="0" shrinkToFit="false"/>
      <protection locked="true" hidden="false"/>
    </xf>
    <xf numFmtId="165" fontId="46" fillId="0" borderId="17" xfId="0" applyFont="true" applyBorder="true" applyAlignment="false" applyProtection="false">
      <alignment horizontal="general" vertical="bottom" textRotation="0" wrapText="false" indent="0" shrinkToFit="false"/>
      <protection locked="true" hidden="false"/>
    </xf>
    <xf numFmtId="164" fontId="42" fillId="0" borderId="44" xfId="0" applyFont="true" applyBorder="true" applyAlignment="true" applyProtection="false">
      <alignment horizontal="center" vertical="center" textRotation="0" wrapText="true" indent="0" shrinkToFit="false"/>
      <protection locked="true" hidden="false"/>
    </xf>
    <xf numFmtId="168" fontId="42" fillId="0" borderId="44" xfId="0" applyFont="true" applyBorder="true" applyAlignment="true" applyProtection="false">
      <alignment horizontal="center" vertical="center" textRotation="0" wrapText="true" indent="0" shrinkToFit="false"/>
      <protection locked="true" hidden="false"/>
    </xf>
    <xf numFmtId="164" fontId="42" fillId="10" borderId="41" xfId="0" applyFont="true" applyBorder="true" applyAlignment="true" applyProtection="false">
      <alignment horizontal="center" vertical="center" textRotation="0" wrapText="true" indent="0" shrinkToFit="false"/>
      <protection locked="true" hidden="false"/>
    </xf>
    <xf numFmtId="168" fontId="42" fillId="0" borderId="49" xfId="0" applyFont="true" applyBorder="true" applyAlignment="true" applyProtection="false">
      <alignment horizontal="center" vertical="center" textRotation="0" wrapText="true" indent="0" shrinkToFit="false"/>
      <protection locked="true" hidden="false"/>
    </xf>
    <xf numFmtId="165" fontId="42" fillId="0" borderId="50" xfId="0" applyFont="true" applyBorder="true" applyAlignment="true" applyProtection="false">
      <alignment horizontal="center" vertical="center" textRotation="0" wrapText="true" indent="0" shrinkToFit="false"/>
      <protection locked="true" hidden="false"/>
    </xf>
    <xf numFmtId="165" fontId="42" fillId="3" borderId="51" xfId="0" applyFont="true" applyBorder="true" applyAlignment="true" applyProtection="false">
      <alignment horizontal="center" vertical="center" textRotation="0" wrapText="true" indent="0" shrinkToFit="false"/>
      <protection locked="true" hidden="false"/>
    </xf>
    <xf numFmtId="164" fontId="42" fillId="5" borderId="52" xfId="0" applyFont="true" applyBorder="true" applyAlignment="true" applyProtection="false">
      <alignment horizontal="center" vertical="center" textRotation="0" wrapText="true" indent="0" shrinkToFit="false"/>
      <protection locked="true" hidden="false"/>
    </xf>
    <xf numFmtId="165" fontId="42" fillId="3" borderId="27" xfId="0" applyFont="true" applyBorder="true" applyAlignment="true" applyProtection="false">
      <alignment horizontal="center" vertical="center" textRotation="0" wrapText="true" indent="0" shrinkToFit="false"/>
      <protection locked="true" hidden="false"/>
    </xf>
    <xf numFmtId="164" fontId="47" fillId="0" borderId="53" xfId="0" applyFont="true" applyBorder="true" applyAlignment="true" applyProtection="false">
      <alignment horizontal="center" vertical="center" textRotation="0" wrapText="true" indent="0" shrinkToFit="false"/>
      <protection locked="true" hidden="false"/>
    </xf>
    <xf numFmtId="164" fontId="47" fillId="0" borderId="54" xfId="0" applyFont="true" applyBorder="true" applyAlignment="true" applyProtection="false">
      <alignment horizontal="center" vertical="center" textRotation="0" wrapText="true" indent="0" shrinkToFit="false"/>
      <protection locked="true" hidden="false"/>
    </xf>
    <xf numFmtId="164" fontId="47" fillId="0" borderId="55" xfId="0" applyFont="true" applyBorder="true" applyAlignment="true" applyProtection="false">
      <alignment horizontal="center" vertical="center" textRotation="0" wrapText="true" indent="0" shrinkToFit="false"/>
      <protection locked="true" hidden="false"/>
    </xf>
    <xf numFmtId="164" fontId="47" fillId="0" borderId="56" xfId="0" applyFont="true" applyBorder="true" applyAlignment="true" applyProtection="false">
      <alignment horizontal="center" vertical="center" textRotation="0" wrapText="true" indent="0" shrinkToFit="false"/>
      <protection locked="true" hidden="false"/>
    </xf>
    <xf numFmtId="164" fontId="47" fillId="0" borderId="57" xfId="0" applyFont="true" applyBorder="true" applyAlignment="true" applyProtection="false">
      <alignment horizontal="center" vertical="center" textRotation="0" wrapText="true" indent="0" shrinkToFit="false"/>
      <protection locked="true" hidden="false"/>
    </xf>
    <xf numFmtId="164" fontId="47" fillId="0" borderId="7" xfId="0" applyFont="true" applyBorder="true" applyAlignment="true" applyProtection="false">
      <alignment horizontal="center" vertical="center" textRotation="0" wrapText="false" indent="0" shrinkToFit="false"/>
      <protection locked="true" hidden="false"/>
    </xf>
    <xf numFmtId="165" fontId="47" fillId="0" borderId="22" xfId="0" applyFont="true" applyBorder="true" applyAlignment="true" applyProtection="false">
      <alignment horizontal="center" vertical="center" textRotation="0" wrapText="false" indent="0" shrinkToFit="false"/>
      <protection locked="true" hidden="false"/>
    </xf>
    <xf numFmtId="164" fontId="47" fillId="0" borderId="14" xfId="0" applyFont="true" applyBorder="true" applyAlignment="true" applyProtection="false">
      <alignment horizontal="center" vertical="center" textRotation="0" wrapText="false" indent="0" shrinkToFit="false"/>
      <protection locked="true" hidden="false"/>
    </xf>
    <xf numFmtId="169" fontId="47" fillId="0" borderId="7" xfId="0" applyFont="true" applyBorder="true" applyAlignment="true" applyProtection="false">
      <alignment horizontal="center" vertical="center" textRotation="0" wrapText="true" indent="0" shrinkToFit="false"/>
      <protection locked="true" hidden="false"/>
    </xf>
    <xf numFmtId="164" fontId="47" fillId="0" borderId="8" xfId="0" applyFont="true" applyBorder="true" applyAlignment="true" applyProtection="false">
      <alignment horizontal="center" vertical="center" textRotation="0" wrapText="false" indent="0" shrinkToFit="false"/>
      <protection locked="true" hidden="false"/>
    </xf>
    <xf numFmtId="166" fontId="47" fillId="0" borderId="7" xfId="0" applyFont="true" applyBorder="true" applyAlignment="true" applyProtection="false">
      <alignment horizontal="center" vertical="center" textRotation="0" wrapText="true" indent="0" shrinkToFit="false"/>
      <protection locked="true" hidden="false"/>
    </xf>
    <xf numFmtId="164" fontId="47" fillId="0" borderId="9" xfId="0" applyFont="true" applyBorder="true" applyAlignment="true" applyProtection="false">
      <alignment horizontal="center" vertical="center" textRotation="0" wrapText="false" indent="0" shrinkToFit="false"/>
      <protection locked="true" hidden="false"/>
    </xf>
    <xf numFmtId="164" fontId="47" fillId="0" borderId="15" xfId="0" applyFont="true" applyBorder="true" applyAlignment="true" applyProtection="false">
      <alignment horizontal="center" vertical="center" textRotation="0" wrapText="false" indent="0" shrinkToFit="false"/>
      <protection locked="true" hidden="false"/>
    </xf>
    <xf numFmtId="169" fontId="47" fillId="0" borderId="9" xfId="0" applyFont="true" applyBorder="true" applyAlignment="true" applyProtection="false">
      <alignment horizontal="center" vertical="center" textRotation="0" wrapText="true" indent="0" shrinkToFit="false"/>
      <protection locked="true" hidden="false"/>
    </xf>
    <xf numFmtId="164" fontId="47" fillId="0" borderId="10" xfId="0" applyFont="true" applyBorder="true" applyAlignment="true" applyProtection="false">
      <alignment horizontal="center" vertical="center" textRotation="0" wrapText="false" indent="0" shrinkToFit="false"/>
      <protection locked="true" hidden="false"/>
    </xf>
    <xf numFmtId="166" fontId="47" fillId="0" borderId="9" xfId="0" applyFont="true" applyBorder="true" applyAlignment="true" applyProtection="false">
      <alignment horizontal="center" vertical="center" textRotation="0" wrapText="true" indent="0" shrinkToFit="false"/>
      <protection locked="true" hidden="false"/>
    </xf>
    <xf numFmtId="165" fontId="32" fillId="0" borderId="9" xfId="0" applyFont="true" applyBorder="true" applyAlignment="true" applyProtection="false">
      <alignment horizontal="center" vertical="center" textRotation="0" wrapText="false" indent="0" shrinkToFit="false"/>
      <protection locked="true" hidden="false"/>
    </xf>
    <xf numFmtId="165" fontId="47" fillId="0" borderId="9" xfId="0" applyFont="true" applyBorder="true" applyAlignment="true" applyProtection="false">
      <alignment horizontal="center" vertical="center" textRotation="0" wrapText="false" indent="0" shrinkToFit="false"/>
      <protection locked="true" hidden="false"/>
    </xf>
    <xf numFmtId="164" fontId="46" fillId="0" borderId="10" xfId="0" applyFont="true" applyBorder="true" applyAlignment="false" applyProtection="false">
      <alignment horizontal="general" vertical="bottom" textRotation="0" wrapText="false" indent="0" shrinkToFit="false"/>
      <protection locked="true" hidden="false"/>
    </xf>
    <xf numFmtId="164" fontId="46" fillId="0" borderId="9" xfId="0" applyFont="true" applyBorder="true" applyAlignment="false" applyProtection="false">
      <alignment horizontal="general" vertical="bottom" textRotation="0" wrapText="false" indent="0" shrinkToFit="false"/>
      <protection locked="true" hidden="false"/>
    </xf>
    <xf numFmtId="170" fontId="47" fillId="0" borderId="9" xfId="0" applyFont="true" applyBorder="true" applyAlignment="true" applyProtection="false">
      <alignment horizontal="center" vertical="center" textRotation="0" wrapText="false" indent="0" shrinkToFit="false"/>
      <protection locked="true" hidden="false"/>
    </xf>
    <xf numFmtId="164" fontId="47" fillId="0" borderId="9" xfId="0" applyFont="true" applyBorder="true" applyAlignment="false" applyProtection="false">
      <alignment horizontal="general" vertical="bottom" textRotation="0" wrapText="false" indent="0" shrinkToFit="false"/>
      <protection locked="true" hidden="false"/>
    </xf>
    <xf numFmtId="170" fontId="47" fillId="0" borderId="22" xfId="0" applyFont="true" applyBorder="true" applyAlignment="true" applyProtection="false">
      <alignment horizontal="center" vertical="center" textRotation="0" wrapText="false" indent="0" shrinkToFit="false"/>
      <protection locked="true" hidden="false"/>
    </xf>
    <xf numFmtId="164" fontId="47" fillId="0" borderId="10" xfId="0" applyFont="true" applyBorder="true" applyAlignment="false" applyProtection="false">
      <alignment horizontal="general" vertical="bottom" textRotation="0" wrapText="false" indent="0" shrinkToFit="false"/>
      <protection locked="true" hidden="false"/>
    </xf>
    <xf numFmtId="166" fontId="47" fillId="0" borderId="9" xfId="0" applyFont="true" applyBorder="true" applyAlignment="true" applyProtection="false">
      <alignment horizontal="center" vertical="center" textRotation="0" wrapText="false" indent="0" shrinkToFit="false"/>
      <protection locked="true" hidden="false"/>
    </xf>
    <xf numFmtId="176" fontId="47" fillId="0" borderId="22" xfId="0" applyFont="true" applyBorder="true" applyAlignment="true" applyProtection="false">
      <alignment horizontal="center" vertical="center" textRotation="0" wrapText="false" indent="0" shrinkToFit="false"/>
      <protection locked="true" hidden="false"/>
    </xf>
    <xf numFmtId="164" fontId="47" fillId="0" borderId="15" xfId="0" applyFont="true" applyBorder="true" applyAlignment="true" applyProtection="false">
      <alignment horizontal="center" vertical="bottom" textRotation="0" wrapText="false" indent="0" shrinkToFit="false"/>
      <protection locked="true" hidden="false"/>
    </xf>
    <xf numFmtId="169" fontId="47" fillId="0" borderId="9" xfId="0" applyFont="true" applyBorder="true" applyAlignment="true" applyProtection="false">
      <alignment horizontal="center" vertical="bottom" textRotation="0" wrapText="false" indent="0" shrinkToFit="false"/>
      <protection locked="true" hidden="false"/>
    </xf>
    <xf numFmtId="165" fontId="47" fillId="0" borderId="9" xfId="0" applyFont="true" applyBorder="true" applyAlignment="true" applyProtection="false">
      <alignment horizontal="center" vertical="bottom" textRotation="0" wrapText="false" indent="0" shrinkToFit="false"/>
      <protection locked="true" hidden="false"/>
    </xf>
    <xf numFmtId="164" fontId="47" fillId="0" borderId="11" xfId="0" applyFont="true" applyBorder="true" applyAlignment="true" applyProtection="false">
      <alignment horizontal="center" vertical="center" textRotation="0" wrapText="false" indent="0" shrinkToFit="false"/>
      <protection locked="true" hidden="false"/>
    </xf>
    <xf numFmtId="170" fontId="47" fillId="0" borderId="21" xfId="0" applyFont="true" applyBorder="true" applyAlignment="true" applyProtection="false">
      <alignment horizontal="center" vertical="center" textRotation="0" wrapText="false" indent="0" shrinkToFit="false"/>
      <protection locked="true" hidden="false"/>
    </xf>
    <xf numFmtId="164" fontId="47" fillId="0" borderId="58" xfId="0" applyFont="true" applyBorder="true" applyAlignment="false" applyProtection="false">
      <alignment horizontal="general" vertical="bottom" textRotation="0" wrapText="false" indent="0" shrinkToFit="false"/>
      <protection locked="true" hidden="false"/>
    </xf>
    <xf numFmtId="164" fontId="47" fillId="0" borderId="11" xfId="0" applyFont="true" applyBorder="true" applyAlignment="true" applyProtection="false">
      <alignment horizontal="center" vertical="bottom" textRotation="0" wrapText="false" indent="0" shrinkToFit="false"/>
      <protection locked="true" hidden="false"/>
    </xf>
    <xf numFmtId="164" fontId="47" fillId="0" borderId="12" xfId="0" applyFont="true" applyBorder="true" applyAlignment="false" applyProtection="false">
      <alignment horizontal="general" vertical="bottom" textRotation="0" wrapText="false" indent="0" shrinkToFit="false"/>
      <protection locked="true" hidden="false"/>
    </xf>
    <xf numFmtId="164" fontId="47" fillId="0" borderId="11" xfId="0" applyFont="true" applyBorder="true" applyAlignment="false" applyProtection="false">
      <alignment horizontal="general" vertical="bottom" textRotation="0" wrapText="false" indent="0" shrinkToFit="false"/>
      <protection locked="true" hidden="false"/>
    </xf>
    <xf numFmtId="164" fontId="48" fillId="15" borderId="55" xfId="0" applyFont="true" applyBorder="true" applyAlignment="true" applyProtection="false">
      <alignment horizontal="center" vertical="center" textRotation="0" wrapText="true" indent="0" shrinkToFit="false"/>
      <protection locked="true" hidden="false"/>
    </xf>
    <xf numFmtId="164" fontId="49" fillId="16" borderId="13" xfId="0" applyFont="true" applyBorder="true" applyAlignment="true" applyProtection="false">
      <alignment horizontal="right" vertical="bottom" textRotation="0" wrapText="false" indent="0" shrinkToFit="false"/>
      <protection locked="true" hidden="false"/>
    </xf>
    <xf numFmtId="164" fontId="50" fillId="7" borderId="26" xfId="0" applyFont="true" applyBorder="true" applyAlignment="true" applyProtection="false">
      <alignment horizontal="center" vertical="bottom" textRotation="0" wrapText="false" indent="0" shrinkToFit="false"/>
      <protection locked="true" hidden="false"/>
    </xf>
    <xf numFmtId="164" fontId="51" fillId="0" borderId="26" xfId="0" applyFont="true" applyBorder="true" applyAlignment="true" applyProtection="true">
      <alignment horizontal="center" vertical="bottom" textRotation="0" wrapText="false" indent="0" shrinkToFit="false"/>
      <protection locked="false" hidden="false"/>
    </xf>
    <xf numFmtId="164" fontId="52" fillId="16" borderId="27"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53" fillId="7" borderId="2" xfId="0" applyFont="true" applyBorder="true" applyAlignment="false" applyProtection="false">
      <alignment horizontal="general" vertical="bottom" textRotation="0" wrapText="false" indent="0" shrinkToFit="false"/>
      <protection locked="true" hidden="false"/>
    </xf>
    <xf numFmtId="164" fontId="50" fillId="3" borderId="59" xfId="0" applyFont="true" applyBorder="true" applyAlignment="true" applyProtection="false">
      <alignment horizontal="center" vertical="bottom" textRotation="0" wrapText="false" indent="0" shrinkToFit="false"/>
      <protection locked="true" hidden="false"/>
    </xf>
    <xf numFmtId="164" fontId="50" fillId="7" borderId="3" xfId="0" applyFont="true" applyBorder="true" applyAlignment="true" applyProtection="false">
      <alignment horizontal="center" vertical="bottom" textRotation="0" wrapText="false" indent="0" shrinkToFit="false"/>
      <protection locked="true" hidden="false"/>
    </xf>
    <xf numFmtId="164" fontId="55" fillId="3" borderId="5" xfId="0" applyFont="true" applyBorder="true" applyAlignment="true" applyProtection="false">
      <alignment horizontal="center" vertical="bottom" textRotation="0" wrapText="false" indent="0" shrinkToFit="false"/>
      <protection locked="true" hidden="false"/>
    </xf>
    <xf numFmtId="164" fontId="56" fillId="5" borderId="25" xfId="0" applyFont="true" applyBorder="true" applyAlignment="true" applyProtection="false">
      <alignment horizontal="center" vertical="bottom" textRotation="0" wrapText="false" indent="0" shrinkToFit="false"/>
      <protection locked="true" hidden="false"/>
    </xf>
    <xf numFmtId="164" fontId="56" fillId="5" borderId="26" xfId="0" applyFont="true" applyBorder="true" applyAlignment="true" applyProtection="false">
      <alignment horizontal="center" vertical="bottom" textRotation="0" wrapText="false" indent="0" shrinkToFit="false"/>
      <protection locked="true" hidden="false"/>
    </xf>
    <xf numFmtId="164" fontId="56" fillId="5" borderId="27" xfId="0" applyFont="true" applyBorder="true" applyAlignment="true" applyProtection="false">
      <alignment horizontal="center" vertical="bottom" textRotation="0" wrapText="false" indent="0" shrinkToFit="false"/>
      <protection locked="true" hidden="false"/>
    </xf>
    <xf numFmtId="164" fontId="50" fillId="7" borderId="2" xfId="0" applyFont="true" applyBorder="true" applyAlignment="true" applyProtection="false">
      <alignment horizontal="center" vertical="bottom" textRotation="0" wrapText="false" indent="0" shrinkToFit="false"/>
      <protection locked="true" hidden="false"/>
    </xf>
    <xf numFmtId="177" fontId="57" fillId="16" borderId="60" xfId="0" applyFont="true" applyBorder="true" applyAlignment="true" applyProtection="true">
      <alignment horizontal="center" vertical="bottom" textRotation="0" wrapText="false" indent="0" shrinkToFit="false"/>
      <protection locked="true" hidden="true"/>
    </xf>
    <xf numFmtId="177" fontId="57" fillId="16" borderId="34" xfId="0" applyFont="true" applyBorder="true" applyAlignment="true" applyProtection="true">
      <alignment horizontal="center" vertical="bottom" textRotation="0" wrapText="false" indent="0" shrinkToFit="false"/>
      <protection locked="true" hidden="true"/>
    </xf>
    <xf numFmtId="177" fontId="57" fillId="16" borderId="42" xfId="0" applyFont="true" applyBorder="true" applyAlignment="true" applyProtection="true">
      <alignment horizontal="center" vertical="bottom" textRotation="0" wrapText="false" indent="0" shrinkToFit="false"/>
      <protection locked="true" hidden="true"/>
    </xf>
    <xf numFmtId="164" fontId="50" fillId="7" borderId="9" xfId="0" applyFont="true" applyBorder="true" applyAlignment="true" applyProtection="false">
      <alignment horizontal="center" vertical="bottom" textRotation="0" wrapText="false" indent="0" shrinkToFit="false"/>
      <protection locked="true" hidden="false"/>
    </xf>
    <xf numFmtId="177" fontId="57" fillId="16" borderId="41" xfId="0" applyFont="true" applyBorder="true" applyAlignment="true" applyProtection="true">
      <alignment horizontal="center" vertical="bottom" textRotation="0" wrapText="false" indent="0" shrinkToFit="false"/>
      <protection locked="true" hidden="true"/>
    </xf>
    <xf numFmtId="177" fontId="57" fillId="16" borderId="32" xfId="0" applyFont="true" applyBorder="true" applyAlignment="true" applyProtection="true">
      <alignment horizontal="center" vertical="bottom" textRotation="0" wrapText="false" indent="0" shrinkToFit="false"/>
      <protection locked="true" hidden="true"/>
    </xf>
    <xf numFmtId="177" fontId="57" fillId="16" borderId="33" xfId="0" applyFont="true" applyBorder="true" applyAlignment="true" applyProtection="true">
      <alignment horizontal="center" vertical="bottom" textRotation="0" wrapText="false" indent="0" shrinkToFit="false"/>
      <protection locked="true" hidden="true"/>
    </xf>
    <xf numFmtId="164" fontId="50" fillId="7" borderId="61" xfId="0" applyFont="true" applyBorder="true" applyAlignment="true" applyProtection="false">
      <alignment horizontal="center" vertical="bottom" textRotation="0" wrapText="false" indent="0" shrinkToFit="false"/>
      <protection locked="true" hidden="false"/>
    </xf>
    <xf numFmtId="164" fontId="50" fillId="7" borderId="11" xfId="0" applyFont="true" applyBorder="true" applyAlignment="true" applyProtection="false">
      <alignment horizontal="center" vertical="bottom" textRotation="0" wrapText="false" indent="0" shrinkToFit="false"/>
      <protection locked="true" hidden="false"/>
    </xf>
    <xf numFmtId="177" fontId="57" fillId="16" borderId="45" xfId="0" applyFont="true" applyBorder="true" applyAlignment="true" applyProtection="true">
      <alignment horizontal="center" vertical="bottom" textRotation="0" wrapText="false" indent="0" shrinkToFit="false"/>
      <protection locked="true" hidden="true"/>
    </xf>
    <xf numFmtId="177" fontId="57" fillId="16" borderId="35" xfId="0" applyFont="true" applyBorder="true" applyAlignment="true" applyProtection="true">
      <alignment horizontal="center" vertical="bottom" textRotation="0" wrapText="false" indent="0" shrinkToFit="false"/>
      <protection locked="true" hidden="true"/>
    </xf>
    <xf numFmtId="177" fontId="57" fillId="16" borderId="36" xfId="0" applyFont="true" applyBorder="true" applyAlignment="true" applyProtection="true">
      <alignment horizontal="center" vertical="bottom" textRotation="0" wrapText="false" indent="0" shrinkToFit="false"/>
      <protection locked="true" hidden="true"/>
    </xf>
    <xf numFmtId="164" fontId="58" fillId="16" borderId="62" xfId="0" applyFont="true" applyBorder="true" applyAlignment="false" applyProtection="false">
      <alignment horizontal="general" vertical="bottom" textRotation="0" wrapText="false" indent="0" shrinkToFit="false"/>
      <protection locked="true" hidden="false"/>
    </xf>
    <xf numFmtId="164" fontId="58" fillId="16" borderId="59" xfId="0" applyFont="true" applyBorder="true" applyAlignment="false" applyProtection="false">
      <alignment horizontal="general" vertical="bottom" textRotation="0" wrapText="false" indent="0" shrinkToFit="false"/>
      <protection locked="true" hidden="false"/>
    </xf>
    <xf numFmtId="164" fontId="59" fillId="16" borderId="30" xfId="0" applyFont="true" applyBorder="true" applyAlignment="true" applyProtection="false">
      <alignment horizontal="center" vertical="bottom" textRotation="0" wrapText="false" indent="0" shrinkToFit="false"/>
      <protection locked="true" hidden="false"/>
    </xf>
    <xf numFmtId="164" fontId="50" fillId="3" borderId="33" xfId="0" applyFont="true" applyBorder="true" applyAlignment="true" applyProtection="true">
      <alignment horizontal="center" vertical="bottom" textRotation="0" wrapText="false" indent="0" shrinkToFit="false"/>
      <protection locked="false" hidden="false"/>
    </xf>
    <xf numFmtId="164" fontId="59" fillId="16" borderId="18" xfId="0" applyFont="true" applyBorder="true" applyAlignment="true" applyProtection="false">
      <alignment horizontal="center" vertical="bottom" textRotation="0" wrapText="false" indent="0" shrinkToFit="false"/>
      <protection locked="true" hidden="false"/>
    </xf>
    <xf numFmtId="164" fontId="50" fillId="3" borderId="36" xfId="0" applyFont="true" applyBorder="true" applyAlignment="true" applyProtection="true">
      <alignment horizontal="center" vertical="bottom" textRotation="0" wrapText="false" indent="0" shrinkToFit="false"/>
      <protection locked="false" hidden="false"/>
    </xf>
    <xf numFmtId="164" fontId="53" fillId="16" borderId="1" xfId="0" applyFont="true" applyBorder="true" applyAlignment="true" applyProtection="false">
      <alignment horizontal="center" vertical="bottom" textRotation="0" wrapText="false" indent="0" shrinkToFit="false"/>
      <protection locked="true" hidden="false"/>
    </xf>
    <xf numFmtId="164" fontId="58" fillId="16" borderId="13" xfId="0" applyFont="true" applyBorder="true" applyAlignment="false" applyProtection="false">
      <alignment horizontal="general" vertical="bottom" textRotation="0" wrapText="false" indent="0" shrinkToFit="false"/>
      <protection locked="true" hidden="false"/>
    </xf>
    <xf numFmtId="173" fontId="60" fillId="16" borderId="27" xfId="0" applyFont="true" applyBorder="true" applyAlignment="true" applyProtection="true">
      <alignment horizontal="center" vertical="bottom" textRotation="0" wrapText="false" indent="0" shrinkToFit="false"/>
      <protection locked="true" hidden="true"/>
    </xf>
    <xf numFmtId="164" fontId="61" fillId="16" borderId="63" xfId="0" applyFont="true" applyBorder="true" applyAlignment="true" applyProtection="false">
      <alignment horizontal="general" vertical="bottom" textRotation="0" wrapText="true" indent="0" shrinkToFit="false"/>
      <protection locked="true" hidden="false"/>
    </xf>
    <xf numFmtId="164" fontId="34" fillId="16" borderId="38" xfId="0" applyFont="true" applyBorder="true" applyAlignment="true" applyProtection="false">
      <alignment horizontal="center" vertical="bottom" textRotation="0" wrapText="true" indent="0" shrinkToFit="false"/>
      <protection locked="true" hidden="false"/>
    </xf>
    <xf numFmtId="164" fontId="39" fillId="16" borderId="38" xfId="0" applyFont="true" applyBorder="true" applyAlignment="true" applyProtection="false">
      <alignment horizontal="center" vertical="center" textRotation="0" wrapText="true" indent="0" shrinkToFit="false"/>
      <protection locked="true" hidden="false"/>
    </xf>
    <xf numFmtId="164" fontId="39" fillId="16" borderId="64" xfId="0" applyFont="true" applyBorder="true" applyAlignment="true" applyProtection="false">
      <alignment horizontal="center" vertical="bottom" textRotation="0" wrapText="true" indent="0" shrinkToFit="false"/>
      <protection locked="true" hidden="false"/>
    </xf>
    <xf numFmtId="164" fontId="39" fillId="16" borderId="39" xfId="0" applyFont="true" applyBorder="true" applyAlignment="true" applyProtection="false">
      <alignment horizontal="center" vertical="center" textRotation="0" wrapText="true" indent="0" shrinkToFit="false"/>
      <protection locked="true" hidden="false"/>
    </xf>
    <xf numFmtId="164" fontId="62" fillId="16" borderId="7" xfId="0" applyFont="true" applyBorder="true" applyAlignment="true" applyProtection="false">
      <alignment horizontal="center" vertical="center" textRotation="0" wrapText="true" indent="0" shrinkToFit="false"/>
      <protection locked="true" hidden="false"/>
    </xf>
    <xf numFmtId="164" fontId="47" fillId="17" borderId="0" xfId="0" applyFont="true" applyBorder="true" applyAlignment="true" applyProtection="false">
      <alignment horizontal="center" vertical="bottom" textRotation="0" wrapText="true" indent="0" shrinkToFit="false"/>
      <protection locked="true" hidden="false"/>
    </xf>
    <xf numFmtId="178" fontId="47" fillId="13" borderId="65" xfId="0" applyFont="true" applyBorder="true" applyAlignment="true" applyProtection="false">
      <alignment horizontal="center" vertical="bottom" textRotation="0" wrapText="true" indent="0" shrinkToFit="false"/>
      <protection locked="true" hidden="false"/>
    </xf>
    <xf numFmtId="164" fontId="47" fillId="18" borderId="65" xfId="0" applyFont="true" applyBorder="true" applyAlignment="true" applyProtection="false">
      <alignment horizontal="center" vertical="bottom" textRotation="0" wrapText="true" indent="0" shrinkToFit="false"/>
      <protection locked="true" hidden="false"/>
    </xf>
    <xf numFmtId="164" fontId="47" fillId="7" borderId="49" xfId="0" applyFont="true" applyBorder="true" applyAlignment="true" applyProtection="false">
      <alignment horizontal="center" vertical="bottom" textRotation="0" wrapText="true" indent="0" shrinkToFit="false"/>
      <protection locked="true" hidden="false"/>
    </xf>
    <xf numFmtId="164" fontId="47" fillId="15" borderId="66" xfId="0" applyFont="true" applyBorder="true" applyAlignment="true" applyProtection="false">
      <alignment horizontal="center" vertical="bottom" textRotation="0" wrapText="true" indent="0" shrinkToFit="false"/>
      <protection locked="true" hidden="false"/>
    </xf>
    <xf numFmtId="164" fontId="47" fillId="7" borderId="0" xfId="0" applyFont="true" applyBorder="false" applyAlignment="true" applyProtection="false">
      <alignment horizontal="center" vertical="bottom" textRotation="0" wrapText="true" indent="0" shrinkToFit="false"/>
      <protection locked="true" hidden="false"/>
    </xf>
    <xf numFmtId="178" fontId="47" fillId="7" borderId="0" xfId="0" applyFont="true" applyBorder="false" applyAlignment="true" applyProtection="false">
      <alignment horizontal="center" vertical="bottom" textRotation="0" wrapText="true" indent="0" shrinkToFit="false"/>
      <protection locked="true" hidden="false"/>
    </xf>
    <xf numFmtId="164" fontId="62" fillId="16" borderId="9" xfId="0" applyFont="true" applyBorder="true" applyAlignment="true" applyProtection="false">
      <alignment horizontal="center" vertical="center" textRotation="0" wrapText="true" indent="0" shrinkToFit="false"/>
      <protection locked="true" hidden="false"/>
    </xf>
    <xf numFmtId="164" fontId="47" fillId="17" borderId="67" xfId="0" applyFont="true" applyBorder="true" applyAlignment="true" applyProtection="false">
      <alignment horizontal="center" vertical="bottom" textRotation="0" wrapText="true" indent="0" shrinkToFit="false"/>
      <protection locked="true" hidden="false"/>
    </xf>
    <xf numFmtId="164" fontId="47" fillId="13" borderId="60" xfId="0" applyFont="true" applyBorder="true" applyAlignment="true" applyProtection="false">
      <alignment horizontal="center" vertical="bottom" textRotation="0" wrapText="true" indent="0" shrinkToFit="false"/>
      <protection locked="true" hidden="false"/>
    </xf>
    <xf numFmtId="164" fontId="47" fillId="18" borderId="60" xfId="0" applyFont="true" applyBorder="true" applyAlignment="true" applyProtection="false">
      <alignment horizontal="center" vertical="bottom" textRotation="0" wrapText="true" indent="0" shrinkToFit="false"/>
      <protection locked="true" hidden="false"/>
    </xf>
    <xf numFmtId="164" fontId="47" fillId="7" borderId="34" xfId="0" applyFont="true" applyBorder="true" applyAlignment="true" applyProtection="false">
      <alignment horizontal="center" vertical="bottom" textRotation="0" wrapText="true" indent="0" shrinkToFit="false"/>
      <protection locked="true" hidden="false"/>
    </xf>
    <xf numFmtId="164" fontId="47" fillId="15" borderId="68" xfId="0" applyFont="true" applyBorder="true" applyAlignment="true" applyProtection="false">
      <alignment horizontal="center" vertical="bottom" textRotation="0" wrapText="true" indent="0" shrinkToFit="false"/>
      <protection locked="true" hidden="false"/>
    </xf>
    <xf numFmtId="178" fontId="47" fillId="17" borderId="22" xfId="0" applyFont="true" applyBorder="true" applyAlignment="true" applyProtection="false">
      <alignment horizontal="center" vertical="bottom" textRotation="0" wrapText="true" indent="0" shrinkToFit="false"/>
      <protection locked="true" hidden="false"/>
    </xf>
    <xf numFmtId="178" fontId="47" fillId="13" borderId="41" xfId="0" applyFont="true" applyBorder="true" applyAlignment="true" applyProtection="false">
      <alignment horizontal="center" vertical="bottom" textRotation="0" wrapText="true" indent="0" shrinkToFit="false"/>
      <protection locked="true" hidden="false"/>
    </xf>
    <xf numFmtId="178" fontId="47" fillId="18" borderId="41" xfId="0" applyFont="true" applyBorder="true" applyAlignment="true" applyProtection="false">
      <alignment horizontal="center" vertical="bottom" textRotation="0" wrapText="true" indent="0" shrinkToFit="false"/>
      <protection locked="true" hidden="false"/>
    </xf>
    <xf numFmtId="164" fontId="47" fillId="7" borderId="32" xfId="0" applyFont="true" applyBorder="true" applyAlignment="true" applyProtection="false">
      <alignment horizontal="center" vertical="bottom" textRotation="0" wrapText="true" indent="0" shrinkToFit="false"/>
      <protection locked="true" hidden="false"/>
    </xf>
    <xf numFmtId="164" fontId="47" fillId="15" borderId="69" xfId="0" applyFont="true" applyBorder="true" applyAlignment="true" applyProtection="false">
      <alignment horizontal="center" vertical="bottom" textRotation="0" wrapText="true" indent="0" shrinkToFit="false"/>
      <protection locked="true" hidden="false"/>
    </xf>
    <xf numFmtId="164" fontId="47" fillId="17" borderId="70" xfId="0" applyFont="true" applyBorder="true" applyAlignment="true" applyProtection="false">
      <alignment horizontal="center" vertical="bottom" textRotation="0" wrapText="true" indent="0" shrinkToFit="false"/>
      <protection locked="true" hidden="false"/>
    </xf>
    <xf numFmtId="169" fontId="47" fillId="13" borderId="46" xfId="0" applyFont="true" applyBorder="true" applyAlignment="true" applyProtection="false">
      <alignment horizontal="center" vertical="bottom" textRotation="0" wrapText="true" indent="0" shrinkToFit="false"/>
      <protection locked="true" hidden="false"/>
    </xf>
    <xf numFmtId="164" fontId="47" fillId="18" borderId="46" xfId="0" applyFont="true" applyBorder="true" applyAlignment="true" applyProtection="false">
      <alignment horizontal="center" vertical="bottom" textRotation="0" wrapText="true" indent="0" shrinkToFit="false"/>
      <protection locked="true" hidden="false"/>
    </xf>
    <xf numFmtId="164" fontId="47" fillId="7" borderId="44" xfId="0" applyFont="true" applyBorder="true" applyAlignment="true" applyProtection="false">
      <alignment horizontal="center" vertical="bottom" textRotation="0" wrapText="true" indent="0" shrinkToFit="false"/>
      <protection locked="true" hidden="false"/>
    </xf>
    <xf numFmtId="164" fontId="47" fillId="15" borderId="71" xfId="0" applyFont="true" applyBorder="true" applyAlignment="true" applyProtection="false">
      <alignment horizontal="center" vertical="bottom" textRotation="0" wrapText="true" indent="0" shrinkToFit="false"/>
      <protection locked="true" hidden="false"/>
    </xf>
    <xf numFmtId="164" fontId="47" fillId="17" borderId="22" xfId="0" applyFont="true" applyBorder="true" applyAlignment="true" applyProtection="false">
      <alignment horizontal="center" vertical="bottom" textRotation="0" wrapText="true" indent="0" shrinkToFit="false"/>
      <protection locked="true" hidden="false"/>
    </xf>
    <xf numFmtId="164" fontId="47" fillId="13" borderId="41" xfId="0" applyFont="true" applyBorder="true" applyAlignment="true" applyProtection="false">
      <alignment horizontal="center" vertical="bottom" textRotation="0" wrapText="true" indent="0" shrinkToFit="false"/>
      <protection locked="true" hidden="false"/>
    </xf>
    <xf numFmtId="164" fontId="47" fillId="7" borderId="70" xfId="0" applyFont="true" applyBorder="true" applyAlignment="true" applyProtection="false">
      <alignment horizontal="center" vertical="bottom" textRotation="0" wrapText="true" indent="0" shrinkToFit="false"/>
      <protection locked="true" hidden="false"/>
    </xf>
    <xf numFmtId="164" fontId="47" fillId="18" borderId="34" xfId="0" applyFont="true" applyBorder="true" applyAlignment="true" applyProtection="false">
      <alignment horizontal="center" vertical="bottom" textRotation="0" wrapText="true" indent="0" shrinkToFit="false"/>
      <protection locked="true" hidden="false"/>
    </xf>
    <xf numFmtId="164" fontId="47" fillId="7" borderId="67" xfId="0" applyFont="true" applyBorder="true" applyAlignment="true" applyProtection="false">
      <alignment horizontal="center" vertical="bottom" textRotation="0" wrapText="true" indent="0" shrinkToFit="false"/>
      <protection locked="true" hidden="false"/>
    </xf>
    <xf numFmtId="164" fontId="62" fillId="16" borderId="72" xfId="0" applyFont="true" applyBorder="true" applyAlignment="true" applyProtection="false">
      <alignment horizontal="center" vertical="center" textRotation="0" wrapText="true" indent="0" shrinkToFit="false"/>
      <protection locked="true" hidden="false"/>
    </xf>
    <xf numFmtId="164" fontId="47" fillId="13" borderId="0" xfId="0" applyFont="true" applyBorder="false" applyAlignment="true" applyProtection="false">
      <alignment horizontal="center" vertical="bottom" textRotation="0" wrapText="true" indent="0" shrinkToFit="false"/>
      <protection locked="true" hidden="false"/>
    </xf>
    <xf numFmtId="164" fontId="47" fillId="13" borderId="65" xfId="0" applyFont="true" applyBorder="true" applyAlignment="true" applyProtection="false">
      <alignment horizontal="center" vertical="bottom" textRotation="0" wrapText="true" indent="0" shrinkToFit="false"/>
      <protection locked="true" hidden="false"/>
    </xf>
    <xf numFmtId="164" fontId="47" fillId="10" borderId="46" xfId="0" applyFont="true" applyBorder="true" applyAlignment="true" applyProtection="false">
      <alignment horizontal="center" vertical="bottom" textRotation="0" wrapText="true" indent="0" shrinkToFit="false"/>
      <protection locked="true" hidden="false"/>
    </xf>
    <xf numFmtId="164" fontId="47" fillId="19" borderId="46" xfId="0" applyFont="true" applyBorder="true" applyAlignment="true" applyProtection="false">
      <alignment horizontal="center" vertical="bottom" textRotation="0" wrapText="true" indent="0" shrinkToFit="false"/>
      <protection locked="true" hidden="false"/>
    </xf>
    <xf numFmtId="164" fontId="47" fillId="20" borderId="70" xfId="0" applyFont="true" applyBorder="true" applyAlignment="true" applyProtection="false">
      <alignment horizontal="center" vertical="bottom" textRotation="0" wrapText="true" indent="0" shrinkToFit="false"/>
      <protection locked="true" hidden="false"/>
    </xf>
    <xf numFmtId="164" fontId="64" fillId="6" borderId="71" xfId="0" applyFont="true" applyBorder="true" applyAlignment="true" applyProtection="false">
      <alignment horizontal="center" vertical="bottom" textRotation="0" wrapText="true" indent="0" shrinkToFit="false"/>
      <protection locked="true" hidden="false"/>
    </xf>
    <xf numFmtId="164" fontId="47" fillId="10" borderId="60" xfId="0" applyFont="true" applyBorder="true" applyAlignment="true" applyProtection="false">
      <alignment horizontal="center" vertical="bottom" textRotation="0" wrapText="true" indent="0" shrinkToFit="false"/>
      <protection locked="true" hidden="false"/>
    </xf>
    <xf numFmtId="164" fontId="47" fillId="19" borderId="60" xfId="0" applyFont="true" applyBorder="true" applyAlignment="true" applyProtection="false">
      <alignment horizontal="center" vertical="bottom" textRotation="0" wrapText="true" indent="0" shrinkToFit="false"/>
      <protection locked="true" hidden="false"/>
    </xf>
    <xf numFmtId="164" fontId="47" fillId="20" borderId="67" xfId="0" applyFont="true" applyBorder="true" applyAlignment="true" applyProtection="false">
      <alignment horizontal="center" vertical="bottom" textRotation="0" wrapText="true" indent="0" shrinkToFit="false"/>
      <protection locked="true" hidden="false"/>
    </xf>
    <xf numFmtId="164" fontId="64" fillId="6" borderId="68" xfId="0" applyFont="true" applyBorder="true" applyAlignment="true" applyProtection="false">
      <alignment horizontal="center" vertical="bottom" textRotation="0" wrapText="true" indent="0" shrinkToFit="false"/>
      <protection locked="true" hidden="false"/>
    </xf>
    <xf numFmtId="164" fontId="65" fillId="16" borderId="6" xfId="0" applyFont="true" applyBorder="true" applyAlignment="true" applyProtection="false">
      <alignment horizontal="center" vertical="center" textRotation="0" wrapText="false" indent="0" shrinkToFit="false"/>
      <protection locked="true" hidden="false"/>
    </xf>
    <xf numFmtId="164" fontId="39" fillId="5" borderId="46" xfId="0" applyFont="true" applyBorder="true" applyAlignment="true" applyProtection="false">
      <alignment horizontal="center" vertical="center" textRotation="0" wrapText="false" indent="0" shrinkToFit="false"/>
      <protection locked="true" hidden="false"/>
    </xf>
    <xf numFmtId="164" fontId="26" fillId="5" borderId="66" xfId="0" applyFont="true" applyBorder="true" applyAlignment="true" applyProtection="false">
      <alignment horizontal="center" vertical="center" textRotation="0" wrapText="true" indent="0" shrinkToFit="false"/>
      <protection locked="true" hidden="false"/>
    </xf>
    <xf numFmtId="164" fontId="65" fillId="16" borderId="2" xfId="0" applyFont="true" applyBorder="true" applyAlignment="true" applyProtection="false">
      <alignment horizontal="center" vertical="bottom" textRotation="0" wrapText="true" indent="0" shrinkToFit="false"/>
      <protection locked="true" hidden="false"/>
    </xf>
    <xf numFmtId="164" fontId="65" fillId="16" borderId="6"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3DEB3D"/>
      <rgbColor rgb="FF0000FF"/>
      <rgbColor rgb="FFFFFF00"/>
      <rgbColor rgb="FFFF00FF"/>
      <rgbColor rgb="FF00FFFF"/>
      <rgbColor rgb="FF800000"/>
      <rgbColor rgb="FF008000"/>
      <rgbColor rgb="FF000080"/>
      <rgbColor rgb="FF808000"/>
      <rgbColor rgb="FF800080"/>
      <rgbColor rgb="FF008080"/>
      <rgbColor rgb="FFC0C0C0"/>
      <rgbColor rgb="FF808080"/>
      <rgbColor rgb="FFCC9CCC"/>
      <rgbColor rgb="FF993366"/>
      <rgbColor rgb="FFFFFF80"/>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E3E3E3"/>
      <rgbColor rgb="FFCCFFCC"/>
      <rgbColor rgb="FFFFFF99"/>
      <rgbColor rgb="FF99CCFF"/>
      <rgbColor rgb="FFFF99CC"/>
      <rgbColor rgb="FFCC99FF"/>
      <rgbColor rgb="FFFFCC99"/>
      <rgbColor rgb="FF3366FF"/>
      <rgbColor rgb="FF69FFFF"/>
      <rgbColor rgb="FF99CC00"/>
      <rgbColor rgb="FFFFCC00"/>
      <rgbColor rgb="FFFF9900"/>
      <rgbColor rgb="FFFF6600"/>
      <rgbColor rgb="FF666699"/>
      <rgbColor rgb="FF969696"/>
      <rgbColor rgb="FF1D2FBE"/>
      <rgbColor rgb="FF339966"/>
      <rgbColor rgb="FF003300"/>
      <rgbColor rgb="FF333300"/>
      <rgbColor rgb="FF6A2813"/>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8760</xdr:colOff>
      <xdr:row>0</xdr:row>
      <xdr:rowOff>9360</xdr:rowOff>
    </xdr:from>
    <xdr:to>
      <xdr:col>6</xdr:col>
      <xdr:colOff>721080</xdr:colOff>
      <xdr:row>3</xdr:row>
      <xdr:rowOff>171720</xdr:rowOff>
    </xdr:to>
    <xdr:pic>
      <xdr:nvPicPr>
        <xdr:cNvPr id="0" name="Picture 1" descr="sign_zatopek_CMYK_H"/>
        <xdr:cNvPicPr/>
      </xdr:nvPicPr>
      <xdr:blipFill>
        <a:blip r:embed="rId1"/>
        <a:stretch/>
      </xdr:blipFill>
      <xdr:spPr>
        <a:xfrm>
          <a:off x="847800" y="9360"/>
          <a:ext cx="4548240" cy="648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53920</xdr:colOff>
      <xdr:row>0</xdr:row>
      <xdr:rowOff>9360</xdr:rowOff>
    </xdr:from>
    <xdr:to>
      <xdr:col>3</xdr:col>
      <xdr:colOff>767520</xdr:colOff>
      <xdr:row>4</xdr:row>
      <xdr:rowOff>9720</xdr:rowOff>
    </xdr:to>
    <xdr:pic>
      <xdr:nvPicPr>
        <xdr:cNvPr id="1" name="Picture 1" descr="sign_zatopek_CMYK_H"/>
        <xdr:cNvPicPr/>
      </xdr:nvPicPr>
      <xdr:blipFill>
        <a:blip r:embed="rId1"/>
        <a:stretch/>
      </xdr:blipFill>
      <xdr:spPr>
        <a:xfrm>
          <a:off x="853920" y="9360"/>
          <a:ext cx="4704840" cy="648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2560</xdr:colOff>
      <xdr:row>0</xdr:row>
      <xdr:rowOff>0</xdr:rowOff>
    </xdr:from>
    <xdr:to>
      <xdr:col>9</xdr:col>
      <xdr:colOff>272520</xdr:colOff>
      <xdr:row>1</xdr:row>
      <xdr:rowOff>228960</xdr:rowOff>
    </xdr:to>
    <xdr:pic>
      <xdr:nvPicPr>
        <xdr:cNvPr id="2" name="Picture 1" descr="sign_zatopek_CMYK_H"/>
        <xdr:cNvPicPr/>
      </xdr:nvPicPr>
      <xdr:blipFill>
        <a:blip r:embed="rId1"/>
        <a:stretch/>
      </xdr:blipFill>
      <xdr:spPr>
        <a:xfrm>
          <a:off x="884880" y="0"/>
          <a:ext cx="4746960" cy="660240"/>
        </a:xfrm>
        <a:prstGeom prst="rect">
          <a:avLst/>
        </a:prstGeom>
        <a:ln w="0">
          <a:noFill/>
        </a:ln>
      </xdr:spPr>
    </xdr:pic>
    <xdr:clientData/>
  </xdr:twoCellAnchor>
  <xdr:twoCellAnchor editAs="oneCell">
    <xdr:from>
      <xdr:col>1</xdr:col>
      <xdr:colOff>412560</xdr:colOff>
      <xdr:row>15</xdr:row>
      <xdr:rowOff>0</xdr:rowOff>
    </xdr:from>
    <xdr:to>
      <xdr:col>9</xdr:col>
      <xdr:colOff>282600</xdr:colOff>
      <xdr:row>16</xdr:row>
      <xdr:rowOff>228960</xdr:rowOff>
    </xdr:to>
    <xdr:pic>
      <xdr:nvPicPr>
        <xdr:cNvPr id="3" name="Picture 1" descr="sign_zatopek_CMYK_H"/>
        <xdr:cNvPicPr/>
      </xdr:nvPicPr>
      <xdr:blipFill>
        <a:blip r:embed="rId2"/>
        <a:stretch/>
      </xdr:blipFill>
      <xdr:spPr>
        <a:xfrm>
          <a:off x="884880" y="6467400"/>
          <a:ext cx="4757040" cy="660240"/>
        </a:xfrm>
        <a:prstGeom prst="rect">
          <a:avLst/>
        </a:prstGeom>
        <a:ln w="0">
          <a:noFill/>
        </a:ln>
      </xdr:spPr>
    </xdr:pic>
    <xdr:clientData/>
  </xdr:twoCellAnchor>
  <xdr:twoCellAnchor editAs="oneCell">
    <xdr:from>
      <xdr:col>1</xdr:col>
      <xdr:colOff>412560</xdr:colOff>
      <xdr:row>30</xdr:row>
      <xdr:rowOff>0</xdr:rowOff>
    </xdr:from>
    <xdr:to>
      <xdr:col>9</xdr:col>
      <xdr:colOff>282600</xdr:colOff>
      <xdr:row>31</xdr:row>
      <xdr:rowOff>228960</xdr:rowOff>
    </xdr:to>
    <xdr:pic>
      <xdr:nvPicPr>
        <xdr:cNvPr id="4" name="Picture 1" descr="sign_zatopek_CMYK_H"/>
        <xdr:cNvPicPr/>
      </xdr:nvPicPr>
      <xdr:blipFill>
        <a:blip r:embed="rId3"/>
        <a:stretch/>
      </xdr:blipFill>
      <xdr:spPr>
        <a:xfrm>
          <a:off x="884880" y="12934800"/>
          <a:ext cx="4757040" cy="660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2560</xdr:colOff>
      <xdr:row>0</xdr:row>
      <xdr:rowOff>0</xdr:rowOff>
    </xdr:from>
    <xdr:to>
      <xdr:col>9</xdr:col>
      <xdr:colOff>292680</xdr:colOff>
      <xdr:row>1</xdr:row>
      <xdr:rowOff>228960</xdr:rowOff>
    </xdr:to>
    <xdr:pic>
      <xdr:nvPicPr>
        <xdr:cNvPr id="5" name="Picture 1" descr="sign_zatopek_CMYK_H"/>
        <xdr:cNvPicPr/>
      </xdr:nvPicPr>
      <xdr:blipFill>
        <a:blip r:embed="rId1"/>
        <a:stretch/>
      </xdr:blipFill>
      <xdr:spPr>
        <a:xfrm>
          <a:off x="884880" y="0"/>
          <a:ext cx="4746960" cy="660240"/>
        </a:xfrm>
        <a:prstGeom prst="rect">
          <a:avLst/>
        </a:prstGeom>
        <a:ln w="0">
          <a:noFill/>
        </a:ln>
      </xdr:spPr>
    </xdr:pic>
    <xdr:clientData/>
  </xdr:twoCellAnchor>
  <xdr:twoCellAnchor editAs="oneCell">
    <xdr:from>
      <xdr:col>1</xdr:col>
      <xdr:colOff>402480</xdr:colOff>
      <xdr:row>15</xdr:row>
      <xdr:rowOff>0</xdr:rowOff>
    </xdr:from>
    <xdr:to>
      <xdr:col>9</xdr:col>
      <xdr:colOff>282240</xdr:colOff>
      <xdr:row>16</xdr:row>
      <xdr:rowOff>228960</xdr:rowOff>
    </xdr:to>
    <xdr:pic>
      <xdr:nvPicPr>
        <xdr:cNvPr id="6" name="Picture 1" descr="sign_zatopek_CMYK_H"/>
        <xdr:cNvPicPr/>
      </xdr:nvPicPr>
      <xdr:blipFill>
        <a:blip r:embed="rId2"/>
        <a:stretch/>
      </xdr:blipFill>
      <xdr:spPr>
        <a:xfrm>
          <a:off x="874800" y="6467400"/>
          <a:ext cx="4746600" cy="660240"/>
        </a:xfrm>
        <a:prstGeom prst="rect">
          <a:avLst/>
        </a:prstGeom>
        <a:ln w="0">
          <a:noFill/>
        </a:ln>
      </xdr:spPr>
    </xdr:pic>
    <xdr:clientData/>
  </xdr:twoCellAnchor>
  <xdr:twoCellAnchor editAs="oneCell">
    <xdr:from>
      <xdr:col>1</xdr:col>
      <xdr:colOff>402480</xdr:colOff>
      <xdr:row>29</xdr:row>
      <xdr:rowOff>0</xdr:rowOff>
    </xdr:from>
    <xdr:to>
      <xdr:col>9</xdr:col>
      <xdr:colOff>282240</xdr:colOff>
      <xdr:row>30</xdr:row>
      <xdr:rowOff>229320</xdr:rowOff>
    </xdr:to>
    <xdr:pic>
      <xdr:nvPicPr>
        <xdr:cNvPr id="7" name="Picture 1" descr="sign_zatopek_CMYK_H"/>
        <xdr:cNvPicPr/>
      </xdr:nvPicPr>
      <xdr:blipFill>
        <a:blip r:embed="rId3"/>
        <a:stretch/>
      </xdr:blipFill>
      <xdr:spPr>
        <a:xfrm>
          <a:off x="874800" y="12503880"/>
          <a:ext cx="4746600" cy="660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2480</xdr:colOff>
      <xdr:row>0</xdr:row>
      <xdr:rowOff>0</xdr:rowOff>
    </xdr:from>
    <xdr:to>
      <xdr:col>9</xdr:col>
      <xdr:colOff>282240</xdr:colOff>
      <xdr:row>1</xdr:row>
      <xdr:rowOff>228960</xdr:rowOff>
    </xdr:to>
    <xdr:pic>
      <xdr:nvPicPr>
        <xdr:cNvPr id="8" name="Picture 1" descr="sign_zatopek_CMYK_H"/>
        <xdr:cNvPicPr/>
      </xdr:nvPicPr>
      <xdr:blipFill>
        <a:blip r:embed="rId1"/>
        <a:stretch/>
      </xdr:blipFill>
      <xdr:spPr>
        <a:xfrm>
          <a:off x="874800" y="0"/>
          <a:ext cx="4746600" cy="660240"/>
        </a:xfrm>
        <a:prstGeom prst="rect">
          <a:avLst/>
        </a:prstGeom>
        <a:ln w="0">
          <a:noFill/>
        </a:ln>
      </xdr:spPr>
    </xdr:pic>
    <xdr:clientData/>
  </xdr:twoCellAnchor>
  <xdr:twoCellAnchor editAs="oneCell">
    <xdr:from>
      <xdr:col>1</xdr:col>
      <xdr:colOff>402480</xdr:colOff>
      <xdr:row>15</xdr:row>
      <xdr:rowOff>0</xdr:rowOff>
    </xdr:from>
    <xdr:to>
      <xdr:col>9</xdr:col>
      <xdr:colOff>282240</xdr:colOff>
      <xdr:row>16</xdr:row>
      <xdr:rowOff>228960</xdr:rowOff>
    </xdr:to>
    <xdr:pic>
      <xdr:nvPicPr>
        <xdr:cNvPr id="9" name="Picture 1" descr="sign_zatopek_CMYK_H"/>
        <xdr:cNvPicPr/>
      </xdr:nvPicPr>
      <xdr:blipFill>
        <a:blip r:embed="rId2"/>
        <a:stretch/>
      </xdr:blipFill>
      <xdr:spPr>
        <a:xfrm>
          <a:off x="874800" y="6467400"/>
          <a:ext cx="4746600" cy="660240"/>
        </a:xfrm>
        <a:prstGeom prst="rect">
          <a:avLst/>
        </a:prstGeom>
        <a:ln w="0">
          <a:noFill/>
        </a:ln>
      </xdr:spPr>
    </xdr:pic>
    <xdr:clientData/>
  </xdr:twoCellAnchor>
  <xdr:twoCellAnchor editAs="oneCell">
    <xdr:from>
      <xdr:col>1</xdr:col>
      <xdr:colOff>402480</xdr:colOff>
      <xdr:row>30</xdr:row>
      <xdr:rowOff>10080</xdr:rowOff>
    </xdr:from>
    <xdr:to>
      <xdr:col>9</xdr:col>
      <xdr:colOff>282240</xdr:colOff>
      <xdr:row>31</xdr:row>
      <xdr:rowOff>237600</xdr:rowOff>
    </xdr:to>
    <xdr:pic>
      <xdr:nvPicPr>
        <xdr:cNvPr id="10" name="Picture 1" descr="sign_zatopek_CMYK_H"/>
        <xdr:cNvPicPr/>
      </xdr:nvPicPr>
      <xdr:blipFill>
        <a:blip r:embed="rId3"/>
        <a:stretch/>
      </xdr:blipFill>
      <xdr:spPr>
        <a:xfrm>
          <a:off x="874800" y="12944880"/>
          <a:ext cx="4746600" cy="6588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2880</xdr:colOff>
      <xdr:row>0</xdr:row>
      <xdr:rowOff>0</xdr:rowOff>
    </xdr:from>
    <xdr:to>
      <xdr:col>4</xdr:col>
      <xdr:colOff>448920</xdr:colOff>
      <xdr:row>4</xdr:row>
      <xdr:rowOff>9720</xdr:rowOff>
    </xdr:to>
    <xdr:pic>
      <xdr:nvPicPr>
        <xdr:cNvPr id="11" name="Picture 1" descr="sign_zatopek_CMYK_H"/>
        <xdr:cNvPicPr/>
      </xdr:nvPicPr>
      <xdr:blipFill>
        <a:blip r:embed="rId1"/>
        <a:stretch/>
      </xdr:blipFill>
      <xdr:spPr>
        <a:xfrm>
          <a:off x="1238040" y="0"/>
          <a:ext cx="4735440" cy="6573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1040</xdr:colOff>
      <xdr:row>1</xdr:row>
      <xdr:rowOff>152280</xdr:rowOff>
    </xdr:from>
    <xdr:to>
      <xdr:col>8</xdr:col>
      <xdr:colOff>10440</xdr:colOff>
      <xdr:row>4</xdr:row>
      <xdr:rowOff>162000</xdr:rowOff>
    </xdr:to>
    <xdr:pic>
      <xdr:nvPicPr>
        <xdr:cNvPr id="12" name="Picture 3" descr="sign_zatopek_CMYK_H"/>
        <xdr:cNvPicPr/>
      </xdr:nvPicPr>
      <xdr:blipFill>
        <a:blip r:embed="rId1"/>
        <a:stretch/>
      </xdr:blipFill>
      <xdr:spPr>
        <a:xfrm>
          <a:off x="1408320" y="314280"/>
          <a:ext cx="3591360" cy="4953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Propri&#233;taire/Bureau/ZATOPEK_Pr&#233;paration_10Km.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1/Roger/LOCALS~1/Temp/2preparation%20entrainemen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ccueil"/>
      <sheetName val="Etalonnage"/>
      <sheetName val="10 Km 5 ent."/>
      <sheetName val="10 Km 4 ent."/>
      <sheetName val="10 Km 3 ent."/>
      <sheetName val="constantes"/>
      <sheetName val="VMA"/>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cueil"/>
      <sheetName val="Etalonnage"/>
      <sheetName val="MARATHON6"/>
      <sheetName val="MARATHON5"/>
      <sheetName val="MARATHON4"/>
      <sheetName val="VMA"/>
      <sheetName val="constantes"/>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DEB3D"/>
    <pageSetUpPr fitToPage="false"/>
  </sheetPr>
  <dimension ref="A1:N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row r="1" customFormat="false" ht="12.75" hidden="false" customHeight="false" outlineLevel="0" collapsed="false">
      <c r="A1" s="1"/>
      <c r="B1" s="1"/>
      <c r="C1" s="1"/>
      <c r="D1" s="1"/>
      <c r="E1" s="1"/>
      <c r="F1" s="1"/>
      <c r="G1" s="1"/>
      <c r="H1" s="1"/>
      <c r="I1" s="1"/>
      <c r="J1" s="1"/>
    </row>
    <row r="2" customFormat="false" ht="12.75" hidden="false" customHeight="false" outlineLevel="0" collapsed="false">
      <c r="A2" s="1"/>
      <c r="B2" s="1"/>
      <c r="C2" s="1"/>
      <c r="D2" s="1"/>
      <c r="E2" s="1"/>
      <c r="F2" s="1"/>
      <c r="G2" s="1"/>
      <c r="H2" s="1"/>
      <c r="I2" s="1"/>
      <c r="J2" s="1"/>
    </row>
    <row r="3" customFormat="false" ht="12.75" hidden="false" customHeight="false" outlineLevel="0" collapsed="false">
      <c r="A3" s="1"/>
      <c r="B3" s="1"/>
      <c r="C3" s="1"/>
      <c r="D3" s="1"/>
      <c r="E3" s="1"/>
      <c r="F3" s="1"/>
      <c r="G3" s="1"/>
      <c r="H3" s="1"/>
      <c r="I3" s="1"/>
      <c r="J3" s="1"/>
    </row>
    <row r="4" customFormat="false" ht="13.5" hidden="false" customHeight="false" outlineLevel="0" collapsed="false">
      <c r="A4" s="1"/>
      <c r="B4" s="1"/>
      <c r="C4" s="1"/>
      <c r="D4" s="1"/>
      <c r="E4" s="1"/>
      <c r="F4" s="1"/>
      <c r="G4" s="1"/>
      <c r="H4" s="1"/>
      <c r="I4" s="1"/>
      <c r="J4" s="1"/>
    </row>
    <row r="5" customFormat="false" ht="21" hidden="false" customHeight="true" outlineLevel="0" collapsed="false">
      <c r="A5" s="2" t="s">
        <v>0</v>
      </c>
      <c r="B5" s="2"/>
      <c r="C5" s="2"/>
      <c r="D5" s="2"/>
      <c r="E5" s="2"/>
      <c r="F5" s="2"/>
      <c r="G5" s="2"/>
      <c r="H5" s="2"/>
      <c r="I5" s="2"/>
      <c r="J5" s="2"/>
    </row>
    <row r="6" customFormat="false" ht="13.5" hidden="false" customHeight="true" outlineLevel="0" collapsed="false">
      <c r="A6" s="3"/>
      <c r="B6" s="3"/>
      <c r="C6" s="3"/>
      <c r="D6" s="3"/>
      <c r="E6" s="3"/>
      <c r="F6" s="3"/>
      <c r="G6" s="3"/>
      <c r="H6" s="3"/>
      <c r="I6" s="3"/>
      <c r="J6" s="3"/>
    </row>
    <row r="7" customFormat="false" ht="13.5" hidden="false" customHeight="true" outlineLevel="0" collapsed="false">
      <c r="A7" s="4" t="s">
        <v>1</v>
      </c>
      <c r="B7" s="4"/>
      <c r="C7" s="4"/>
      <c r="D7" s="4"/>
      <c r="E7" s="4"/>
      <c r="F7" s="4"/>
      <c r="G7" s="4"/>
      <c r="H7" s="4"/>
      <c r="I7" s="4"/>
      <c r="J7" s="4"/>
    </row>
    <row r="8" customFormat="false" ht="8.25" hidden="true" customHeight="true" outlineLevel="0" collapsed="false">
      <c r="A8" s="5" t="s">
        <v>2</v>
      </c>
      <c r="B8" s="5"/>
      <c r="C8" s="5"/>
      <c r="D8" s="5"/>
      <c r="E8" s="5"/>
      <c r="F8" s="5"/>
      <c r="G8" s="5"/>
      <c r="H8" s="5"/>
      <c r="I8" s="5"/>
      <c r="J8" s="5"/>
    </row>
    <row r="9" customFormat="false" ht="18" hidden="false" customHeight="true" outlineLevel="0" collapsed="false">
      <c r="A9" s="6" t="s">
        <v>3</v>
      </c>
      <c r="B9" s="6"/>
      <c r="C9" s="6"/>
      <c r="D9" s="6"/>
      <c r="E9" s="6"/>
      <c r="F9" s="6"/>
      <c r="G9" s="6"/>
      <c r="H9" s="6"/>
      <c r="I9" s="6"/>
      <c r="J9" s="6"/>
    </row>
    <row r="10" customFormat="false" ht="12.75" hidden="false" customHeight="true" outlineLevel="0" collapsed="false">
      <c r="A10" s="7" t="s">
        <v>4</v>
      </c>
      <c r="B10" s="7"/>
      <c r="C10" s="7"/>
      <c r="D10" s="7"/>
      <c r="E10" s="7"/>
      <c r="F10" s="7"/>
      <c r="G10" s="7"/>
      <c r="H10" s="7"/>
      <c r="I10" s="7"/>
      <c r="J10" s="7"/>
    </row>
    <row r="11" customFormat="false" ht="12.75" hidden="false" customHeight="true" outlineLevel="0" collapsed="false">
      <c r="A11" s="7" t="s">
        <v>5</v>
      </c>
      <c r="B11" s="7"/>
      <c r="C11" s="7"/>
      <c r="D11" s="7"/>
      <c r="E11" s="7"/>
      <c r="F11" s="7"/>
      <c r="G11" s="7"/>
      <c r="H11" s="7"/>
      <c r="I11" s="7"/>
      <c r="J11" s="7"/>
    </row>
    <row r="12" customFormat="false" ht="12.75" hidden="false" customHeight="true" outlineLevel="0" collapsed="false">
      <c r="A12" s="8"/>
      <c r="B12" s="9"/>
      <c r="C12" s="9"/>
      <c r="D12" s="9"/>
      <c r="E12" s="9"/>
      <c r="F12" s="9"/>
      <c r="G12" s="9"/>
      <c r="H12" s="9"/>
      <c r="I12" s="9"/>
      <c r="J12" s="10"/>
    </row>
    <row r="13" customFormat="false" ht="12.75" hidden="false" customHeight="false" outlineLevel="0" collapsed="false">
      <c r="A13" s="11" t="s">
        <v>6</v>
      </c>
      <c r="B13" s="11"/>
      <c r="C13" s="11"/>
      <c r="D13" s="11"/>
      <c r="E13" s="11"/>
      <c r="F13" s="11"/>
      <c r="G13" s="11"/>
      <c r="H13" s="11"/>
      <c r="I13" s="11"/>
      <c r="J13" s="11"/>
    </row>
    <row r="14" customFormat="false" ht="15" hidden="false" customHeight="true" outlineLevel="0" collapsed="false">
      <c r="A14" s="7" t="s">
        <v>7</v>
      </c>
      <c r="B14" s="7"/>
      <c r="C14" s="7"/>
      <c r="D14" s="7"/>
      <c r="E14" s="7"/>
      <c r="F14" s="7"/>
      <c r="G14" s="7"/>
      <c r="H14" s="7"/>
      <c r="I14" s="7"/>
      <c r="J14" s="7"/>
    </row>
    <row r="15" customFormat="false" ht="15" hidden="false" customHeight="true" outlineLevel="0" collapsed="false">
      <c r="A15" s="11" t="s">
        <v>8</v>
      </c>
      <c r="B15" s="11"/>
      <c r="C15" s="11"/>
      <c r="D15" s="11"/>
      <c r="E15" s="11"/>
      <c r="F15" s="11"/>
      <c r="G15" s="11"/>
      <c r="H15" s="11"/>
      <c r="I15" s="11"/>
      <c r="J15" s="11"/>
    </row>
    <row r="16" customFormat="false" ht="12.75" hidden="false" customHeight="false" outlineLevel="0" collapsed="false">
      <c r="A16" s="7" t="s">
        <v>9</v>
      </c>
      <c r="B16" s="7"/>
      <c r="C16" s="7"/>
      <c r="D16" s="7"/>
      <c r="E16" s="7"/>
      <c r="F16" s="7"/>
      <c r="G16" s="7"/>
      <c r="H16" s="7"/>
      <c r="I16" s="7"/>
      <c r="J16" s="7"/>
    </row>
    <row r="17" customFormat="false" ht="12.75" hidden="false" customHeight="false" outlineLevel="0" collapsed="false">
      <c r="A17" s="11" t="s">
        <v>10</v>
      </c>
      <c r="B17" s="11"/>
      <c r="C17" s="11"/>
      <c r="D17" s="11"/>
      <c r="E17" s="11"/>
      <c r="F17" s="11"/>
      <c r="G17" s="11"/>
      <c r="H17" s="11"/>
      <c r="I17" s="11"/>
      <c r="J17" s="11"/>
    </row>
    <row r="18" customFormat="false" ht="12.75" hidden="false" customHeight="false" outlineLevel="0" collapsed="false">
      <c r="A18" s="7" t="s">
        <v>11</v>
      </c>
      <c r="B18" s="7"/>
      <c r="C18" s="7"/>
      <c r="D18" s="7"/>
      <c r="E18" s="7"/>
      <c r="F18" s="7"/>
      <c r="G18" s="7"/>
      <c r="H18" s="7"/>
      <c r="I18" s="7"/>
      <c r="J18" s="7"/>
    </row>
    <row r="19" customFormat="false" ht="12.75" hidden="false" customHeight="false" outlineLevel="0" collapsed="false">
      <c r="A19" s="7"/>
      <c r="B19" s="7"/>
      <c r="C19" s="7"/>
      <c r="D19" s="7"/>
      <c r="E19" s="7"/>
      <c r="F19" s="7"/>
      <c r="G19" s="7"/>
      <c r="H19" s="7"/>
      <c r="I19" s="7"/>
      <c r="J19" s="7"/>
    </row>
    <row r="20" customFormat="false" ht="12.75" hidden="false" customHeight="false" outlineLevel="0" collapsed="false">
      <c r="A20" s="7" t="s">
        <v>12</v>
      </c>
      <c r="B20" s="7"/>
      <c r="C20" s="7"/>
      <c r="D20" s="7"/>
      <c r="E20" s="7"/>
      <c r="F20" s="7"/>
      <c r="G20" s="7"/>
      <c r="H20" s="7"/>
      <c r="I20" s="7"/>
      <c r="J20" s="7"/>
    </row>
    <row r="21" customFormat="false" ht="12.75" hidden="false" customHeight="false" outlineLevel="0" collapsed="false">
      <c r="A21" s="7" t="s">
        <v>13</v>
      </c>
      <c r="B21" s="7"/>
      <c r="C21" s="7"/>
      <c r="D21" s="7"/>
      <c r="E21" s="7"/>
      <c r="F21" s="7"/>
      <c r="G21" s="7"/>
      <c r="H21" s="7"/>
      <c r="I21" s="7"/>
      <c r="J21" s="7"/>
    </row>
    <row r="22" customFormat="false" ht="12.75" hidden="false" customHeight="false" outlineLevel="0" collapsed="false">
      <c r="A22" s="7"/>
      <c r="B22" s="7"/>
      <c r="C22" s="7"/>
      <c r="D22" s="7"/>
      <c r="E22" s="7"/>
      <c r="F22" s="7"/>
      <c r="G22" s="7"/>
      <c r="H22" s="7"/>
      <c r="I22" s="7"/>
      <c r="J22" s="7"/>
    </row>
    <row r="23" customFormat="false" ht="12.75" hidden="false" customHeight="false" outlineLevel="0" collapsed="false">
      <c r="A23" s="11" t="s">
        <v>14</v>
      </c>
      <c r="B23" s="11"/>
      <c r="C23" s="11"/>
      <c r="D23" s="11"/>
      <c r="E23" s="11"/>
      <c r="F23" s="11"/>
      <c r="G23" s="11"/>
      <c r="H23" s="11"/>
      <c r="I23" s="11"/>
      <c r="J23" s="11"/>
    </row>
    <row r="24" customFormat="false" ht="12.75" hidden="false" customHeight="false" outlineLevel="0" collapsed="false">
      <c r="A24" s="7" t="s">
        <v>15</v>
      </c>
      <c r="B24" s="7"/>
      <c r="C24" s="7"/>
      <c r="D24" s="7"/>
      <c r="E24" s="7"/>
      <c r="F24" s="7"/>
      <c r="G24" s="7"/>
      <c r="H24" s="7"/>
      <c r="I24" s="7"/>
      <c r="J24" s="7"/>
    </row>
    <row r="25" customFormat="false" ht="12.75" hidden="false" customHeight="false" outlineLevel="0" collapsed="false">
      <c r="A25" s="7"/>
      <c r="B25" s="7"/>
      <c r="C25" s="7"/>
      <c r="D25" s="7"/>
      <c r="E25" s="7"/>
      <c r="F25" s="7"/>
      <c r="G25" s="7"/>
      <c r="H25" s="7"/>
      <c r="I25" s="7"/>
      <c r="J25" s="7"/>
    </row>
    <row r="26" s="12" customFormat="true" ht="12.75" hidden="false" customHeight="false" outlineLevel="0" collapsed="false">
      <c r="A26" s="11" t="s">
        <v>16</v>
      </c>
      <c r="B26" s="11"/>
      <c r="C26" s="11"/>
      <c r="D26" s="11"/>
      <c r="E26" s="11"/>
      <c r="F26" s="11"/>
      <c r="G26" s="11"/>
      <c r="H26" s="11"/>
      <c r="I26" s="11"/>
      <c r="J26" s="11"/>
    </row>
    <row r="27" s="12" customFormat="true" ht="13.5" hidden="false" customHeight="false" outlineLevel="0" collapsed="false">
      <c r="A27" s="13" t="s">
        <v>17</v>
      </c>
      <c r="B27" s="13"/>
      <c r="C27" s="13"/>
      <c r="D27" s="13"/>
      <c r="E27" s="13"/>
      <c r="F27" s="13"/>
      <c r="G27" s="13"/>
      <c r="H27" s="13"/>
      <c r="I27" s="13"/>
      <c r="J27" s="13"/>
    </row>
    <row r="28" s="12" customFormat="true" ht="13.5" hidden="false" customHeight="false" outlineLevel="0" collapsed="false">
      <c r="A28" s="14" t="s">
        <v>18</v>
      </c>
      <c r="B28" s="14"/>
      <c r="C28" s="14"/>
      <c r="D28" s="14"/>
      <c r="E28" s="14"/>
      <c r="F28" s="14"/>
      <c r="G28" s="14"/>
      <c r="H28" s="14"/>
      <c r="I28" s="14"/>
      <c r="J28" s="14"/>
    </row>
    <row r="29" s="12" customFormat="true" ht="12.75" hidden="false" customHeight="true" outlineLevel="0" collapsed="false">
      <c r="A29" s="15" t="s">
        <v>19</v>
      </c>
      <c r="B29" s="15"/>
      <c r="C29" s="15"/>
      <c r="D29" s="15"/>
      <c r="E29" s="15"/>
      <c r="F29" s="15"/>
      <c r="G29" s="15"/>
      <c r="H29" s="15"/>
      <c r="I29" s="15"/>
      <c r="J29" s="15"/>
    </row>
    <row r="30" s="12" customFormat="true" ht="12.75" hidden="false" customHeight="true" outlineLevel="0" collapsed="false">
      <c r="A30" s="15" t="s">
        <v>20</v>
      </c>
      <c r="B30" s="15"/>
      <c r="C30" s="15"/>
      <c r="D30" s="15"/>
      <c r="E30" s="15"/>
      <c r="F30" s="15"/>
      <c r="G30" s="15"/>
      <c r="H30" s="15"/>
      <c r="I30" s="15"/>
      <c r="J30" s="15"/>
    </row>
    <row r="31" s="12" customFormat="true" ht="13.5" hidden="false" customHeight="true" outlineLevel="0" collapsed="false">
      <c r="A31" s="15" t="s">
        <v>21</v>
      </c>
      <c r="B31" s="15"/>
      <c r="C31" s="15"/>
      <c r="D31" s="15"/>
      <c r="E31" s="15"/>
      <c r="F31" s="15"/>
      <c r="G31" s="15"/>
      <c r="H31" s="15"/>
      <c r="I31" s="15"/>
      <c r="J31" s="15"/>
    </row>
    <row r="32" s="12" customFormat="true" ht="13.5" hidden="false" customHeight="true" outlineLevel="0" collapsed="false">
      <c r="A32" s="16" t="s">
        <v>22</v>
      </c>
      <c r="B32" s="16"/>
      <c r="C32" s="16"/>
      <c r="D32" s="16"/>
      <c r="E32" s="16"/>
      <c r="F32" s="16"/>
      <c r="G32" s="16"/>
      <c r="H32" s="16"/>
      <c r="I32" s="16"/>
      <c r="J32" s="16"/>
    </row>
    <row r="33" s="12" customFormat="true" ht="13.5" hidden="false" customHeight="false" outlineLevel="0" collapsed="false">
      <c r="A33" s="17" t="s">
        <v>23</v>
      </c>
      <c r="B33" s="17"/>
      <c r="C33" s="17"/>
      <c r="D33" s="17"/>
      <c r="E33" s="17"/>
      <c r="F33" s="17"/>
      <c r="G33" s="17"/>
      <c r="H33" s="17"/>
      <c r="I33" s="17"/>
      <c r="J33" s="17"/>
    </row>
    <row r="34" s="12" customFormat="true" ht="13.5" hidden="false" customHeight="true" outlineLevel="0" collapsed="false">
      <c r="A34" s="16" t="s">
        <v>24</v>
      </c>
      <c r="B34" s="16"/>
      <c r="C34" s="16"/>
      <c r="D34" s="16"/>
      <c r="E34" s="16"/>
      <c r="F34" s="16"/>
      <c r="G34" s="16"/>
      <c r="H34" s="16"/>
      <c r="I34" s="16"/>
      <c r="J34" s="16"/>
    </row>
    <row r="35" s="12" customFormat="true" ht="12.75" hidden="false" customHeight="false" outlineLevel="0" collapsed="false">
      <c r="A35" s="18" t="s">
        <v>25</v>
      </c>
      <c r="B35" s="18"/>
      <c r="C35" s="18"/>
      <c r="D35" s="18"/>
      <c r="E35" s="18"/>
      <c r="F35" s="18"/>
      <c r="G35" s="18"/>
      <c r="H35" s="18"/>
      <c r="I35" s="18"/>
      <c r="J35" s="18"/>
    </row>
    <row r="36" s="12" customFormat="true" ht="12.75" hidden="false" customHeight="false" outlineLevel="0" collapsed="false">
      <c r="A36" s="19" t="s">
        <v>26</v>
      </c>
      <c r="B36" s="19"/>
      <c r="C36" s="19"/>
      <c r="D36" s="19"/>
      <c r="E36" s="19"/>
      <c r="F36" s="19"/>
      <c r="G36" s="19"/>
      <c r="H36" s="19"/>
      <c r="I36" s="19"/>
      <c r="J36" s="19"/>
    </row>
    <row r="37" s="12" customFormat="true" ht="12.75" hidden="false" customHeight="false" outlineLevel="0" collapsed="false">
      <c r="A37" s="19" t="s">
        <v>27</v>
      </c>
      <c r="B37" s="19"/>
      <c r="C37" s="19"/>
      <c r="D37" s="19"/>
      <c r="E37" s="19"/>
      <c r="F37" s="19"/>
      <c r="G37" s="19"/>
      <c r="H37" s="19"/>
      <c r="I37" s="19"/>
      <c r="J37" s="19"/>
    </row>
    <row r="38" s="12" customFormat="true" ht="12.75" hidden="false" customHeight="false" outlineLevel="0" collapsed="false">
      <c r="A38" s="19" t="s">
        <v>28</v>
      </c>
      <c r="B38" s="19"/>
      <c r="C38" s="19"/>
      <c r="D38" s="19"/>
      <c r="E38" s="19"/>
      <c r="F38" s="19"/>
      <c r="G38" s="19"/>
      <c r="H38" s="19"/>
      <c r="I38" s="19"/>
      <c r="J38" s="19"/>
    </row>
    <row r="39" s="12" customFormat="true" ht="12.75" hidden="false" customHeight="false" outlineLevel="0" collapsed="false">
      <c r="A39" s="20"/>
      <c r="B39" s="20"/>
      <c r="C39" s="20"/>
      <c r="D39" s="20"/>
      <c r="E39" s="20"/>
      <c r="F39" s="20"/>
      <c r="G39" s="20"/>
      <c r="H39" s="20"/>
      <c r="I39" s="20"/>
      <c r="J39" s="20"/>
    </row>
    <row r="40" s="12" customFormat="true" ht="12.75" hidden="false" customHeight="false" outlineLevel="0" collapsed="false">
      <c r="A40" s="21" t="s">
        <v>29</v>
      </c>
      <c r="B40" s="21"/>
      <c r="C40" s="21"/>
      <c r="D40" s="21"/>
      <c r="E40" s="21"/>
      <c r="F40" s="21"/>
      <c r="G40" s="21"/>
      <c r="H40" s="21"/>
      <c r="I40" s="21"/>
      <c r="J40" s="21"/>
    </row>
    <row r="41" customFormat="false" ht="12.75" hidden="false" customHeight="true" outlineLevel="0" collapsed="false">
      <c r="A41" s="19" t="s">
        <v>30</v>
      </c>
      <c r="B41" s="19"/>
      <c r="C41" s="19"/>
      <c r="D41" s="19"/>
      <c r="E41" s="19"/>
      <c r="F41" s="19"/>
      <c r="G41" s="19"/>
      <c r="H41" s="19"/>
      <c r="I41" s="19"/>
      <c r="J41" s="19"/>
    </row>
    <row r="42" customFormat="false" ht="12.75" hidden="false" customHeight="true" outlineLevel="0" collapsed="false">
      <c r="A42" s="21" t="s">
        <v>31</v>
      </c>
      <c r="B42" s="21"/>
      <c r="C42" s="21"/>
      <c r="D42" s="21"/>
      <c r="E42" s="21"/>
      <c r="F42" s="21"/>
      <c r="G42" s="21"/>
      <c r="H42" s="21"/>
      <c r="I42" s="21"/>
      <c r="J42" s="21"/>
    </row>
    <row r="43" customFormat="false" ht="12.75" hidden="false" customHeight="true" outlineLevel="0" collapsed="false">
      <c r="A43" s="19" t="s">
        <v>32</v>
      </c>
      <c r="B43" s="19"/>
      <c r="C43" s="19"/>
      <c r="D43" s="19"/>
      <c r="E43" s="19"/>
      <c r="F43" s="19"/>
      <c r="G43" s="19"/>
      <c r="H43" s="19"/>
      <c r="I43" s="19"/>
      <c r="J43" s="19"/>
    </row>
    <row r="44" customFormat="false" ht="15.75" hidden="false" customHeight="true" outlineLevel="0" collapsed="false">
      <c r="A44" s="19" t="s">
        <v>33</v>
      </c>
      <c r="B44" s="19"/>
      <c r="C44" s="19"/>
      <c r="D44" s="19"/>
      <c r="E44" s="19"/>
      <c r="F44" s="19"/>
      <c r="G44" s="19"/>
      <c r="H44" s="19"/>
      <c r="I44" s="19"/>
      <c r="J44" s="19"/>
      <c r="K44" s="22"/>
      <c r="L44" s="22"/>
      <c r="M44" s="23"/>
    </row>
    <row r="45" customFormat="false" ht="14.25" hidden="false" customHeight="true" outlineLevel="0" collapsed="false">
      <c r="A45" s="19" t="s">
        <v>34</v>
      </c>
      <c r="B45" s="19"/>
      <c r="C45" s="19"/>
      <c r="D45" s="19"/>
      <c r="E45" s="19"/>
      <c r="F45" s="19"/>
      <c r="G45" s="19"/>
      <c r="H45" s="19"/>
      <c r="I45" s="19"/>
      <c r="J45" s="19"/>
      <c r="K45" s="22"/>
      <c r="L45" s="22"/>
      <c r="M45" s="23"/>
    </row>
    <row r="46" customFormat="false" ht="18.75" hidden="false" customHeight="true" outlineLevel="0" collapsed="false">
      <c r="A46" s="19" t="s">
        <v>35</v>
      </c>
      <c r="B46" s="19"/>
      <c r="C46" s="19"/>
      <c r="D46" s="19"/>
      <c r="E46" s="19"/>
      <c r="F46" s="19"/>
      <c r="G46" s="19"/>
      <c r="H46" s="19"/>
      <c r="I46" s="19"/>
      <c r="J46" s="19"/>
      <c r="K46" s="22"/>
      <c r="L46" s="22"/>
      <c r="M46" s="23"/>
    </row>
    <row r="47" customFormat="false" ht="12.75" hidden="false" customHeight="true" outlineLevel="0" collapsed="false">
      <c r="A47" s="21" t="s">
        <v>36</v>
      </c>
      <c r="B47" s="21"/>
      <c r="C47" s="21"/>
      <c r="D47" s="21"/>
      <c r="E47" s="21"/>
      <c r="F47" s="21"/>
      <c r="G47" s="21"/>
      <c r="H47" s="21"/>
      <c r="I47" s="21"/>
      <c r="J47" s="21"/>
    </row>
    <row r="48" customFormat="false" ht="12.75" hidden="false" customHeight="true" outlineLevel="0" collapsed="false">
      <c r="A48" s="19" t="s">
        <v>37</v>
      </c>
      <c r="B48" s="19"/>
      <c r="C48" s="19"/>
      <c r="D48" s="19"/>
      <c r="E48" s="19"/>
      <c r="F48" s="19"/>
      <c r="G48" s="19"/>
      <c r="H48" s="19"/>
      <c r="I48" s="19"/>
      <c r="J48" s="19"/>
    </row>
    <row r="49" customFormat="false" ht="12.75" hidden="false" customHeight="true" outlineLevel="0" collapsed="false">
      <c r="A49" s="19" t="s">
        <v>38</v>
      </c>
      <c r="B49" s="19"/>
      <c r="C49" s="19"/>
      <c r="D49" s="19"/>
      <c r="E49" s="19"/>
      <c r="F49" s="19"/>
      <c r="G49" s="19"/>
      <c r="H49" s="19"/>
      <c r="I49" s="19"/>
      <c r="J49" s="19"/>
    </row>
    <row r="50" customFormat="false" ht="15" hidden="false" customHeight="false" outlineLevel="0" collapsed="false">
      <c r="A50" s="19"/>
      <c r="B50" s="19"/>
      <c r="C50" s="19"/>
      <c r="D50" s="19"/>
      <c r="E50" s="19"/>
      <c r="F50" s="19"/>
      <c r="G50" s="19"/>
      <c r="H50" s="19"/>
      <c r="I50" s="19"/>
      <c r="J50" s="19"/>
      <c r="K50" s="24"/>
      <c r="L50" s="24"/>
      <c r="M50" s="24"/>
      <c r="N50" s="24"/>
    </row>
    <row r="51" customFormat="false" ht="15" hidden="false" customHeight="true" outlineLevel="0" collapsed="false">
      <c r="A51" s="25" t="s">
        <v>39</v>
      </c>
      <c r="B51" s="25"/>
      <c r="C51" s="25"/>
      <c r="D51" s="25"/>
      <c r="E51" s="25"/>
      <c r="F51" s="25"/>
      <c r="G51" s="25"/>
      <c r="H51" s="25"/>
      <c r="I51" s="25"/>
      <c r="J51" s="25"/>
      <c r="K51" s="24"/>
      <c r="L51" s="24"/>
      <c r="M51" s="24"/>
      <c r="N51" s="24"/>
    </row>
    <row r="52" customFormat="false" ht="15.75" hidden="false" customHeight="true" outlineLevel="0" collapsed="false">
      <c r="A52" s="26" t="s">
        <v>40</v>
      </c>
      <c r="B52" s="26"/>
      <c r="C52" s="26"/>
      <c r="D52" s="26"/>
      <c r="E52" s="26"/>
      <c r="F52" s="26"/>
      <c r="G52" s="26"/>
      <c r="H52" s="26"/>
      <c r="I52" s="26"/>
      <c r="J52" s="26"/>
      <c r="K52" s="24"/>
      <c r="L52" s="24"/>
      <c r="M52" s="24"/>
      <c r="N52" s="24"/>
    </row>
    <row r="53" customFormat="false" ht="24.6" hidden="false" customHeight="true" outlineLevel="0" collapsed="false">
      <c r="A53" s="27" t="s">
        <v>41</v>
      </c>
      <c r="B53" s="27"/>
      <c r="C53" s="28" t="s">
        <v>42</v>
      </c>
      <c r="D53" s="28"/>
      <c r="E53" s="28"/>
      <c r="F53" s="28"/>
      <c r="G53" s="28" t="s">
        <v>43</v>
      </c>
      <c r="H53" s="28"/>
      <c r="I53" s="28"/>
      <c r="J53" s="28"/>
      <c r="K53" s="24"/>
      <c r="L53" s="24"/>
      <c r="M53" s="24"/>
      <c r="N53" s="24"/>
    </row>
    <row r="54" customFormat="false" ht="15" hidden="false" customHeight="false" outlineLevel="0" collapsed="false">
      <c r="A54" s="29" t="s">
        <v>44</v>
      </c>
      <c r="B54" s="29"/>
      <c r="C54" s="30" t="s">
        <v>45</v>
      </c>
      <c r="D54" s="30"/>
      <c r="E54" s="30"/>
      <c r="F54" s="30"/>
      <c r="G54" s="31" t="s">
        <v>46</v>
      </c>
      <c r="H54" s="31"/>
      <c r="I54" s="31"/>
      <c r="J54" s="31"/>
      <c r="K54" s="24"/>
      <c r="L54" s="24"/>
      <c r="M54" s="24"/>
      <c r="N54" s="24"/>
    </row>
    <row r="55" customFormat="false" ht="15" hidden="false" customHeight="false" outlineLevel="0" collapsed="false">
      <c r="A55" s="32" t="s">
        <v>47</v>
      </c>
      <c r="B55" s="32"/>
      <c r="C55" s="33" t="s">
        <v>48</v>
      </c>
      <c r="D55" s="33"/>
      <c r="E55" s="33"/>
      <c r="F55" s="33"/>
      <c r="G55" s="34" t="s">
        <v>49</v>
      </c>
      <c r="H55" s="34"/>
      <c r="I55" s="34"/>
      <c r="J55" s="34"/>
      <c r="K55" s="24"/>
      <c r="L55" s="24"/>
      <c r="M55" s="24"/>
      <c r="N55" s="24"/>
    </row>
    <row r="56" customFormat="false" ht="15.75" hidden="false" customHeight="false" outlineLevel="0" collapsed="false">
      <c r="A56" s="35" t="s">
        <v>50</v>
      </c>
      <c r="B56" s="35"/>
      <c r="C56" s="36" t="s">
        <v>51</v>
      </c>
      <c r="D56" s="36"/>
      <c r="E56" s="36"/>
      <c r="F56" s="36"/>
      <c r="G56" s="37" t="s">
        <v>52</v>
      </c>
      <c r="H56" s="37"/>
      <c r="I56" s="37"/>
      <c r="J56" s="37"/>
      <c r="K56" s="24"/>
      <c r="L56" s="24"/>
      <c r="M56" s="24"/>
      <c r="N56" s="24"/>
    </row>
    <row r="57" customFormat="false" ht="15" hidden="false" customHeight="true" outlineLevel="0" collapsed="false">
      <c r="A57" s="38" t="s">
        <v>53</v>
      </c>
      <c r="B57" s="38"/>
      <c r="C57" s="39" t="s">
        <v>54</v>
      </c>
      <c r="D57" s="39"/>
      <c r="E57" s="39"/>
      <c r="F57" s="39"/>
      <c r="G57" s="40" t="s">
        <v>55</v>
      </c>
      <c r="H57" s="40"/>
      <c r="I57" s="40"/>
      <c r="J57" s="40"/>
      <c r="K57" s="24"/>
      <c r="L57" s="24"/>
      <c r="M57" s="24"/>
      <c r="N57" s="24"/>
    </row>
    <row r="58" customFormat="false" ht="15" hidden="false" customHeight="false" outlineLevel="0" collapsed="false">
      <c r="A58" s="41" t="s">
        <v>56</v>
      </c>
      <c r="B58" s="41"/>
      <c r="C58" s="33" t="s">
        <v>57</v>
      </c>
      <c r="D58" s="33"/>
      <c r="E58" s="33"/>
      <c r="F58" s="33"/>
      <c r="G58" s="34" t="s">
        <v>58</v>
      </c>
      <c r="H58" s="34"/>
      <c r="I58" s="34"/>
      <c r="J58" s="34"/>
      <c r="K58" s="24"/>
      <c r="L58" s="24"/>
      <c r="M58" s="24"/>
      <c r="N58" s="24"/>
    </row>
    <row r="59" customFormat="false" ht="15.75" hidden="false" customHeight="false" outlineLevel="0" collapsed="false">
      <c r="A59" s="42" t="s">
        <v>59</v>
      </c>
      <c r="B59" s="42"/>
      <c r="C59" s="36" t="s">
        <v>60</v>
      </c>
      <c r="D59" s="36"/>
      <c r="E59" s="36"/>
      <c r="F59" s="36"/>
      <c r="G59" s="37" t="s">
        <v>61</v>
      </c>
      <c r="H59" s="37"/>
      <c r="I59" s="37"/>
      <c r="J59" s="37"/>
      <c r="K59" s="24"/>
      <c r="L59" s="24"/>
      <c r="M59" s="24"/>
      <c r="N59" s="24"/>
    </row>
    <row r="60" customFormat="false" ht="15" hidden="false" customHeight="false" outlineLevel="0" collapsed="false">
      <c r="K60" s="24"/>
      <c r="L60" s="24"/>
      <c r="M60" s="24"/>
      <c r="N60" s="24"/>
    </row>
    <row r="61" customFormat="false" ht="15" hidden="false" customHeight="false" outlineLevel="0" collapsed="false">
      <c r="K61" s="24"/>
      <c r="L61" s="24"/>
      <c r="M61" s="24"/>
      <c r="N61" s="24"/>
    </row>
    <row r="62" customFormat="false" ht="15" hidden="false" customHeight="false" outlineLevel="0" collapsed="false">
      <c r="K62" s="24"/>
      <c r="L62" s="24"/>
      <c r="M62" s="24"/>
      <c r="N62" s="24"/>
    </row>
    <row r="63" customFormat="false" ht="15" hidden="false" customHeight="false" outlineLevel="0" collapsed="false">
      <c r="K63" s="24"/>
      <c r="L63" s="24"/>
      <c r="M63" s="24"/>
      <c r="N63" s="24"/>
    </row>
    <row r="64" customFormat="false" ht="15" hidden="false" customHeight="false" outlineLevel="0" collapsed="false">
      <c r="K64" s="24"/>
      <c r="L64" s="24"/>
      <c r="M64" s="24"/>
      <c r="N64" s="24"/>
    </row>
    <row r="65" customFormat="false" ht="15" hidden="false" customHeight="false" outlineLevel="0" collapsed="false">
      <c r="K65" s="24"/>
      <c r="L65" s="24"/>
      <c r="M65" s="24"/>
      <c r="N65" s="24"/>
    </row>
    <row r="66" customFormat="false" ht="15" hidden="false" customHeight="false" outlineLevel="0" collapsed="false">
      <c r="K66" s="24"/>
      <c r="L66" s="24"/>
      <c r="M66" s="24"/>
      <c r="N66" s="24"/>
    </row>
    <row r="67" customFormat="false" ht="15" hidden="false" customHeight="false" outlineLevel="0" collapsed="false">
      <c r="K67" s="24"/>
      <c r="L67" s="24"/>
      <c r="M67" s="24"/>
      <c r="N67" s="24"/>
    </row>
    <row r="68" customFormat="false" ht="15" hidden="false" customHeight="false" outlineLevel="0" collapsed="false">
      <c r="K68" s="24"/>
      <c r="L68" s="24"/>
      <c r="M68" s="24"/>
      <c r="N68" s="24"/>
    </row>
    <row r="69" customFormat="false" ht="15" hidden="false" customHeight="false" outlineLevel="0" collapsed="false">
      <c r="K69" s="24"/>
      <c r="L69" s="24"/>
      <c r="M69" s="24"/>
      <c r="N69" s="24"/>
    </row>
    <row r="70" customFormat="false" ht="15" hidden="false" customHeight="false" outlineLevel="0" collapsed="false">
      <c r="K70" s="43"/>
      <c r="L70" s="24"/>
      <c r="M70" s="24"/>
      <c r="N70" s="24"/>
    </row>
    <row r="71" customFormat="false" ht="15" hidden="false" customHeight="false" outlineLevel="0" collapsed="false">
      <c r="K71" s="44"/>
      <c r="L71" s="24"/>
      <c r="M71" s="24"/>
      <c r="N71" s="24"/>
    </row>
    <row r="72" customFormat="false" ht="15" hidden="false" customHeight="false" outlineLevel="0" collapsed="false">
      <c r="K72" s="44"/>
      <c r="L72" s="24"/>
      <c r="M72" s="24"/>
      <c r="N72" s="24"/>
    </row>
    <row r="73" customFormat="false" ht="13.5" hidden="false" customHeight="true" outlineLevel="0" collapsed="false">
      <c r="K73" s="24"/>
      <c r="L73" s="24"/>
      <c r="M73" s="24"/>
      <c r="N73" s="24"/>
    </row>
    <row r="74" customFormat="false" ht="15" hidden="false" customHeight="false" outlineLevel="0" collapsed="false">
      <c r="K74" s="24"/>
      <c r="L74" s="24"/>
      <c r="M74" s="24"/>
      <c r="N74" s="24"/>
    </row>
    <row r="75" customFormat="false" ht="11.25" hidden="false" customHeight="true" outlineLevel="0" collapsed="false">
      <c r="K75" s="24"/>
      <c r="L75" s="24"/>
      <c r="M75" s="24"/>
      <c r="N75" s="24"/>
    </row>
    <row r="76" customFormat="false" ht="15" hidden="false" customHeight="true" outlineLevel="0" collapsed="false">
      <c r="K76" s="24"/>
      <c r="L76" s="24"/>
      <c r="M76" s="24"/>
      <c r="N76" s="24"/>
    </row>
    <row r="77" customFormat="false" ht="15" hidden="false" customHeight="true" outlineLevel="0" collapsed="false">
      <c r="K77" s="24"/>
      <c r="L77" s="24"/>
      <c r="M77" s="24"/>
      <c r="N77" s="24"/>
    </row>
    <row r="78" customFormat="false" ht="15" hidden="false" customHeight="false" outlineLevel="0" collapsed="false">
      <c r="K78" s="24"/>
      <c r="L78" s="24"/>
      <c r="M78" s="24"/>
      <c r="N78" s="24"/>
    </row>
    <row r="79" customFormat="false" ht="15" hidden="false" customHeight="false" outlineLevel="0" collapsed="false">
      <c r="K79" s="24"/>
      <c r="L79" s="24"/>
      <c r="M79" s="24"/>
      <c r="N79" s="24"/>
    </row>
    <row r="80" customFormat="false" ht="15" hidden="false" customHeight="false" outlineLevel="0" collapsed="false">
      <c r="K80" s="24"/>
      <c r="L80" s="24"/>
      <c r="M80" s="24"/>
      <c r="N80" s="24"/>
    </row>
    <row r="81" customFormat="false" ht="27.75" hidden="false" customHeight="true" outlineLevel="0" collapsed="false">
      <c r="K81" s="24"/>
      <c r="L81" s="24"/>
      <c r="M81" s="24"/>
      <c r="N81" s="24"/>
    </row>
    <row r="82" customFormat="false" ht="15" hidden="false" customHeight="false" outlineLevel="0" collapsed="false">
      <c r="K82" s="24"/>
      <c r="L82" s="24"/>
      <c r="M82" s="24"/>
      <c r="N82" s="24"/>
    </row>
    <row r="83" customFormat="false" ht="15" hidden="false" customHeight="false" outlineLevel="0" collapsed="false">
      <c r="K83" s="24"/>
      <c r="L83" s="24"/>
      <c r="M83" s="24"/>
      <c r="N83" s="24"/>
    </row>
    <row r="84" customFormat="false" ht="15" hidden="false" customHeight="false" outlineLevel="0" collapsed="false">
      <c r="K84" s="45"/>
      <c r="L84" s="24"/>
      <c r="M84" s="24"/>
      <c r="N84" s="24"/>
    </row>
    <row r="85" customFormat="false" ht="15" hidden="false" customHeight="false" outlineLevel="0" collapsed="false">
      <c r="K85" s="45"/>
    </row>
    <row r="86" customFormat="false" ht="12.75" hidden="false" customHeight="true" outlineLevel="0" collapsed="false">
      <c r="K86" s="46"/>
    </row>
    <row r="87" customFormat="false" ht="18.75" hidden="false" customHeight="true" outlineLevel="0" collapsed="false">
      <c r="K87" s="47"/>
      <c r="L87" s="46"/>
    </row>
    <row r="88" customFormat="false" ht="12.75" hidden="false" customHeight="true" outlineLevel="0" collapsed="false">
      <c r="K88" s="24"/>
      <c r="L88" s="43"/>
    </row>
    <row r="89" customFormat="false" ht="12.75" hidden="false" customHeight="true" outlineLevel="0" collapsed="false">
      <c r="K89" s="24"/>
      <c r="L89" s="43"/>
    </row>
    <row r="90" customFormat="false" ht="12.75" hidden="false" customHeight="true" outlineLevel="0" collapsed="false">
      <c r="K90" s="24"/>
      <c r="L90" s="43"/>
    </row>
    <row r="91" customFormat="false" ht="15" hidden="false" customHeight="false" outlineLevel="0" collapsed="false">
      <c r="K91" s="24"/>
    </row>
    <row r="92" customFormat="false" ht="15" hidden="false" customHeight="false" outlineLevel="0" collapsed="false">
      <c r="K92" s="24"/>
    </row>
    <row r="93" customFormat="false" ht="15" hidden="false" customHeight="false" outlineLevel="0" collapsed="false">
      <c r="K93" s="24"/>
    </row>
    <row r="94" customFormat="false" ht="15" hidden="false" customHeight="false" outlineLevel="0" collapsed="false">
      <c r="K94" s="24"/>
      <c r="L94" s="24"/>
    </row>
    <row r="95" customFormat="false" ht="15" hidden="false" customHeight="false" outlineLevel="0" collapsed="false">
      <c r="K95" s="24"/>
      <c r="L95" s="24"/>
    </row>
    <row r="96" customFormat="false" ht="15" hidden="false" customHeight="false" outlineLevel="0" collapsed="false">
      <c r="K96" s="24"/>
      <c r="L96" s="24"/>
    </row>
    <row r="97" customFormat="false" ht="15" hidden="false" customHeight="false" outlineLevel="0" collapsed="false">
      <c r="K97" s="24"/>
      <c r="L97" s="24"/>
    </row>
    <row r="98" customFormat="false" ht="15" hidden="false" customHeight="false" outlineLevel="0" collapsed="false">
      <c r="K98" s="24"/>
      <c r="L98" s="24"/>
    </row>
    <row r="99" customFormat="false" ht="15" hidden="false" customHeight="false" outlineLevel="0" collapsed="false">
      <c r="L99" s="24"/>
    </row>
    <row r="100" customFormat="false" ht="15" hidden="false" customHeight="false" outlineLevel="0" collapsed="false">
      <c r="L100" s="24"/>
    </row>
    <row r="101" customFormat="false" ht="15" hidden="false" customHeight="false" outlineLevel="0" collapsed="false">
      <c r="L101" s="24"/>
    </row>
    <row r="102" customFormat="false" ht="15" hidden="false" customHeight="false" outlineLevel="0" collapsed="false">
      <c r="L102" s="24"/>
    </row>
    <row r="103" customFormat="false" ht="15" hidden="false" customHeight="false" outlineLevel="0" collapsed="false">
      <c r="L103" s="24"/>
    </row>
    <row r="104" customFormat="false" ht="15" hidden="false" customHeight="false" outlineLevel="0" collapsed="false">
      <c r="L104" s="24"/>
    </row>
    <row r="105" customFormat="false" ht="15" hidden="false" customHeight="false" outlineLevel="0" collapsed="false">
      <c r="L105" s="24"/>
    </row>
    <row r="106" customFormat="false" ht="15" hidden="false" customHeight="false" outlineLevel="0" collapsed="false">
      <c r="L106" s="24"/>
    </row>
  </sheetData>
  <mergeCells count="68">
    <mergeCell ref="A5:J5"/>
    <mergeCell ref="A6:J6"/>
    <mergeCell ref="A7:J7"/>
    <mergeCell ref="A8:J8"/>
    <mergeCell ref="A9:J9"/>
    <mergeCell ref="A10:J10"/>
    <mergeCell ref="A11:J11"/>
    <mergeCell ref="A13:J13"/>
    <mergeCell ref="A14:J14"/>
    <mergeCell ref="A15:J15"/>
    <mergeCell ref="A16:J16"/>
    <mergeCell ref="A17:J17"/>
    <mergeCell ref="A18:J18"/>
    <mergeCell ref="A19:J19"/>
    <mergeCell ref="A20:J20"/>
    <mergeCell ref="A21:J21"/>
    <mergeCell ref="A22:J22"/>
    <mergeCell ref="A23:J23"/>
    <mergeCell ref="A24:J24"/>
    <mergeCell ref="A25:J25"/>
    <mergeCell ref="A26:J26"/>
    <mergeCell ref="A27:J27"/>
    <mergeCell ref="A28:J28"/>
    <mergeCell ref="A29:J29"/>
    <mergeCell ref="A30:J30"/>
    <mergeCell ref="A31:J31"/>
    <mergeCell ref="A32:J32"/>
    <mergeCell ref="A33:J33"/>
    <mergeCell ref="A34:J34"/>
    <mergeCell ref="A35:J35"/>
    <mergeCell ref="A36:J36"/>
    <mergeCell ref="A37:J37"/>
    <mergeCell ref="A38:J38"/>
    <mergeCell ref="A39:J39"/>
    <mergeCell ref="A40:J40"/>
    <mergeCell ref="A41:J41"/>
    <mergeCell ref="A42:J42"/>
    <mergeCell ref="A43:J43"/>
    <mergeCell ref="A44:J44"/>
    <mergeCell ref="A45:J45"/>
    <mergeCell ref="A46:J46"/>
    <mergeCell ref="A47:J47"/>
    <mergeCell ref="A48:J48"/>
    <mergeCell ref="A49:J49"/>
    <mergeCell ref="A50:J50"/>
    <mergeCell ref="A51:J51"/>
    <mergeCell ref="A52:J52"/>
    <mergeCell ref="A53:B53"/>
    <mergeCell ref="C53:F53"/>
    <mergeCell ref="G53:J53"/>
    <mergeCell ref="A54:B54"/>
    <mergeCell ref="C54:F54"/>
    <mergeCell ref="G54:J54"/>
    <mergeCell ref="A55:B55"/>
    <mergeCell ref="C55:F55"/>
    <mergeCell ref="G55:J55"/>
    <mergeCell ref="A56:B56"/>
    <mergeCell ref="C56:F56"/>
    <mergeCell ref="G56:J56"/>
    <mergeCell ref="A57:B57"/>
    <mergeCell ref="C57:F57"/>
    <mergeCell ref="G57:J57"/>
    <mergeCell ref="A58:B58"/>
    <mergeCell ref="C58:F58"/>
    <mergeCell ref="G58:J58"/>
    <mergeCell ref="A59:B59"/>
    <mergeCell ref="C59:F59"/>
    <mergeCell ref="G59:J59"/>
  </mergeCells>
  <hyperlinks>
    <hyperlink ref="A29" location="'10 Km 5 train.'!A1" display="Schema met 5 trainingen per week"/>
    <hyperlink ref="A30" location="'10 Km 4 train.'!A1" display="Schema met 4 trainingen per week"/>
    <hyperlink ref="A31" location="'10 Km 3 train.'!A1" display="Schema met 3 trainingen per week"/>
    <hyperlink ref="A33" location="VMA!A1" display="Het blad MAS geeft de tempo's aan voor de MAS-trainingen"/>
  </hyperlink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6:F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0" activeCellId="0" sqref="D20"/>
    </sheetView>
  </sheetViews>
  <sheetFormatPr defaultColWidth="11.0546875" defaultRowHeight="12.75" zeroHeight="false" outlineLevelRow="0" outlineLevelCol="0"/>
  <cols>
    <col collapsed="false" customWidth="true" hidden="false" outlineLevel="0" max="1" min="1" style="0" width="56.14"/>
    <col collapsed="false" customWidth="true" hidden="false" outlineLevel="0" max="2" min="2" style="0" width="8.14"/>
    <col collapsed="false" customWidth="true" hidden="false" outlineLevel="0" max="3" min="3" style="0" width="3.7"/>
    <col collapsed="false" customWidth="true" hidden="false" outlineLevel="0" max="4" min="4" style="0" width="39.13"/>
    <col collapsed="false" customWidth="true" hidden="false" outlineLevel="0" max="5" min="5" style="0" width="6.99"/>
    <col collapsed="false" customWidth="true" hidden="false" outlineLevel="0" max="6" min="6" style="0" width="8.28"/>
    <col collapsed="false" customWidth="true" hidden="false" outlineLevel="0" max="7" min="7" style="0" width="14.41"/>
    <col collapsed="false" customWidth="true" hidden="false" outlineLevel="0" max="8" min="8" style="0" width="15.99"/>
    <col collapsed="false" customWidth="true" hidden="false" outlineLevel="0" max="12" min="9" style="0" width="12.28"/>
  </cols>
  <sheetData>
    <row r="6" customFormat="false" ht="13.5" hidden="false" customHeight="false" outlineLevel="0" collapsed="false"/>
    <row r="7" customFormat="false" ht="13.5" hidden="false" customHeight="true" outlineLevel="0" collapsed="false">
      <c r="A7" s="48" t="s">
        <v>62</v>
      </c>
      <c r="B7" s="48"/>
      <c r="C7" s="48"/>
      <c r="D7" s="48"/>
      <c r="E7" s="48"/>
    </row>
    <row r="8" customFormat="false" ht="13.5" hidden="false" customHeight="true" outlineLevel="0" collapsed="false">
      <c r="A8" s="49" t="s">
        <v>63</v>
      </c>
      <c r="B8" s="49"/>
      <c r="C8" s="50" t="s">
        <v>64</v>
      </c>
      <c r="D8" s="51" t="s">
        <v>65</v>
      </c>
      <c r="E8" s="51"/>
    </row>
    <row r="9" customFormat="false" ht="12.75" hidden="false" customHeight="false" outlineLevel="0" collapsed="false">
      <c r="A9" s="52" t="s">
        <v>66</v>
      </c>
      <c r="B9" s="53" t="n">
        <v>2000</v>
      </c>
      <c r="C9" s="54"/>
      <c r="D9" s="55" t="s">
        <v>67</v>
      </c>
      <c r="E9" s="56" t="n">
        <v>0.0291898148148148</v>
      </c>
    </row>
    <row r="10" customFormat="false" ht="12.75" hidden="false" customHeight="false" outlineLevel="0" collapsed="false">
      <c r="A10" s="57" t="s">
        <v>68</v>
      </c>
      <c r="B10" s="58" t="n">
        <v>0.00572916666666667</v>
      </c>
      <c r="C10" s="54"/>
      <c r="D10" s="59" t="s">
        <v>69</v>
      </c>
      <c r="E10" s="60" t="n">
        <v>39754</v>
      </c>
    </row>
    <row r="11" customFormat="false" ht="13.5" hidden="false" customHeight="true" outlineLevel="0" collapsed="false">
      <c r="A11" s="61" t="s">
        <v>70</v>
      </c>
      <c r="B11" s="62" t="str">
        <f aca="false">TEXT(cat_test_3/K_test,"mm:ss")</f>
        <v>04:07</v>
      </c>
      <c r="C11" s="54"/>
      <c r="D11" s="63" t="s">
        <v>71</v>
      </c>
      <c r="E11" s="63"/>
      <c r="F11" s="64"/>
    </row>
    <row r="12" customFormat="false" ht="12.75" hidden="false" customHeight="false" outlineLevel="0" collapsed="false">
      <c r="A12" s="61" t="s">
        <v>72</v>
      </c>
      <c r="B12" s="65" t="n">
        <f aca="false">(HOUR(cat_test_3)*3600+MINUTE(cat_test_3)*60+SECOND(cat_test_3))/K_test</f>
        <v>247.5</v>
      </c>
      <c r="C12" s="54"/>
      <c r="D12" s="66" t="str">
        <f aca="false">IF(D_test=2000,"CAT test 2000m voor doel:","CAT test 1500m voor doel:")</f>
        <v>CAT test 2000m voor doel:</v>
      </c>
      <c r="E12" s="67" t="str">
        <f aca="false">TEXT(((objectif/(dist_marathon/K_test))*k_marat),"mm:ss")</f>
        <v>07:33</v>
      </c>
    </row>
    <row r="13" customFormat="false" ht="13.5" hidden="false" customHeight="false" outlineLevel="0" collapsed="false">
      <c r="A13" s="61" t="s">
        <v>73</v>
      </c>
      <c r="B13" s="68" t="n">
        <f aca="false">1000/cat_sec</f>
        <v>4.04040404040404</v>
      </c>
      <c r="C13" s="54"/>
      <c r="D13" s="66" t="s">
        <v>74</v>
      </c>
      <c r="E13" s="69" t="str">
        <f aca="false">TEXT(((objectif/dist_marathon)*k_marat),"mm:ss")</f>
        <v>03:46</v>
      </c>
    </row>
    <row r="14" customFormat="false" ht="12.75" hidden="false" customHeight="true" outlineLevel="0" collapsed="false">
      <c r="A14" s="61" t="s">
        <v>75</v>
      </c>
      <c r="B14" s="70" t="n">
        <f aca="false">1/cat_sec*3600</f>
        <v>14.5454545454545</v>
      </c>
      <c r="C14" s="54"/>
      <c r="D14" s="71" t="s">
        <v>76</v>
      </c>
      <c r="E14" s="71"/>
    </row>
    <row r="15" customFormat="false" ht="13.5" hidden="false" customHeight="false" outlineLevel="0" collapsed="false">
      <c r="A15" s="72" t="s">
        <v>77</v>
      </c>
      <c r="B15" s="73" t="n">
        <f aca="false">cat_kmh*ind_vma</f>
        <v>51.6363636363636</v>
      </c>
      <c r="C15" s="54"/>
      <c r="D15" s="71"/>
      <c r="E15" s="71"/>
      <c r="F15" s="74"/>
    </row>
    <row r="16" customFormat="false" ht="12.75" hidden="false" customHeight="true" outlineLevel="0" collapsed="false">
      <c r="A16" s="75" t="s">
        <v>78</v>
      </c>
      <c r="B16" s="75"/>
      <c r="C16" s="76" t="n">
        <v>42</v>
      </c>
      <c r="D16" s="71"/>
      <c r="E16" s="71"/>
    </row>
    <row r="17" customFormat="false" ht="13.5" hidden="false" customHeight="true" outlineLevel="0" collapsed="false">
      <c r="A17" s="77" t="s">
        <v>79</v>
      </c>
      <c r="B17" s="77"/>
      <c r="C17" s="78" t="n">
        <v>180</v>
      </c>
      <c r="D17" s="71"/>
      <c r="E17" s="71"/>
    </row>
    <row r="18" customFormat="false" ht="13.5" hidden="false" customHeight="false" outlineLevel="0" collapsed="false">
      <c r="A18" s="52" t="s">
        <v>80</v>
      </c>
      <c r="B18" s="79" t="n">
        <v>1000</v>
      </c>
      <c r="C18" s="80" t="n">
        <f aca="false">fc_x</f>
        <v>166.2</v>
      </c>
      <c r="D18" s="81" t="s">
        <v>81</v>
      </c>
      <c r="E18" s="82" t="str">
        <f aca="false">TEXT(objectif/dist_marathon,"mm:ss")</f>
        <v>04:12</v>
      </c>
    </row>
    <row r="19" customFormat="false" ht="12.75" hidden="false" customHeight="false" outlineLevel="0" collapsed="false">
      <c r="A19" s="83" t="s">
        <v>82</v>
      </c>
      <c r="B19" s="84" t="str">
        <f aca="false">TEXT(INT(B21/60),"00")&amp;":"&amp;TEXT(B21-(INT(B21/60)*60),"00")</f>
        <v>04:07</v>
      </c>
      <c r="C19" s="65" t="n">
        <f aca="false">fc_x</f>
        <v>166.2</v>
      </c>
    </row>
    <row r="20" customFormat="false" ht="12.75" hidden="false" customHeight="false" outlineLevel="0" collapsed="false">
      <c r="A20" s="83" t="s">
        <v>83</v>
      </c>
      <c r="B20" s="85" t="n">
        <f aca="false">B18/B21*3.6</f>
        <v>14.5454545454545</v>
      </c>
      <c r="C20" s="65" t="n">
        <f aca="false">fc_x</f>
        <v>166.2</v>
      </c>
    </row>
    <row r="21" customFormat="false" ht="12.75" hidden="false" customHeight="false" outlineLevel="0" collapsed="false">
      <c r="A21" s="83" t="s">
        <v>72</v>
      </c>
      <c r="B21" s="86" t="n">
        <f aca="false">dist_vma/(B13+(0.075*((1000-dist_vma)/1000)))</f>
        <v>247.5</v>
      </c>
      <c r="C21" s="65" t="n">
        <f aca="false">fc_x</f>
        <v>166.2</v>
      </c>
    </row>
    <row r="22" customFormat="false" ht="12.75" hidden="false" customHeight="false" outlineLevel="0" collapsed="false">
      <c r="A22" s="83" t="s">
        <v>84</v>
      </c>
      <c r="B22" s="84" t="n">
        <f aca="false">cat_test_3/K_test/k_recup</f>
        <v>0.00409226190476191</v>
      </c>
      <c r="C22" s="65" t="n">
        <f aca="false">fc_repos+(z_travail*k_vma*k_recup)</f>
        <v>127.008</v>
      </c>
    </row>
    <row r="23" customFormat="false" ht="12.75" hidden="false" customHeight="false" outlineLevel="0" collapsed="false">
      <c r="A23" s="83" t="s">
        <v>85</v>
      </c>
      <c r="B23" s="84" t="n">
        <f aca="false">cat_test_3/K_test/k_marat</f>
        <v>0.00318287037037037</v>
      </c>
      <c r="C23" s="65" t="n">
        <f aca="false">(z_travail*85%)+fc_repos</f>
        <v>159.3</v>
      </c>
    </row>
    <row r="24" customFormat="false" ht="13.5" hidden="false" customHeight="false" outlineLevel="0" collapsed="false">
      <c r="A24" s="87" t="s">
        <v>86</v>
      </c>
      <c r="B24" s="88" t="n">
        <f aca="false">cat_test_3/K_test/k_marat*dist_marathon</f>
        <v>0.0318287037037037</v>
      </c>
      <c r="C24" s="89" t="n">
        <f aca="false">(z_travail*85%)+fc_repos</f>
        <v>159.3</v>
      </c>
    </row>
    <row r="33" customFormat="false" ht="19.5" hidden="false" customHeight="true" outlineLevel="0" collapsed="false"/>
  </sheetData>
  <sheetProtection sheet="true" password="f7af"/>
  <mergeCells count="8">
    <mergeCell ref="A7:E7"/>
    <mergeCell ref="A8:B8"/>
    <mergeCell ref="D8:E8"/>
    <mergeCell ref="C9:C15"/>
    <mergeCell ref="D11:E11"/>
    <mergeCell ref="D14:E17"/>
    <mergeCell ref="A16:B16"/>
    <mergeCell ref="A17:B17"/>
  </mergeCells>
  <dataValidations count="1">
    <dataValidation allowBlank="true" errorStyle="stop" operator="between" showDropDown="false" showErrorMessage="true" showInputMessage="false" sqref="B9" type="list">
      <formula1>"1500,2000"</formula1>
      <formula2>0</formula2>
    </dataValidation>
  </dataValidation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4:P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33.95" zeroHeight="false" outlineLevelRow="0" outlineLevelCol="0"/>
  <cols>
    <col collapsed="false" customWidth="true" hidden="false" outlineLevel="0" max="1" min="1" style="0" width="6.7"/>
    <col collapsed="false" customWidth="true" hidden="false" outlineLevel="0" max="2" min="2" style="90" width="16.42"/>
    <col collapsed="false" customWidth="true" hidden="false" outlineLevel="0" max="3" min="3" style="0" width="7.7"/>
    <col collapsed="false" customWidth="true" hidden="false" outlineLevel="0" max="4" min="4" style="91" width="3.99"/>
    <col collapsed="false" customWidth="true" hidden="false" outlineLevel="0" max="5" min="5" style="0" width="6.7"/>
    <col collapsed="false" customWidth="true" hidden="false" outlineLevel="0" max="6" min="6" style="90" width="16.42"/>
    <col collapsed="false" customWidth="true" hidden="false" outlineLevel="0" max="7" min="7" style="0" width="7.7"/>
    <col collapsed="false" customWidth="true" hidden="false" outlineLevel="0" max="8" min="8" style="91" width="3.7"/>
    <col collapsed="false" customWidth="true" hidden="false" outlineLevel="0" max="9" min="9" style="0" width="6.7"/>
    <col collapsed="false" customWidth="true" hidden="false" outlineLevel="0" max="10" min="10" style="90" width="16.42"/>
    <col collapsed="false" customWidth="true" hidden="false" outlineLevel="0" max="11" min="11" style="0" width="7.7"/>
    <col collapsed="false" customWidth="true" hidden="false" outlineLevel="0" max="12" min="12" style="91" width="3.7"/>
    <col collapsed="false" customWidth="true" hidden="false" outlineLevel="0" max="13" min="13" style="0" width="6.7"/>
    <col collapsed="false" customWidth="true" hidden="false" outlineLevel="0" max="14" min="14" style="90" width="16.42"/>
    <col collapsed="false" customWidth="true" hidden="false" outlineLevel="0" max="15" min="15" style="0" width="7.7"/>
    <col collapsed="false" customWidth="true" hidden="false" outlineLevel="0" max="16" min="16" style="91" width="3.7"/>
  </cols>
  <sheetData>
    <row r="4" customFormat="false" ht="33.95" hidden="false" customHeight="true" outlineLevel="0" collapsed="false">
      <c r="A4" s="92"/>
      <c r="B4" s="93" t="s">
        <v>87</v>
      </c>
      <c r="C4" s="93"/>
      <c r="D4" s="93"/>
      <c r="E4" s="93"/>
      <c r="F4" s="93"/>
      <c r="G4" s="93"/>
      <c r="H4" s="93"/>
      <c r="I4" s="93"/>
      <c r="J4" s="93"/>
      <c r="K4" s="93"/>
      <c r="L4" s="93"/>
      <c r="M4" s="93"/>
      <c r="N4" s="93"/>
      <c r="O4" s="94"/>
      <c r="P4" s="95"/>
    </row>
    <row r="5" customFormat="false" ht="33.95" hidden="false" customHeight="true" outlineLevel="0" collapsed="false">
      <c r="A5" s="96"/>
      <c r="B5" s="97" t="str">
        <f aca="false">"week van "&amp;TEXT(mdate-83,"dd/mm")&amp;" tot "&amp;TEXT(mdate-77,"dd/mm")</f>
        <v>week van 11/08 tot 17/08</v>
      </c>
      <c r="C5" s="97" t="s">
        <v>88</v>
      </c>
      <c r="D5" s="98" t="s">
        <v>64</v>
      </c>
      <c r="E5" s="96"/>
      <c r="F5" s="97" t="str">
        <f aca="false">"week van "&amp;TEXT(mdate-76,"dd/mm")&amp;" tot "&amp;TEXT(mdate-70,"dd/mm")</f>
        <v>week van 18/08 tot 24/08</v>
      </c>
      <c r="G5" s="99" t="s">
        <v>88</v>
      </c>
      <c r="H5" s="98" t="s">
        <v>64</v>
      </c>
      <c r="I5" s="96"/>
      <c r="J5" s="97" t="str">
        <f aca="false">"week van "&amp;TEXT(mdate-69,"dd/mm")&amp;" tot "&amp;TEXT(mdate-63,"dd/mm")</f>
        <v>week van 25/08 tot 31/08</v>
      </c>
      <c r="K5" s="97" t="s">
        <v>88</v>
      </c>
      <c r="L5" s="98" t="s">
        <v>64</v>
      </c>
      <c r="M5" s="96"/>
      <c r="N5" s="97" t="str">
        <f aca="false">"week van "&amp;TEXT(mdate-62,"dd/mm")&amp;" tot "&amp;TEXT(mdate-56,"dd/mm")</f>
        <v>week van 01/09 tot 07/09</v>
      </c>
      <c r="O5" s="97" t="s">
        <v>88</v>
      </c>
      <c r="P5" s="98" t="s">
        <v>64</v>
      </c>
    </row>
    <row r="6" customFormat="false" ht="33.95" hidden="false" customHeight="true" outlineLevel="0" collapsed="false">
      <c r="A6" s="100" t="s">
        <v>89</v>
      </c>
      <c r="B6" s="101" t="s">
        <v>90</v>
      </c>
      <c r="C6" s="102"/>
      <c r="D6" s="103"/>
      <c r="E6" s="100" t="s">
        <v>89</v>
      </c>
      <c r="F6" s="101" t="s">
        <v>90</v>
      </c>
      <c r="G6" s="102"/>
      <c r="H6" s="103"/>
      <c r="I6" s="100" t="s">
        <v>89</v>
      </c>
      <c r="J6" s="101" t="s">
        <v>90</v>
      </c>
      <c r="K6" s="102"/>
      <c r="L6" s="103"/>
      <c r="M6" s="100" t="s">
        <v>89</v>
      </c>
      <c r="N6" s="101" t="s">
        <v>90</v>
      </c>
      <c r="O6" s="102"/>
      <c r="P6" s="103"/>
    </row>
    <row r="7" customFormat="false" ht="33.95" hidden="false" customHeight="true" outlineLevel="0" collapsed="false">
      <c r="A7" s="104" t="s">
        <v>91</v>
      </c>
      <c r="B7" s="105" t="s">
        <v>92</v>
      </c>
      <c r="C7" s="106" t="n">
        <f aca="false">cat_km*133.5%</f>
        <v>0.228989583333333</v>
      </c>
      <c r="D7" s="107" t="n">
        <f aca="false">(z_travail*75%)+fc_repos</f>
        <v>145.5</v>
      </c>
      <c r="E7" s="104" t="s">
        <v>91</v>
      </c>
      <c r="F7" s="108" t="s">
        <v>92</v>
      </c>
      <c r="G7" s="106" t="n">
        <f aca="false">cat_km*133.5%</f>
        <v>0.228989583333333</v>
      </c>
      <c r="H7" s="107" t="n">
        <f aca="false">(z_travail*75%)+fc_repos</f>
        <v>145.5</v>
      </c>
      <c r="I7" s="104" t="s">
        <v>91</v>
      </c>
      <c r="J7" s="108" t="s">
        <v>93</v>
      </c>
      <c r="K7" s="106" t="n">
        <f aca="false">cat_km*133.5%</f>
        <v>0.228989583333333</v>
      </c>
      <c r="L7" s="107" t="n">
        <f aca="false">(z_travail*75%)+fc_repos</f>
        <v>145.5</v>
      </c>
      <c r="M7" s="104" t="s">
        <v>91</v>
      </c>
      <c r="N7" s="108" t="s">
        <v>93</v>
      </c>
      <c r="O7" s="106" t="n">
        <f aca="false">cat_km*133.5%</f>
        <v>0.228989583333333</v>
      </c>
      <c r="P7" s="107" t="n">
        <f aca="false">(z_travail*75%)+fc_repos</f>
        <v>145.5</v>
      </c>
    </row>
    <row r="8" customFormat="false" ht="33.95" hidden="false" customHeight="true" outlineLevel="0" collapsed="false">
      <c r="A8" s="104" t="s">
        <v>94</v>
      </c>
      <c r="B8" s="109" t="s">
        <v>95</v>
      </c>
      <c r="C8" s="106" t="str">
        <f aca="false">al_marathon</f>
        <v>04:12</v>
      </c>
      <c r="D8" s="107" t="n">
        <f aca="false">Puls</f>
        <v>159.3</v>
      </c>
      <c r="E8" s="104" t="s">
        <v>94</v>
      </c>
      <c r="F8" s="110" t="s">
        <v>96</v>
      </c>
      <c r="G8" s="111" t="n">
        <f aca="false">cat_vitesse*30</f>
        <v>121.212121212121</v>
      </c>
      <c r="H8" s="107" t="n">
        <f aca="false">fc_x</f>
        <v>166.2</v>
      </c>
      <c r="I8" s="104" t="s">
        <v>94</v>
      </c>
      <c r="J8" s="112" t="s">
        <v>97</v>
      </c>
      <c r="K8" s="106" t="n">
        <f aca="false">((cat_km*95%)/1000)*300</f>
        <v>0.0488854166666667</v>
      </c>
      <c r="L8" s="107" t="n">
        <f aca="false">fc_300</f>
        <v>175.86</v>
      </c>
      <c r="M8" s="104" t="s">
        <v>94</v>
      </c>
      <c r="N8" s="110" t="s">
        <v>98</v>
      </c>
      <c r="O8" s="113" t="n">
        <f aca="false">cat_vitesse*20</f>
        <v>80.8080808080808</v>
      </c>
      <c r="P8" s="107" t="n">
        <f aca="false">fc_x</f>
        <v>166.2</v>
      </c>
    </row>
    <row r="9" customFormat="false" ht="33.95" hidden="false" customHeight="true" outlineLevel="0" collapsed="false">
      <c r="A9" s="104" t="s">
        <v>99</v>
      </c>
      <c r="B9" s="108" t="s">
        <v>92</v>
      </c>
      <c r="C9" s="106" t="n">
        <f aca="false">cat_km*133.5%</f>
        <v>0.228989583333333</v>
      </c>
      <c r="D9" s="107" t="n">
        <f aca="false">(z_travail*75%)+fc_repos</f>
        <v>145.5</v>
      </c>
      <c r="E9" s="104" t="s">
        <v>99</v>
      </c>
      <c r="F9" s="108" t="s">
        <v>93</v>
      </c>
      <c r="G9" s="106" t="n">
        <f aca="false">cat_km*133.5%</f>
        <v>0.228989583333333</v>
      </c>
      <c r="H9" s="107" t="n">
        <f aca="false">(z_travail*75%)+fc_repos</f>
        <v>145.5</v>
      </c>
      <c r="I9" s="104" t="s">
        <v>99</v>
      </c>
      <c r="J9" s="108" t="s">
        <v>93</v>
      </c>
      <c r="K9" s="106" t="n">
        <f aca="false">cat_km*133.5%</f>
        <v>0.228989583333333</v>
      </c>
      <c r="L9" s="107" t="n">
        <f aca="false">(z_travail*75%)+fc_repos</f>
        <v>145.5</v>
      </c>
      <c r="M9" s="104" t="s">
        <v>99</v>
      </c>
      <c r="N9" s="108" t="s">
        <v>93</v>
      </c>
      <c r="O9" s="106" t="n">
        <f aca="false">cat_km*133.5%</f>
        <v>0.228989583333333</v>
      </c>
      <c r="P9" s="107" t="n">
        <f aca="false">(z_travail*75%)+fc_repos</f>
        <v>145.5</v>
      </c>
    </row>
    <row r="10" customFormat="false" ht="33.95" hidden="false" customHeight="true" outlineLevel="0" collapsed="false">
      <c r="A10" s="104" t="s">
        <v>100</v>
      </c>
      <c r="B10" s="114" t="s">
        <v>90</v>
      </c>
      <c r="C10" s="115"/>
      <c r="D10" s="107"/>
      <c r="E10" s="104" t="s">
        <v>100</v>
      </c>
      <c r="F10" s="114" t="s">
        <v>90</v>
      </c>
      <c r="G10" s="115"/>
      <c r="H10" s="107"/>
      <c r="I10" s="104" t="s">
        <v>100</v>
      </c>
      <c r="J10" s="114" t="s">
        <v>90</v>
      </c>
      <c r="K10" s="115"/>
      <c r="L10" s="107"/>
      <c r="M10" s="104" t="s">
        <v>100</v>
      </c>
      <c r="N10" s="114" t="s">
        <v>90</v>
      </c>
      <c r="O10" s="115"/>
      <c r="P10" s="107"/>
    </row>
    <row r="11" customFormat="false" ht="33.95" hidden="false" customHeight="true" outlineLevel="0" collapsed="false">
      <c r="A11" s="104" t="s">
        <v>101</v>
      </c>
      <c r="B11" s="112" t="s">
        <v>102</v>
      </c>
      <c r="C11" s="106" t="n">
        <f aca="false">((cat_km*83%)/1000)*150</f>
        <v>0.0213552083333333</v>
      </c>
      <c r="D11" s="107" t="n">
        <f aca="false">fc_150</f>
        <v>177.93</v>
      </c>
      <c r="E11" s="104" t="s">
        <v>101</v>
      </c>
      <c r="F11" s="116" t="s">
        <v>103</v>
      </c>
      <c r="G11" s="115" t="str">
        <f aca="false">al_marathon</f>
        <v>04:12</v>
      </c>
      <c r="H11" s="107" t="n">
        <f aca="false">Puls</f>
        <v>159.3</v>
      </c>
      <c r="I11" s="104" t="s">
        <v>101</v>
      </c>
      <c r="J11" s="116" t="s">
        <v>104</v>
      </c>
      <c r="K11" s="115" t="str">
        <f aca="false">al_marathon</f>
        <v>04:12</v>
      </c>
      <c r="L11" s="107" t="n">
        <f aca="false">Puls</f>
        <v>159.3</v>
      </c>
      <c r="M11" s="104" t="s">
        <v>101</v>
      </c>
      <c r="N11" s="116" t="s">
        <v>105</v>
      </c>
      <c r="O11" s="115" t="str">
        <f aca="false">al_marathon</f>
        <v>04:12</v>
      </c>
      <c r="P11" s="107" t="n">
        <f aca="false">Puls</f>
        <v>159.3</v>
      </c>
    </row>
    <row r="12" customFormat="false" ht="33.95" hidden="false" customHeight="true" outlineLevel="0" collapsed="false">
      <c r="A12" s="117" t="s">
        <v>106</v>
      </c>
      <c r="B12" s="118" t="s">
        <v>107</v>
      </c>
      <c r="C12" s="119" t="n">
        <f aca="false">cat_km*143%</f>
        <v>0.245284722222222</v>
      </c>
      <c r="D12" s="120" t="n">
        <f aca="false">(z_travail*70%)+fc_repos</f>
        <v>138.6</v>
      </c>
      <c r="E12" s="117" t="s">
        <v>106</v>
      </c>
      <c r="F12" s="118" t="s">
        <v>108</v>
      </c>
      <c r="G12" s="119" t="n">
        <f aca="false">cat_km*143%</f>
        <v>0.245284722222222</v>
      </c>
      <c r="H12" s="120" t="n">
        <f aca="false">(z_travail*70%)+fc_repos</f>
        <v>138.6</v>
      </c>
      <c r="I12" s="117" t="s">
        <v>106</v>
      </c>
      <c r="J12" s="118" t="s">
        <v>109</v>
      </c>
      <c r="K12" s="119" t="n">
        <f aca="false">cat_km*143%</f>
        <v>0.245284722222222</v>
      </c>
      <c r="L12" s="120" t="n">
        <f aca="false">(z_travail*70%)+fc_repos</f>
        <v>138.6</v>
      </c>
      <c r="M12" s="117" t="s">
        <v>106</v>
      </c>
      <c r="N12" s="118" t="s">
        <v>110</v>
      </c>
      <c r="O12" s="119" t="n">
        <f aca="false">cat_km*143%</f>
        <v>0.245284722222222</v>
      </c>
      <c r="P12" s="120" t="n">
        <f aca="false">(z_travail*70%)+fc_repos</f>
        <v>138.6</v>
      </c>
    </row>
    <row r="19" customFormat="false" ht="33.95" hidden="false" customHeight="true" outlineLevel="0" collapsed="false">
      <c r="A19" s="92"/>
      <c r="B19" s="93" t="s">
        <v>111</v>
      </c>
      <c r="C19" s="93"/>
      <c r="D19" s="93"/>
      <c r="E19" s="93"/>
      <c r="F19" s="93"/>
      <c r="G19" s="93"/>
      <c r="H19" s="93"/>
      <c r="I19" s="93"/>
      <c r="J19" s="93"/>
      <c r="K19" s="93"/>
      <c r="L19" s="93"/>
      <c r="M19" s="93"/>
      <c r="N19" s="93"/>
      <c r="O19" s="94"/>
      <c r="P19" s="95"/>
    </row>
    <row r="20" customFormat="false" ht="33.95" hidden="false" customHeight="true" outlineLevel="0" collapsed="false">
      <c r="A20" s="96"/>
      <c r="B20" s="121" t="str">
        <f aca="false">"week van "&amp;TEXT(mdate-55,"dd/mm")&amp;" tot "&amp;TEXT(mdate-49,"dd/mm")</f>
        <v>week van 08/09 tot 14/09</v>
      </c>
      <c r="C20" s="122" t="s">
        <v>88</v>
      </c>
      <c r="D20" s="123" t="s">
        <v>64</v>
      </c>
      <c r="E20" s="96"/>
      <c r="F20" s="121" t="str">
        <f aca="false">"week van "&amp;TEXT(mdate-48,"dd/mm")&amp;" tot "&amp;TEXT(mdate-42,"dd/mm")</f>
        <v>week van 15/09 tot 21/09</v>
      </c>
      <c r="G20" s="122" t="s">
        <v>88</v>
      </c>
      <c r="H20" s="123" t="s">
        <v>64</v>
      </c>
      <c r="I20" s="124"/>
      <c r="J20" s="125" t="str">
        <f aca="false">"week van "&amp;TEXT(mdate-41,"dd/mm")&amp;" tot "&amp;TEXT(mdate-35,"dd/mm")</f>
        <v>week van 22/09 tot 28/09</v>
      </c>
      <c r="K20" s="126" t="s">
        <v>88</v>
      </c>
      <c r="L20" s="127" t="s">
        <v>64</v>
      </c>
      <c r="M20" s="96"/>
      <c r="N20" s="121" t="str">
        <f aca="false">"week van "&amp;TEXT(mdate-34,"dd/mm")&amp;" tot "&amp;TEXT(mdate-28,"dd/mm")</f>
        <v>week van 29/09 tot 05/10</v>
      </c>
      <c r="O20" s="128" t="s">
        <v>88</v>
      </c>
      <c r="P20" s="123" t="s">
        <v>64</v>
      </c>
    </row>
    <row r="21" customFormat="false" ht="33.95" hidden="false" customHeight="true" outlineLevel="0" collapsed="false">
      <c r="A21" s="100" t="s">
        <v>89</v>
      </c>
      <c r="B21" s="101" t="s">
        <v>90</v>
      </c>
      <c r="C21" s="102"/>
      <c r="D21" s="103"/>
      <c r="E21" s="100" t="s">
        <v>89</v>
      </c>
      <c r="F21" s="101" t="s">
        <v>90</v>
      </c>
      <c r="G21" s="102"/>
      <c r="H21" s="129"/>
      <c r="I21" s="100" t="s">
        <v>89</v>
      </c>
      <c r="J21" s="101" t="s">
        <v>90</v>
      </c>
      <c r="K21" s="102"/>
      <c r="L21" s="103"/>
      <c r="M21" s="130" t="s">
        <v>89</v>
      </c>
      <c r="N21" s="101" t="s">
        <v>90</v>
      </c>
      <c r="O21" s="102"/>
      <c r="P21" s="103"/>
    </row>
    <row r="22" customFormat="false" ht="33.95" hidden="false" customHeight="true" outlineLevel="0" collapsed="false">
      <c r="A22" s="104" t="s">
        <v>91</v>
      </c>
      <c r="B22" s="108" t="s">
        <v>93</v>
      </c>
      <c r="C22" s="106" t="n">
        <f aca="false">cat_km*133.5%</f>
        <v>0.228989583333333</v>
      </c>
      <c r="D22" s="107" t="n">
        <f aca="false">(z_travail*75%)+fc_repos</f>
        <v>145.5</v>
      </c>
      <c r="E22" s="104" t="s">
        <v>91</v>
      </c>
      <c r="F22" s="108" t="s">
        <v>112</v>
      </c>
      <c r="G22" s="106" t="n">
        <f aca="false">cat_km*133.5%</f>
        <v>0.228989583333333</v>
      </c>
      <c r="H22" s="107" t="n">
        <f aca="false">(z_travail*75%)+fc_repos</f>
        <v>145.5</v>
      </c>
      <c r="I22" s="104" t="s">
        <v>91</v>
      </c>
      <c r="J22" s="112" t="s">
        <v>113</v>
      </c>
      <c r="K22" s="106" t="n">
        <f aca="false">((cat_km)/1000)*500</f>
        <v>0.0857638888888889</v>
      </c>
      <c r="L22" s="107" t="n">
        <f aca="false">fc_500</f>
        <v>173.1</v>
      </c>
      <c r="M22" s="131" t="s">
        <v>91</v>
      </c>
      <c r="N22" s="108" t="s">
        <v>112</v>
      </c>
      <c r="O22" s="106" t="n">
        <f aca="false">cat_km*133.5%</f>
        <v>0.228989583333333</v>
      </c>
      <c r="P22" s="107" t="n">
        <f aca="false">(z_travail*75%)+fc_repos</f>
        <v>145.5</v>
      </c>
    </row>
    <row r="23" customFormat="false" ht="33.95" hidden="false" customHeight="true" outlineLevel="0" collapsed="false">
      <c r="A23" s="104" t="s">
        <v>94</v>
      </c>
      <c r="B23" s="116" t="s">
        <v>114</v>
      </c>
      <c r="C23" s="115" t="str">
        <f aca="false">al_marathon</f>
        <v>04:12</v>
      </c>
      <c r="D23" s="107" t="n">
        <f aca="false">Puls</f>
        <v>159.3</v>
      </c>
      <c r="E23" s="104" t="s">
        <v>94</v>
      </c>
      <c r="F23" s="112" t="s">
        <v>115</v>
      </c>
      <c r="G23" s="106" t="n">
        <f aca="false">((cat_km*83%)/1000)*200</f>
        <v>0.0284736111111111</v>
      </c>
      <c r="H23" s="132" t="n">
        <f aca="false">fc_200</f>
        <v>177.24</v>
      </c>
      <c r="I23" s="104" t="s">
        <v>94</v>
      </c>
      <c r="J23" s="108" t="s">
        <v>93</v>
      </c>
      <c r="K23" s="106" t="n">
        <f aca="false">cat_km*133.5%</f>
        <v>0.228989583333333</v>
      </c>
      <c r="L23" s="107" t="n">
        <f aca="false">(z_travail*75%)+fc_repos</f>
        <v>145.5</v>
      </c>
      <c r="M23" s="131" t="s">
        <v>94</v>
      </c>
      <c r="N23" s="110" t="s">
        <v>116</v>
      </c>
      <c r="O23" s="111" t="n">
        <f aca="false">cat_vitesse*20</f>
        <v>80.8080808080808</v>
      </c>
      <c r="P23" s="107" t="n">
        <f aca="false">fc_x</f>
        <v>166.2</v>
      </c>
    </row>
    <row r="24" customFormat="false" ht="33.95" hidden="false" customHeight="true" outlineLevel="0" collapsed="false">
      <c r="A24" s="104" t="s">
        <v>99</v>
      </c>
      <c r="B24" s="108" t="s">
        <v>112</v>
      </c>
      <c r="C24" s="106" t="n">
        <f aca="false">cat_km*133.5%</f>
        <v>0.228989583333333</v>
      </c>
      <c r="D24" s="107" t="n">
        <f aca="false">(z_travail*75%)+fc_repos</f>
        <v>145.5</v>
      </c>
      <c r="E24" s="104" t="s">
        <v>99</v>
      </c>
      <c r="F24" s="108" t="s">
        <v>112</v>
      </c>
      <c r="G24" s="106" t="n">
        <f aca="false">cat_km*133.5%</f>
        <v>0.228989583333333</v>
      </c>
      <c r="H24" s="107" t="n">
        <f aca="false">(z_travail*75%)+fc_repos</f>
        <v>145.5</v>
      </c>
      <c r="I24" s="104" t="s">
        <v>99</v>
      </c>
      <c r="J24" s="133" t="s">
        <v>117</v>
      </c>
      <c r="K24" s="106" t="n">
        <f aca="false">(cat_km)*143%</f>
        <v>0.245284722222222</v>
      </c>
      <c r="L24" s="107" t="n">
        <f aca="false">(z_travail*70%)+fc_repos</f>
        <v>138.6</v>
      </c>
      <c r="M24" s="131" t="s">
        <v>99</v>
      </c>
      <c r="N24" s="108" t="s">
        <v>112</v>
      </c>
      <c r="O24" s="106" t="n">
        <f aca="false">cat_km*133.5%</f>
        <v>0.228989583333333</v>
      </c>
      <c r="P24" s="107" t="n">
        <f aca="false">(z_travail*75%)+fc_repos</f>
        <v>145.5</v>
      </c>
    </row>
    <row r="25" customFormat="false" ht="33.95" hidden="false" customHeight="true" outlineLevel="0" collapsed="false">
      <c r="A25" s="104" t="s">
        <v>100</v>
      </c>
      <c r="B25" s="114" t="s">
        <v>90</v>
      </c>
      <c r="C25" s="134"/>
      <c r="D25" s="135"/>
      <c r="E25" s="104" t="s">
        <v>100</v>
      </c>
      <c r="F25" s="114" t="s">
        <v>90</v>
      </c>
      <c r="G25" s="115"/>
      <c r="H25" s="132"/>
      <c r="I25" s="104" t="s">
        <v>100</v>
      </c>
      <c r="J25" s="114" t="s">
        <v>90</v>
      </c>
      <c r="K25" s="115"/>
      <c r="L25" s="107"/>
      <c r="M25" s="131" t="s">
        <v>100</v>
      </c>
      <c r="N25" s="114" t="s">
        <v>90</v>
      </c>
      <c r="O25" s="134"/>
      <c r="P25" s="135"/>
    </row>
    <row r="26" customFormat="false" ht="33.95" hidden="false" customHeight="true" outlineLevel="0" collapsed="false">
      <c r="A26" s="104" t="s">
        <v>101</v>
      </c>
      <c r="B26" s="116" t="s">
        <v>118</v>
      </c>
      <c r="C26" s="115" t="str">
        <f aca="false">al_marathon</f>
        <v>04:12</v>
      </c>
      <c r="D26" s="107" t="n">
        <f aca="false">Puls</f>
        <v>159.3</v>
      </c>
      <c r="E26" s="104" t="s">
        <v>101</v>
      </c>
      <c r="F26" s="116" t="s">
        <v>119</v>
      </c>
      <c r="G26" s="115" t="str">
        <f aca="false">al_marathon</f>
        <v>04:12</v>
      </c>
      <c r="H26" s="132" t="n">
        <f aca="false">Puls</f>
        <v>159.3</v>
      </c>
      <c r="I26" s="136" t="s">
        <v>101</v>
      </c>
      <c r="J26" s="137" t="s">
        <v>120</v>
      </c>
      <c r="K26" s="106" t="n">
        <f aca="false">(cat_km)*143%</f>
        <v>0.245284722222222</v>
      </c>
      <c r="L26" s="107" t="n">
        <f aca="false">(z_travail*70%)+fc_repos</f>
        <v>138.6</v>
      </c>
      <c r="M26" s="131" t="s">
        <v>101</v>
      </c>
      <c r="N26" s="116" t="s">
        <v>121</v>
      </c>
      <c r="O26" s="115" t="str">
        <f aca="false">al_marathon</f>
        <v>04:12</v>
      </c>
      <c r="P26" s="107" t="n">
        <f aca="false">Puls</f>
        <v>159.3</v>
      </c>
    </row>
    <row r="27" customFormat="false" ht="33.95" hidden="false" customHeight="true" outlineLevel="0" collapsed="false">
      <c r="A27" s="117" t="s">
        <v>106</v>
      </c>
      <c r="B27" s="118" t="s">
        <v>122</v>
      </c>
      <c r="C27" s="119" t="n">
        <f aca="false">cat_km*143%</f>
        <v>0.245284722222222</v>
      </c>
      <c r="D27" s="120" t="n">
        <f aca="false">(z_travail*70%)+fc_repos</f>
        <v>138.6</v>
      </c>
      <c r="E27" s="117" t="s">
        <v>106</v>
      </c>
      <c r="F27" s="118" t="s">
        <v>123</v>
      </c>
      <c r="G27" s="119" t="n">
        <f aca="false">cat_km*143%</f>
        <v>0.245284722222222</v>
      </c>
      <c r="H27" s="120" t="n">
        <f aca="false">(z_travail*70%)+fc_repos</f>
        <v>138.6</v>
      </c>
      <c r="I27" s="138" t="s">
        <v>106</v>
      </c>
      <c r="J27" s="139" t="s">
        <v>124</v>
      </c>
      <c r="K27" s="140" t="str">
        <f aca="false">al_marathon</f>
        <v>04:12</v>
      </c>
      <c r="L27" s="141" t="n">
        <f aca="false">Puls</f>
        <v>159.3</v>
      </c>
      <c r="M27" s="142" t="s">
        <v>106</v>
      </c>
      <c r="N27" s="118" t="s">
        <v>125</v>
      </c>
      <c r="O27" s="119" t="n">
        <f aca="false">cat_km*143%</f>
        <v>0.245284722222222</v>
      </c>
      <c r="P27" s="120" t="n">
        <f aca="false">(z_travail*70%)+fc_repos</f>
        <v>138.6</v>
      </c>
    </row>
    <row r="34" customFormat="false" ht="33.95" hidden="false" customHeight="true" outlineLevel="0" collapsed="false">
      <c r="A34" s="92"/>
      <c r="B34" s="93" t="s">
        <v>126</v>
      </c>
      <c r="C34" s="93"/>
      <c r="D34" s="93"/>
      <c r="E34" s="93"/>
      <c r="F34" s="93"/>
      <c r="G34" s="93"/>
      <c r="H34" s="93"/>
      <c r="I34" s="93"/>
      <c r="J34" s="93"/>
      <c r="K34" s="93"/>
      <c r="L34" s="93"/>
      <c r="M34" s="93"/>
      <c r="N34" s="93"/>
      <c r="O34" s="94"/>
      <c r="P34" s="95"/>
    </row>
    <row r="35" customFormat="false" ht="33.95" hidden="false" customHeight="true" outlineLevel="0" collapsed="false">
      <c r="A35" s="143"/>
      <c r="B35" s="125" t="str">
        <f aca="false">"week van "&amp;TEXT(mdate-27,"dd/mm")&amp;" tot "&amp;TEXT(mdate-21,"dd/mm")</f>
        <v>week van 06/10 tot 12/10</v>
      </c>
      <c r="C35" s="144" t="s">
        <v>88</v>
      </c>
      <c r="D35" s="127" t="s">
        <v>64</v>
      </c>
      <c r="E35" s="143"/>
      <c r="F35" s="125" t="str">
        <f aca="false">"week van "&amp;TEXT(mdate-20,"dd/mm")&amp;" tot "&amp;TEXT(mdate-14,"dd/mm")</f>
        <v>week van 13/10 tot 19/10</v>
      </c>
      <c r="G35" s="144" t="s">
        <v>88</v>
      </c>
      <c r="H35" s="127" t="s">
        <v>64</v>
      </c>
      <c r="I35" s="143"/>
      <c r="J35" s="125" t="str">
        <f aca="false">"week van "&amp;TEXT(mdate-13,"dd/mm")&amp;" tot "&amp;TEXT(mdate-7,"dd/mm")</f>
        <v>week van 20/10 tot 26/10</v>
      </c>
      <c r="K35" s="126" t="s">
        <v>88</v>
      </c>
      <c r="L35" s="127" t="s">
        <v>64</v>
      </c>
      <c r="M35" s="143"/>
      <c r="N35" s="125" t="str">
        <f aca="false">"week van "&amp;TEXT(mdate-6,"dd/mm")&amp;" tot "&amp;TEXT(mdate,"dd/mm")</f>
        <v>week van 27/10 tot 02/11</v>
      </c>
      <c r="O35" s="126" t="s">
        <v>88</v>
      </c>
      <c r="P35" s="127" t="s">
        <v>64</v>
      </c>
    </row>
    <row r="36" customFormat="false" ht="33.95" hidden="false" customHeight="true" outlineLevel="0" collapsed="false">
      <c r="A36" s="100" t="s">
        <v>89</v>
      </c>
      <c r="B36" s="101" t="s">
        <v>90</v>
      </c>
      <c r="C36" s="102"/>
      <c r="D36" s="103"/>
      <c r="E36" s="130" t="s">
        <v>89</v>
      </c>
      <c r="F36" s="101" t="s">
        <v>90</v>
      </c>
      <c r="G36" s="102"/>
      <c r="H36" s="129"/>
      <c r="I36" s="100" t="s">
        <v>89</v>
      </c>
      <c r="J36" s="101" t="s">
        <v>90</v>
      </c>
      <c r="K36" s="102"/>
      <c r="L36" s="103"/>
      <c r="M36" s="130" t="s">
        <v>89</v>
      </c>
      <c r="N36" s="101" t="s">
        <v>90</v>
      </c>
      <c r="O36" s="102"/>
      <c r="P36" s="103"/>
    </row>
    <row r="37" customFormat="false" ht="33.95" hidden="false" customHeight="true" outlineLevel="0" collapsed="false">
      <c r="A37" s="104" t="s">
        <v>91</v>
      </c>
      <c r="B37" s="133" t="s">
        <v>127</v>
      </c>
      <c r="C37" s="106" t="n">
        <f aca="false">(cat_km)*143%</f>
        <v>0.245284722222222</v>
      </c>
      <c r="D37" s="107" t="n">
        <f aca="false">(z_travail*70%)+fc_repos</f>
        <v>138.6</v>
      </c>
      <c r="E37" s="131" t="s">
        <v>91</v>
      </c>
      <c r="F37" s="108" t="s">
        <v>112</v>
      </c>
      <c r="G37" s="106" t="n">
        <f aca="false">cat_km*133.5%</f>
        <v>0.228989583333333</v>
      </c>
      <c r="H37" s="107" t="n">
        <f aca="false">(z_travail*75%)+fc_repos</f>
        <v>145.5</v>
      </c>
      <c r="I37" s="104" t="s">
        <v>91</v>
      </c>
      <c r="J37" s="116" t="s">
        <v>128</v>
      </c>
      <c r="K37" s="115" t="str">
        <f aca="false">al_marathon</f>
        <v>04:12</v>
      </c>
      <c r="L37" s="107" t="n">
        <f aca="false">Puls</f>
        <v>159.3</v>
      </c>
      <c r="M37" s="131" t="s">
        <v>91</v>
      </c>
      <c r="N37" s="133" t="s">
        <v>127</v>
      </c>
      <c r="O37" s="106" t="n">
        <f aca="false">(cat_km)*143%</f>
        <v>0.245284722222222</v>
      </c>
      <c r="P37" s="107" t="n">
        <f aca="false">(z_travail*70%)+fc_repos</f>
        <v>138.6</v>
      </c>
    </row>
    <row r="38" customFormat="false" ht="33.95" hidden="false" customHeight="true" outlineLevel="0" collapsed="false">
      <c r="A38" s="104" t="s">
        <v>94</v>
      </c>
      <c r="B38" s="116" t="s">
        <v>129</v>
      </c>
      <c r="C38" s="115" t="str">
        <f aca="false">al_marathon</f>
        <v>04:12</v>
      </c>
      <c r="D38" s="107" t="n">
        <f aca="false">Puls</f>
        <v>159.3</v>
      </c>
      <c r="E38" s="131" t="s">
        <v>94</v>
      </c>
      <c r="F38" s="112" t="s">
        <v>130</v>
      </c>
      <c r="G38" s="106" t="n">
        <f aca="false">((cat_km*105%))</f>
        <v>0.180104166666667</v>
      </c>
      <c r="H38" s="132" t="n">
        <f aca="false">fc_1000</f>
        <v>166.2</v>
      </c>
      <c r="I38" s="104" t="s">
        <v>94</v>
      </c>
      <c r="J38" s="110" t="s">
        <v>131</v>
      </c>
      <c r="K38" s="111" t="n">
        <f aca="false">cat_vitesse*60</f>
        <v>242.424242424242</v>
      </c>
      <c r="L38" s="107" t="n">
        <f aca="false">fc_x</f>
        <v>166.2</v>
      </c>
      <c r="M38" s="131" t="s">
        <v>94</v>
      </c>
      <c r="N38" s="112" t="s">
        <v>132</v>
      </c>
      <c r="O38" s="106" t="n">
        <f aca="false">((cat_km*97%)/1000)*400</f>
        <v>0.0665527777777778</v>
      </c>
      <c r="P38" s="107" t="n">
        <f aca="false">fc_400</f>
        <v>174.48</v>
      </c>
    </row>
    <row r="39" customFormat="false" ht="33.95" hidden="false" customHeight="true" outlineLevel="0" collapsed="false">
      <c r="A39" s="104" t="s">
        <v>99</v>
      </c>
      <c r="B39" s="108" t="s">
        <v>112</v>
      </c>
      <c r="C39" s="106" t="n">
        <f aca="false">cat_km*133.5%</f>
        <v>0.228989583333333</v>
      </c>
      <c r="D39" s="107" t="n">
        <f aca="false">(z_travail*75%)+fc_repos</f>
        <v>145.5</v>
      </c>
      <c r="E39" s="131" t="s">
        <v>99</v>
      </c>
      <c r="F39" s="108" t="s">
        <v>112</v>
      </c>
      <c r="G39" s="106" t="n">
        <f aca="false">cat_km*133.5%</f>
        <v>0.228989583333333</v>
      </c>
      <c r="H39" s="107" t="n">
        <f aca="false">(z_travail*75%)+fc_repos</f>
        <v>145.5</v>
      </c>
      <c r="I39" s="104" t="s">
        <v>99</v>
      </c>
      <c r="J39" s="108" t="s">
        <v>112</v>
      </c>
      <c r="K39" s="106" t="n">
        <f aca="false">cat_km*133.5%</f>
        <v>0.228989583333333</v>
      </c>
      <c r="L39" s="107" t="n">
        <f aca="false">(z_travail*75%)+fc_repos</f>
        <v>145.5</v>
      </c>
      <c r="M39" s="131" t="s">
        <v>99</v>
      </c>
      <c r="N39" s="108" t="s">
        <v>93</v>
      </c>
      <c r="O39" s="106" t="n">
        <f aca="false">cat_km*133.5%</f>
        <v>0.228989583333333</v>
      </c>
      <c r="P39" s="107" t="n">
        <f aca="false">(z_travail*75%)+fc_repos</f>
        <v>145.5</v>
      </c>
    </row>
    <row r="40" customFormat="false" ht="33.95" hidden="false" customHeight="true" outlineLevel="0" collapsed="false">
      <c r="A40" s="104" t="s">
        <v>100</v>
      </c>
      <c r="B40" s="114" t="s">
        <v>90</v>
      </c>
      <c r="C40" s="115"/>
      <c r="D40" s="107"/>
      <c r="E40" s="131" t="s">
        <v>100</v>
      </c>
      <c r="F40" s="114" t="s">
        <v>90</v>
      </c>
      <c r="G40" s="115"/>
      <c r="H40" s="132"/>
      <c r="I40" s="104" t="s">
        <v>100</v>
      </c>
      <c r="J40" s="114" t="s">
        <v>90</v>
      </c>
      <c r="K40" s="115"/>
      <c r="L40" s="107"/>
      <c r="M40" s="131" t="s">
        <v>100</v>
      </c>
      <c r="N40" s="114" t="s">
        <v>90</v>
      </c>
      <c r="O40" s="115"/>
      <c r="P40" s="107"/>
    </row>
    <row r="41" customFormat="false" ht="33.95" hidden="false" customHeight="true" outlineLevel="0" collapsed="false">
      <c r="A41" s="136" t="s">
        <v>101</v>
      </c>
      <c r="B41" s="137" t="s">
        <v>133</v>
      </c>
      <c r="C41" s="119" t="n">
        <f aca="false">(cat_km)*143%</f>
        <v>0.245284722222222</v>
      </c>
      <c r="D41" s="120" t="n">
        <f aca="false">(z_travail*70%)+fc_repos</f>
        <v>138.6</v>
      </c>
      <c r="E41" s="131" t="s">
        <v>101</v>
      </c>
      <c r="F41" s="116" t="s">
        <v>134</v>
      </c>
      <c r="G41" s="115" t="str">
        <f aca="false">al_marathon</f>
        <v>04:12</v>
      </c>
      <c r="H41" s="132" t="n">
        <f aca="false">Puls</f>
        <v>159.3</v>
      </c>
      <c r="I41" s="104" t="s">
        <v>101</v>
      </c>
      <c r="J41" s="116" t="s">
        <v>135</v>
      </c>
      <c r="K41" s="115" t="str">
        <f aca="false">al_marathon</f>
        <v>04:12</v>
      </c>
      <c r="L41" s="107" t="n">
        <f aca="false">Puls</f>
        <v>159.3</v>
      </c>
      <c r="M41" s="145" t="s">
        <v>101</v>
      </c>
      <c r="N41" s="137" t="s">
        <v>136</v>
      </c>
      <c r="O41" s="119" t="n">
        <f aca="false">(cat_km)*143%</f>
        <v>0.245284722222222</v>
      </c>
      <c r="P41" s="120" t="n">
        <f aca="false">(z_travail*70%)+fc_repos</f>
        <v>138.6</v>
      </c>
    </row>
    <row r="42" customFormat="false" ht="33.95" hidden="false" customHeight="true" outlineLevel="0" collapsed="false">
      <c r="A42" s="138" t="s">
        <v>106</v>
      </c>
      <c r="B42" s="139" t="s">
        <v>137</v>
      </c>
      <c r="C42" s="140" t="str">
        <f aca="false">al_marathon</f>
        <v>04:12</v>
      </c>
      <c r="D42" s="141" t="n">
        <f aca="false">Puls</f>
        <v>159.3</v>
      </c>
      <c r="E42" s="142" t="s">
        <v>106</v>
      </c>
      <c r="F42" s="118" t="s">
        <v>138</v>
      </c>
      <c r="G42" s="119" t="n">
        <f aca="false">cat_km*143%</f>
        <v>0.245284722222222</v>
      </c>
      <c r="H42" s="120" t="n">
        <f aca="false">(z_travail*70%)+fc_repos</f>
        <v>138.6</v>
      </c>
      <c r="I42" s="117" t="s">
        <v>106</v>
      </c>
      <c r="J42" s="118" t="s">
        <v>139</v>
      </c>
      <c r="K42" s="119" t="n">
        <f aca="false">cat_km*143%</f>
        <v>0.245284722222222</v>
      </c>
      <c r="L42" s="120" t="n">
        <f aca="false">(z_travail*70%)+fc_repos</f>
        <v>138.6</v>
      </c>
      <c r="M42" s="138" t="s">
        <v>106</v>
      </c>
      <c r="N42" s="146" t="s">
        <v>140</v>
      </c>
      <c r="O42" s="140" t="n">
        <f aca="false">objectif</f>
        <v>0.0291898148148148</v>
      </c>
      <c r="P42" s="141" t="n">
        <f aca="false">Puls</f>
        <v>159.3</v>
      </c>
    </row>
  </sheetData>
  <sheetProtection sheet="true" password="f7af"/>
  <mergeCells count="3">
    <mergeCell ref="B4:N4"/>
    <mergeCell ref="B19:N19"/>
    <mergeCell ref="B34:N34"/>
  </mergeCells>
  <printOptions headings="false" gridLines="false" gridLinesSet="true" horizontalCentered="true" verticalCentered="true"/>
  <pageMargins left="0.196527777777778" right="0.19652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4:P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33.95" zeroHeight="false" outlineLevelRow="0" outlineLevelCol="0"/>
  <cols>
    <col collapsed="false" customWidth="true" hidden="false" outlineLevel="0" max="1" min="1" style="0" width="6.7"/>
    <col collapsed="false" customWidth="true" hidden="false" outlineLevel="0" max="2" min="2" style="90" width="16.42"/>
    <col collapsed="false" customWidth="true" hidden="false" outlineLevel="0" max="3" min="3" style="0" width="7.7"/>
    <col collapsed="false" customWidth="true" hidden="false" outlineLevel="0" max="4" min="4" style="91" width="3.7"/>
    <col collapsed="false" customWidth="true" hidden="false" outlineLevel="0" max="5" min="5" style="0" width="6.7"/>
    <col collapsed="false" customWidth="true" hidden="false" outlineLevel="0" max="6" min="6" style="90" width="16.42"/>
    <col collapsed="false" customWidth="true" hidden="false" outlineLevel="0" max="7" min="7" style="0" width="7.7"/>
    <col collapsed="false" customWidth="true" hidden="false" outlineLevel="0" max="8" min="8" style="91" width="3.7"/>
    <col collapsed="false" customWidth="true" hidden="false" outlineLevel="0" max="9" min="9" style="0" width="6.7"/>
    <col collapsed="false" customWidth="true" hidden="false" outlineLevel="0" max="10" min="10" style="90" width="16.42"/>
    <col collapsed="false" customWidth="true" hidden="false" outlineLevel="0" max="11" min="11" style="0" width="7.7"/>
    <col collapsed="false" customWidth="true" hidden="false" outlineLevel="0" max="12" min="12" style="91" width="3.7"/>
    <col collapsed="false" customWidth="true" hidden="false" outlineLevel="0" max="13" min="13" style="0" width="6.7"/>
    <col collapsed="false" customWidth="true" hidden="false" outlineLevel="0" max="14" min="14" style="90" width="16.42"/>
    <col collapsed="false" customWidth="true" hidden="false" outlineLevel="0" max="15" min="15" style="0" width="7.7"/>
    <col collapsed="false" customWidth="true" hidden="false" outlineLevel="0" max="16" min="16" style="91" width="3.7"/>
  </cols>
  <sheetData>
    <row r="4" customFormat="false" ht="33.95" hidden="false" customHeight="true" outlineLevel="0" collapsed="false">
      <c r="A4" s="92"/>
      <c r="B4" s="93" t="s">
        <v>87</v>
      </c>
      <c r="C4" s="93"/>
      <c r="D4" s="93"/>
      <c r="E4" s="93"/>
      <c r="F4" s="93"/>
      <c r="G4" s="93"/>
      <c r="H4" s="93"/>
      <c r="I4" s="93"/>
      <c r="J4" s="93"/>
      <c r="K4" s="93"/>
      <c r="L4" s="93"/>
      <c r="M4" s="93"/>
      <c r="N4" s="93"/>
      <c r="O4" s="94"/>
      <c r="P4" s="95"/>
    </row>
    <row r="5" customFormat="false" ht="33.95" hidden="false" customHeight="true" outlineLevel="0" collapsed="false">
      <c r="A5" s="124"/>
      <c r="B5" s="147" t="str">
        <f aca="false">"week van "&amp;TEXT(mdate-83,"dd/mm")&amp;" tot "&amp;TEXT(mdate-77,"dd/mm")</f>
        <v>week van 11/08 tot 17/08</v>
      </c>
      <c r="C5" s="147" t="s">
        <v>88</v>
      </c>
      <c r="D5" s="148" t="s">
        <v>64</v>
      </c>
      <c r="E5" s="124"/>
      <c r="F5" s="147" t="str">
        <f aca="false">"week van "&amp;TEXT(mdate-76,"dd/mm")&amp;" totu "&amp;TEXT(mdate-70,"dd/mm")</f>
        <v>week van 18/08 totu 24/08</v>
      </c>
      <c r="G5" s="149" t="s">
        <v>88</v>
      </c>
      <c r="H5" s="148" t="s">
        <v>64</v>
      </c>
      <c r="I5" s="124"/>
      <c r="J5" s="147" t="str">
        <f aca="false">"week van "&amp;TEXT(mdate-69,"dd/mm")&amp;" tot "&amp;TEXT(mdate-63,"dd/mm")</f>
        <v>week van 25/08 tot 31/08</v>
      </c>
      <c r="K5" s="147" t="s">
        <v>88</v>
      </c>
      <c r="L5" s="148" t="s">
        <v>64</v>
      </c>
      <c r="M5" s="124"/>
      <c r="N5" s="147" t="str">
        <f aca="false">"week van "&amp;TEXT(mdate-62,"dd/mm")&amp;" tot "&amp;TEXT(mdate-56,"dd/mm")</f>
        <v>week van 01/09 tot 07/09</v>
      </c>
      <c r="O5" s="147" t="s">
        <v>88</v>
      </c>
      <c r="P5" s="148" t="s">
        <v>64</v>
      </c>
    </row>
    <row r="6" customFormat="false" ht="33.95" hidden="false" customHeight="true" outlineLevel="0" collapsed="false">
      <c r="A6" s="100" t="s">
        <v>89</v>
      </c>
      <c r="B6" s="101" t="s">
        <v>90</v>
      </c>
      <c r="C6" s="102"/>
      <c r="D6" s="129"/>
      <c r="E6" s="100" t="s">
        <v>89</v>
      </c>
      <c r="F6" s="101" t="s">
        <v>90</v>
      </c>
      <c r="G6" s="102"/>
      <c r="H6" s="129"/>
      <c r="I6" s="100" t="s">
        <v>89</v>
      </c>
      <c r="J6" s="101" t="s">
        <v>90</v>
      </c>
      <c r="K6" s="102"/>
      <c r="L6" s="129"/>
      <c r="M6" s="100" t="s">
        <v>89</v>
      </c>
      <c r="N6" s="101" t="s">
        <v>90</v>
      </c>
      <c r="O6" s="102"/>
      <c r="P6" s="103"/>
    </row>
    <row r="7" customFormat="false" ht="33.95" hidden="false" customHeight="true" outlineLevel="0" collapsed="false">
      <c r="A7" s="104" t="s">
        <v>91</v>
      </c>
      <c r="B7" s="108" t="s">
        <v>92</v>
      </c>
      <c r="C7" s="106" t="n">
        <f aca="false">cat_km*133.5%</f>
        <v>0.228989583333333</v>
      </c>
      <c r="D7" s="107" t="n">
        <f aca="false">(z_travail*75%)+fc_repos</f>
        <v>145.5</v>
      </c>
      <c r="E7" s="104" t="s">
        <v>91</v>
      </c>
      <c r="F7" s="110" t="s">
        <v>96</v>
      </c>
      <c r="G7" s="111" t="n">
        <f aca="false">cat_vitesse*30</f>
        <v>121.212121212121</v>
      </c>
      <c r="H7" s="107" t="n">
        <f aca="false">fc_x</f>
        <v>166.2</v>
      </c>
      <c r="I7" s="104" t="s">
        <v>91</v>
      </c>
      <c r="J7" s="112" t="s">
        <v>141</v>
      </c>
      <c r="K7" s="106" t="n">
        <f aca="false">((cat_km*95%)/1000)*300</f>
        <v>0.0488854166666667</v>
      </c>
      <c r="L7" s="132" t="n">
        <f aca="false">fc_300</f>
        <v>175.86</v>
      </c>
      <c r="M7" s="104" t="s">
        <v>91</v>
      </c>
      <c r="N7" s="110" t="s">
        <v>142</v>
      </c>
      <c r="O7" s="111" t="n">
        <f aca="false">cat_vitesse*20</f>
        <v>80.8080808080808</v>
      </c>
      <c r="P7" s="107" t="n">
        <f aca="false">fc_x</f>
        <v>166.2</v>
      </c>
    </row>
    <row r="8" customFormat="false" ht="33.95" hidden="false" customHeight="true" outlineLevel="0" collapsed="false">
      <c r="A8" s="104" t="s">
        <v>94</v>
      </c>
      <c r="B8" s="114" t="s">
        <v>90</v>
      </c>
      <c r="C8" s="111"/>
      <c r="D8" s="132"/>
      <c r="E8" s="104" t="s">
        <v>94</v>
      </c>
      <c r="F8" s="114" t="s">
        <v>90</v>
      </c>
      <c r="G8" s="115"/>
      <c r="H8" s="132"/>
      <c r="I8" s="104" t="s">
        <v>94</v>
      </c>
      <c r="J8" s="114" t="s">
        <v>90</v>
      </c>
      <c r="K8" s="111"/>
      <c r="L8" s="132"/>
      <c r="M8" s="104" t="s">
        <v>94</v>
      </c>
      <c r="N8" s="114" t="s">
        <v>90</v>
      </c>
      <c r="O8" s="115"/>
      <c r="P8" s="107"/>
    </row>
    <row r="9" customFormat="false" ht="33.95" hidden="false" customHeight="true" outlineLevel="0" collapsed="false">
      <c r="A9" s="104" t="s">
        <v>99</v>
      </c>
      <c r="B9" s="108" t="s">
        <v>92</v>
      </c>
      <c r="C9" s="106" t="n">
        <f aca="false">cat_km*133.5%</f>
        <v>0.228989583333333</v>
      </c>
      <c r="D9" s="107" t="n">
        <f aca="false">(z_travail*75%)+fc_repos</f>
        <v>145.5</v>
      </c>
      <c r="E9" s="104" t="s">
        <v>99</v>
      </c>
      <c r="F9" s="108" t="s">
        <v>92</v>
      </c>
      <c r="G9" s="106" t="n">
        <f aca="false">cat_km*133.5%</f>
        <v>0.228989583333333</v>
      </c>
      <c r="H9" s="107" t="n">
        <f aca="false">(z_travail*75%)+fc_repos</f>
        <v>145.5</v>
      </c>
      <c r="I9" s="104" t="s">
        <v>99</v>
      </c>
      <c r="J9" s="108" t="s">
        <v>93</v>
      </c>
      <c r="K9" s="106" t="n">
        <f aca="false">cat_km*133.5%</f>
        <v>0.228989583333333</v>
      </c>
      <c r="L9" s="107" t="n">
        <f aca="false">(z_travail*75%)+fc_repos</f>
        <v>145.5</v>
      </c>
      <c r="M9" s="104" t="s">
        <v>99</v>
      </c>
      <c r="N9" s="108" t="s">
        <v>93</v>
      </c>
      <c r="O9" s="106" t="n">
        <f aca="false">cat_km*133.5%</f>
        <v>0.228989583333333</v>
      </c>
      <c r="P9" s="107" t="n">
        <f aca="false">(z_travail*75%)+fc_repos</f>
        <v>145.5</v>
      </c>
    </row>
    <row r="10" customFormat="false" ht="33.95" hidden="false" customHeight="true" outlineLevel="0" collapsed="false">
      <c r="A10" s="104" t="s">
        <v>100</v>
      </c>
      <c r="B10" s="114" t="s">
        <v>90</v>
      </c>
      <c r="C10" s="115"/>
      <c r="D10" s="132"/>
      <c r="E10" s="104" t="s">
        <v>100</v>
      </c>
      <c r="F10" s="114" t="s">
        <v>90</v>
      </c>
      <c r="G10" s="115"/>
      <c r="H10" s="132"/>
      <c r="I10" s="104" t="s">
        <v>100</v>
      </c>
      <c r="J10" s="114" t="s">
        <v>90</v>
      </c>
      <c r="K10" s="115"/>
      <c r="L10" s="132"/>
      <c r="M10" s="104" t="s">
        <v>100</v>
      </c>
      <c r="N10" s="114" t="s">
        <v>90</v>
      </c>
      <c r="O10" s="115"/>
      <c r="P10" s="107"/>
    </row>
    <row r="11" customFormat="false" ht="33.95" hidden="false" customHeight="true" outlineLevel="0" collapsed="false">
      <c r="A11" s="104" t="s">
        <v>101</v>
      </c>
      <c r="B11" s="112" t="s">
        <v>143</v>
      </c>
      <c r="C11" s="106" t="n">
        <f aca="false">((cat_km*83%)/1000)*150</f>
        <v>0.0213552083333333</v>
      </c>
      <c r="D11" s="132" t="n">
        <f aca="false">fc_150</f>
        <v>177.93</v>
      </c>
      <c r="E11" s="104" t="s">
        <v>101</v>
      </c>
      <c r="F11" s="116" t="s">
        <v>144</v>
      </c>
      <c r="G11" s="115" t="str">
        <f aca="false">al_marathon</f>
        <v>04:12</v>
      </c>
      <c r="H11" s="132" t="n">
        <f aca="false">Puls</f>
        <v>159.3</v>
      </c>
      <c r="I11" s="104" t="s">
        <v>101</v>
      </c>
      <c r="J11" s="116" t="s">
        <v>145</v>
      </c>
      <c r="K11" s="115" t="str">
        <f aca="false">al_marathon</f>
        <v>04:12</v>
      </c>
      <c r="L11" s="132" t="n">
        <f aca="false">Puls</f>
        <v>159.3</v>
      </c>
      <c r="M11" s="104" t="s">
        <v>101</v>
      </c>
      <c r="N11" s="116" t="s">
        <v>146</v>
      </c>
      <c r="O11" s="115" t="str">
        <f aca="false">al_marathon</f>
        <v>04:12</v>
      </c>
      <c r="P11" s="107" t="n">
        <f aca="false">Puls</f>
        <v>159.3</v>
      </c>
    </row>
    <row r="12" customFormat="false" ht="33.95" hidden="false" customHeight="true" outlineLevel="0" collapsed="false">
      <c r="A12" s="117" t="s">
        <v>106</v>
      </c>
      <c r="B12" s="118" t="s">
        <v>147</v>
      </c>
      <c r="C12" s="119" t="n">
        <f aca="false">cat_km*143%</f>
        <v>0.245284722222222</v>
      </c>
      <c r="D12" s="120" t="n">
        <f aca="false">(z_travail*70%)+fc_repos</f>
        <v>138.6</v>
      </c>
      <c r="E12" s="117" t="s">
        <v>106</v>
      </c>
      <c r="F12" s="118" t="s">
        <v>107</v>
      </c>
      <c r="G12" s="119" t="n">
        <f aca="false">cat_km*143%</f>
        <v>0.245284722222222</v>
      </c>
      <c r="H12" s="120" t="n">
        <f aca="false">(z_travail*70%)+fc_repos</f>
        <v>138.6</v>
      </c>
      <c r="I12" s="117" t="s">
        <v>106</v>
      </c>
      <c r="J12" s="118" t="s">
        <v>108</v>
      </c>
      <c r="K12" s="119" t="n">
        <f aca="false">cat_km*143%</f>
        <v>0.245284722222222</v>
      </c>
      <c r="L12" s="120" t="n">
        <f aca="false">(z_travail*70%)+fc_repos</f>
        <v>138.6</v>
      </c>
      <c r="M12" s="117" t="s">
        <v>106</v>
      </c>
      <c r="N12" s="118" t="s">
        <v>148</v>
      </c>
      <c r="O12" s="119" t="n">
        <f aca="false">cat_km*143%</f>
        <v>0.245284722222222</v>
      </c>
      <c r="P12" s="120" t="n">
        <f aca="false">(z_travail*70%)+fc_repos</f>
        <v>138.6</v>
      </c>
    </row>
    <row r="19" customFormat="false" ht="33.95" hidden="false" customHeight="true" outlineLevel="0" collapsed="false">
      <c r="A19" s="92"/>
      <c r="B19" s="93" t="s">
        <v>111</v>
      </c>
      <c r="C19" s="93"/>
      <c r="D19" s="93"/>
      <c r="E19" s="93"/>
      <c r="F19" s="93"/>
      <c r="G19" s="93"/>
      <c r="H19" s="93"/>
      <c r="I19" s="93"/>
      <c r="J19" s="93"/>
      <c r="K19" s="93"/>
      <c r="L19" s="93"/>
      <c r="M19" s="93"/>
      <c r="N19" s="93"/>
      <c r="O19" s="94"/>
      <c r="P19" s="95"/>
    </row>
    <row r="20" customFormat="false" ht="33.95" hidden="false" customHeight="true" outlineLevel="0" collapsed="false">
      <c r="A20" s="124"/>
      <c r="B20" s="125" t="str">
        <f aca="false">"week van "&amp;TEXT(mdate-55,"dd/mm")&amp;" tot"&amp;TEXT(mdate-49,"dd/mm")</f>
        <v>week van 08/09 tot14/09</v>
      </c>
      <c r="C20" s="144"/>
      <c r="D20" s="127"/>
      <c r="E20" s="124"/>
      <c r="F20" s="125" t="str">
        <f aca="false">"week van "&amp;TEXT(mdate-48,"dd/mm")&amp;" tot "&amp;TEXT(mdate-42,"dd/mm")</f>
        <v>week van 15/09 tot 21/09</v>
      </c>
      <c r="G20" s="144"/>
      <c r="H20" s="127"/>
      <c r="I20" s="124"/>
      <c r="J20" s="125" t="str">
        <f aca="false">"week van "&amp;TEXT(mdate-41,"dd/mm")&amp;" tot "&amp;TEXT(mdate-35,"dd/mm")</f>
        <v>week van 22/09 tot 28/09</v>
      </c>
      <c r="K20" s="126"/>
      <c r="L20" s="127"/>
      <c r="M20" s="124"/>
      <c r="N20" s="125" t="str">
        <f aca="false">"week van "&amp;TEXT(mdate-34,"dd/mm")&amp;" tot "&amp;TEXT(mdate-28,"dd/mm")</f>
        <v>week van 29/09 tot 05/10</v>
      </c>
      <c r="O20" s="126"/>
      <c r="P20" s="127"/>
    </row>
    <row r="21" customFormat="false" ht="33.95" hidden="false" customHeight="true" outlineLevel="0" collapsed="false">
      <c r="A21" s="100" t="s">
        <v>89</v>
      </c>
      <c r="B21" s="101" t="s">
        <v>90</v>
      </c>
      <c r="C21" s="102"/>
      <c r="D21" s="103"/>
      <c r="E21" s="100" t="s">
        <v>89</v>
      </c>
      <c r="F21" s="101" t="s">
        <v>90</v>
      </c>
      <c r="G21" s="102"/>
      <c r="H21" s="129"/>
      <c r="I21" s="100" t="s">
        <v>89</v>
      </c>
      <c r="J21" s="101" t="s">
        <v>90</v>
      </c>
      <c r="K21" s="102"/>
      <c r="L21" s="103"/>
      <c r="M21" s="130" t="s">
        <v>89</v>
      </c>
      <c r="N21" s="101" t="s">
        <v>90</v>
      </c>
      <c r="O21" s="102"/>
      <c r="P21" s="103"/>
    </row>
    <row r="22" customFormat="false" ht="33.95" hidden="false" customHeight="true" outlineLevel="0" collapsed="false">
      <c r="A22" s="104" t="s">
        <v>91</v>
      </c>
      <c r="B22" s="116" t="s">
        <v>149</v>
      </c>
      <c r="C22" s="115" t="str">
        <f aca="false">al_marathon</f>
        <v>04:12</v>
      </c>
      <c r="D22" s="107" t="n">
        <f aca="false">Puls</f>
        <v>159.3</v>
      </c>
      <c r="E22" s="104" t="s">
        <v>91</v>
      </c>
      <c r="F22" s="112" t="s">
        <v>150</v>
      </c>
      <c r="G22" s="106" t="n">
        <f aca="false">((cat_km*83%)/1000)*200</f>
        <v>0.0284736111111111</v>
      </c>
      <c r="H22" s="132" t="n">
        <f aca="false">fc_200</f>
        <v>177.24</v>
      </c>
      <c r="I22" s="104" t="s">
        <v>91</v>
      </c>
      <c r="J22" s="112" t="s">
        <v>151</v>
      </c>
      <c r="K22" s="106" t="n">
        <f aca="false">((cat_km)/1000)*500</f>
        <v>0.0857638888888889</v>
      </c>
      <c r="L22" s="107" t="n">
        <f aca="false">fc_500</f>
        <v>173.1</v>
      </c>
      <c r="M22" s="131" t="s">
        <v>91</v>
      </c>
      <c r="N22" s="110" t="s">
        <v>116</v>
      </c>
      <c r="O22" s="111" t="n">
        <f aca="false">cat_vitesse*20</f>
        <v>80.8080808080808</v>
      </c>
      <c r="P22" s="107" t="n">
        <f aca="false">fc_x</f>
        <v>166.2</v>
      </c>
    </row>
    <row r="23" customFormat="false" ht="33.95" hidden="false" customHeight="true" outlineLevel="0" collapsed="false">
      <c r="A23" s="104" t="s">
        <v>94</v>
      </c>
      <c r="B23" s="114" t="s">
        <v>90</v>
      </c>
      <c r="C23" s="111"/>
      <c r="D23" s="107"/>
      <c r="E23" s="104" t="s">
        <v>94</v>
      </c>
      <c r="F23" s="114" t="s">
        <v>90</v>
      </c>
      <c r="G23" s="115"/>
      <c r="H23" s="132"/>
      <c r="I23" s="104" t="s">
        <v>94</v>
      </c>
      <c r="J23" s="114" t="s">
        <v>90</v>
      </c>
      <c r="K23" s="111"/>
      <c r="L23" s="107"/>
      <c r="M23" s="131" t="s">
        <v>94</v>
      </c>
      <c r="N23" s="114" t="s">
        <v>90</v>
      </c>
      <c r="O23" s="115"/>
      <c r="P23" s="107"/>
    </row>
    <row r="24" customFormat="false" ht="33.95" hidden="false" customHeight="true" outlineLevel="0" collapsed="false">
      <c r="A24" s="104" t="s">
        <v>99</v>
      </c>
      <c r="B24" s="108" t="s">
        <v>93</v>
      </c>
      <c r="C24" s="106" t="n">
        <f aca="false">cat_km*133.5%</f>
        <v>0.228989583333333</v>
      </c>
      <c r="D24" s="107" t="n">
        <f aca="false">(z_travail*75%)+fc_repos</f>
        <v>145.5</v>
      </c>
      <c r="E24" s="104" t="s">
        <v>99</v>
      </c>
      <c r="F24" s="108" t="s">
        <v>93</v>
      </c>
      <c r="G24" s="106" t="n">
        <f aca="false">cat_km*133.5%</f>
        <v>0.228989583333333</v>
      </c>
      <c r="H24" s="107" t="n">
        <f aca="false">(z_travail*75%)+fc_repos</f>
        <v>145.5</v>
      </c>
      <c r="I24" s="104" t="s">
        <v>99</v>
      </c>
      <c r="J24" s="133" t="s">
        <v>152</v>
      </c>
      <c r="K24" s="106" t="n">
        <f aca="false">cat_km*143%</f>
        <v>0.245284722222222</v>
      </c>
      <c r="L24" s="107" t="n">
        <f aca="false">(z_travail*70%)+fc_repos</f>
        <v>138.6</v>
      </c>
      <c r="M24" s="131" t="s">
        <v>99</v>
      </c>
      <c r="N24" s="108" t="s">
        <v>112</v>
      </c>
      <c r="O24" s="106" t="n">
        <f aca="false">cat_km*133.5%</f>
        <v>0.228989583333333</v>
      </c>
      <c r="P24" s="107" t="n">
        <f aca="false">(z_travail*75%)+fc_repos</f>
        <v>145.5</v>
      </c>
    </row>
    <row r="25" customFormat="false" ht="33.95" hidden="false" customHeight="true" outlineLevel="0" collapsed="false">
      <c r="A25" s="104" t="s">
        <v>100</v>
      </c>
      <c r="B25" s="114" t="s">
        <v>90</v>
      </c>
      <c r="C25" s="115"/>
      <c r="D25" s="107"/>
      <c r="E25" s="104" t="s">
        <v>100</v>
      </c>
      <c r="F25" s="114" t="s">
        <v>90</v>
      </c>
      <c r="G25" s="115"/>
      <c r="H25" s="132"/>
      <c r="I25" s="104" t="s">
        <v>100</v>
      </c>
      <c r="J25" s="114" t="s">
        <v>90</v>
      </c>
      <c r="K25" s="134"/>
      <c r="L25" s="107"/>
      <c r="M25" s="131" t="s">
        <v>100</v>
      </c>
      <c r="N25" s="114" t="s">
        <v>90</v>
      </c>
      <c r="O25" s="115"/>
      <c r="P25" s="107"/>
    </row>
    <row r="26" customFormat="false" ht="33.95" hidden="false" customHeight="true" outlineLevel="0" collapsed="false">
      <c r="A26" s="104" t="s">
        <v>101</v>
      </c>
      <c r="B26" s="116" t="s">
        <v>153</v>
      </c>
      <c r="C26" s="115" t="str">
        <f aca="false">al_marathon</f>
        <v>04:12</v>
      </c>
      <c r="D26" s="107" t="n">
        <f aca="false">Puls</f>
        <v>159.3</v>
      </c>
      <c r="E26" s="104" t="s">
        <v>101</v>
      </c>
      <c r="F26" s="116" t="s">
        <v>154</v>
      </c>
      <c r="G26" s="115" t="str">
        <f aca="false">al_marathon</f>
        <v>04:12</v>
      </c>
      <c r="H26" s="132" t="n">
        <f aca="false">Puls</f>
        <v>159.3</v>
      </c>
      <c r="I26" s="136" t="s">
        <v>101</v>
      </c>
      <c r="J26" s="137" t="s">
        <v>133</v>
      </c>
      <c r="K26" s="119" t="n">
        <f aca="false">cat_km*143%</f>
        <v>0.245284722222222</v>
      </c>
      <c r="L26" s="150" t="n">
        <f aca="false">(z_travail*70%)+fc_repos</f>
        <v>138.6</v>
      </c>
      <c r="M26" s="131" t="s">
        <v>101</v>
      </c>
      <c r="N26" s="116" t="s">
        <v>155</v>
      </c>
      <c r="O26" s="115" t="str">
        <f aca="false">al_marathon</f>
        <v>04:12</v>
      </c>
      <c r="P26" s="107" t="n">
        <f aca="false">Puls</f>
        <v>159.3</v>
      </c>
    </row>
    <row r="27" customFormat="false" ht="33.95" hidden="false" customHeight="true" outlineLevel="0" collapsed="false">
      <c r="A27" s="117" t="s">
        <v>106</v>
      </c>
      <c r="B27" s="118" t="s">
        <v>156</v>
      </c>
      <c r="C27" s="119" t="n">
        <f aca="false">cat_km*143%</f>
        <v>0.245284722222222</v>
      </c>
      <c r="D27" s="120" t="n">
        <f aca="false">(z_travail*70%)+fc_repos</f>
        <v>138.6</v>
      </c>
      <c r="E27" s="117" t="s">
        <v>106</v>
      </c>
      <c r="F27" s="118" t="s">
        <v>110</v>
      </c>
      <c r="G27" s="119" t="n">
        <f aca="false">cat_km*143%</f>
        <v>0.245284722222222</v>
      </c>
      <c r="H27" s="151" t="n">
        <f aca="false">(z_travail*70%)+fc_repos</f>
        <v>138.6</v>
      </c>
      <c r="I27" s="138" t="s">
        <v>106</v>
      </c>
      <c r="J27" s="139" t="s">
        <v>124</v>
      </c>
      <c r="K27" s="152" t="str">
        <f aca="false">al_marathon</f>
        <v>04:12</v>
      </c>
      <c r="L27" s="141" t="n">
        <f aca="false">Puls</f>
        <v>159.3</v>
      </c>
      <c r="M27" s="142" t="s">
        <v>106</v>
      </c>
      <c r="N27" s="118" t="s">
        <v>138</v>
      </c>
      <c r="O27" s="119" t="n">
        <f aca="false">cat_km*143%</f>
        <v>0.245284722222222</v>
      </c>
      <c r="P27" s="120" t="n">
        <f aca="false">(z_travail*70%)+fc_repos</f>
        <v>138.6</v>
      </c>
    </row>
    <row r="28" customFormat="false" ht="33.95" hidden="false" customHeight="true" outlineLevel="0" collapsed="false">
      <c r="A28" s="153"/>
      <c r="B28" s="153"/>
      <c r="C28" s="154"/>
      <c r="D28" s="155"/>
      <c r="E28" s="153"/>
      <c r="F28" s="153"/>
      <c r="G28" s="156"/>
      <c r="H28" s="155"/>
      <c r="I28" s="153"/>
      <c r="J28" s="157"/>
      <c r="K28" s="156"/>
      <c r="L28" s="155"/>
      <c r="M28" s="153"/>
    </row>
    <row r="29" customFormat="false" ht="33.95" hidden="false" customHeight="true" outlineLevel="0" collapsed="false">
      <c r="A29" s="153"/>
      <c r="B29" s="153"/>
      <c r="C29" s="154"/>
      <c r="D29" s="155"/>
      <c r="E29" s="153"/>
      <c r="F29" s="153"/>
      <c r="G29" s="156"/>
      <c r="H29" s="155"/>
      <c r="I29" s="153"/>
      <c r="J29" s="157"/>
      <c r="K29" s="156"/>
      <c r="L29" s="155"/>
      <c r="M29" s="153"/>
    </row>
    <row r="30" customFormat="false" ht="33.95" hidden="false" customHeight="true" outlineLevel="0" collapsed="false">
      <c r="A30" s="153"/>
      <c r="B30" s="153"/>
      <c r="C30" s="154"/>
      <c r="D30" s="155"/>
      <c r="E30" s="153"/>
      <c r="F30" s="153"/>
      <c r="G30" s="156"/>
      <c r="H30" s="155"/>
      <c r="I30" s="153"/>
      <c r="J30" s="157"/>
      <c r="K30" s="156"/>
      <c r="L30" s="155"/>
      <c r="M30" s="153"/>
    </row>
    <row r="31" customFormat="false" ht="33.95" hidden="false" customHeight="true" outlineLevel="0" collapsed="false">
      <c r="A31" s="153"/>
      <c r="B31" s="153"/>
      <c r="C31" s="154"/>
      <c r="D31" s="155"/>
      <c r="E31" s="153"/>
      <c r="F31" s="153"/>
      <c r="G31" s="156"/>
      <c r="H31" s="155"/>
      <c r="I31" s="153"/>
      <c r="J31" s="157"/>
      <c r="K31" s="156"/>
      <c r="L31" s="155"/>
      <c r="M31" s="153"/>
    </row>
    <row r="32" customFormat="false" ht="33.95" hidden="false" customHeight="true" outlineLevel="0" collapsed="false">
      <c r="A32" s="153"/>
      <c r="B32" s="153"/>
      <c r="C32" s="154"/>
      <c r="D32" s="155"/>
      <c r="E32" s="153"/>
      <c r="F32" s="153"/>
      <c r="G32" s="156"/>
      <c r="H32" s="155"/>
      <c r="I32" s="153"/>
      <c r="J32" s="157"/>
      <c r="K32" s="156"/>
      <c r="L32" s="155"/>
      <c r="M32" s="153"/>
    </row>
    <row r="34" customFormat="false" ht="33.95" hidden="false" customHeight="true" outlineLevel="0" collapsed="false">
      <c r="A34" s="92"/>
      <c r="B34" s="93" t="s">
        <v>126</v>
      </c>
      <c r="C34" s="93"/>
      <c r="D34" s="93"/>
      <c r="E34" s="93"/>
      <c r="F34" s="93"/>
      <c r="G34" s="93"/>
      <c r="H34" s="93"/>
      <c r="I34" s="93"/>
      <c r="J34" s="93"/>
      <c r="K34" s="93"/>
      <c r="L34" s="93"/>
      <c r="M34" s="93"/>
      <c r="N34" s="93"/>
      <c r="O34" s="94"/>
      <c r="P34" s="95"/>
    </row>
    <row r="35" customFormat="false" ht="33.95" hidden="false" customHeight="true" outlineLevel="0" collapsed="false">
      <c r="A35" s="124"/>
      <c r="B35" s="147" t="str">
        <f aca="false">"week van "&amp;TEXT(mdate-27,"dd/mm")&amp;" tot "&amp;TEXT(mdate-21,"dd/mm")</f>
        <v>week van 06/10 tot 12/10</v>
      </c>
      <c r="C35" s="149"/>
      <c r="D35" s="148"/>
      <c r="E35" s="124"/>
      <c r="F35" s="147" t="str">
        <f aca="false">"week van "&amp;TEXT(mdate-20,"dd/mm")&amp;" tot "&amp;TEXT(mdate-14,"dd/mm")</f>
        <v>week van 13/10 tot 19/10</v>
      </c>
      <c r="G35" s="149"/>
      <c r="H35" s="148"/>
      <c r="I35" s="124"/>
      <c r="J35" s="147" t="str">
        <f aca="false">"week van "&amp;TEXT(mdate-13,"dd/mm")&amp;" tot "&amp;TEXT(mdate-7,"dd/mm")</f>
        <v>week van 20/10 tot 26/10</v>
      </c>
      <c r="K35" s="158"/>
      <c r="L35" s="148"/>
      <c r="M35" s="124"/>
      <c r="N35" s="147" t="str">
        <f aca="false">"week van "&amp;TEXT(mdate-6,"dd/mm")&amp;" tot "&amp;TEXT(mdate,"dd/mm")</f>
        <v>week van 27/10 tot 02/11</v>
      </c>
      <c r="O35" s="158"/>
      <c r="P35" s="148"/>
    </row>
    <row r="36" customFormat="false" ht="33.95" hidden="false" customHeight="true" outlineLevel="0" collapsed="false">
      <c r="A36" s="100" t="s">
        <v>89</v>
      </c>
      <c r="B36" s="101" t="s">
        <v>90</v>
      </c>
      <c r="C36" s="102"/>
      <c r="D36" s="103"/>
      <c r="E36" s="130" t="s">
        <v>89</v>
      </c>
      <c r="F36" s="101" t="s">
        <v>90</v>
      </c>
      <c r="G36" s="102"/>
      <c r="H36" s="129"/>
      <c r="I36" s="100" t="s">
        <v>89</v>
      </c>
      <c r="J36" s="101" t="s">
        <v>90</v>
      </c>
      <c r="K36" s="102"/>
      <c r="L36" s="103"/>
      <c r="M36" s="130" t="s">
        <v>89</v>
      </c>
      <c r="N36" s="101" t="s">
        <v>90</v>
      </c>
      <c r="O36" s="102"/>
      <c r="P36" s="103"/>
    </row>
    <row r="37" customFormat="false" ht="33.95" hidden="false" customHeight="true" outlineLevel="0" collapsed="false">
      <c r="A37" s="104" t="s">
        <v>91</v>
      </c>
      <c r="B37" s="116" t="s">
        <v>157</v>
      </c>
      <c r="C37" s="115" t="str">
        <f aca="false">al_marathon</f>
        <v>04:12</v>
      </c>
      <c r="D37" s="107" t="n">
        <f aca="false">Puls</f>
        <v>159.3</v>
      </c>
      <c r="E37" s="131" t="s">
        <v>91</v>
      </c>
      <c r="F37" s="112" t="s">
        <v>158</v>
      </c>
      <c r="G37" s="106" t="n">
        <f aca="false">((cat_km*105%))</f>
        <v>0.180104166666667</v>
      </c>
      <c r="H37" s="132" t="n">
        <f aca="false">fc_1000</f>
        <v>166.2</v>
      </c>
      <c r="I37" s="104" t="s">
        <v>91</v>
      </c>
      <c r="J37" s="110" t="s">
        <v>159</v>
      </c>
      <c r="K37" s="111" t="n">
        <f aca="false">cat_vitesse*60</f>
        <v>242.424242424242</v>
      </c>
      <c r="L37" s="107" t="n">
        <f aca="false">fc_x</f>
        <v>166.2</v>
      </c>
      <c r="M37" s="131" t="s">
        <v>91</v>
      </c>
      <c r="N37" s="112" t="s">
        <v>160</v>
      </c>
      <c r="O37" s="106" t="n">
        <f aca="false">((cat_km*97%)/1000)*400</f>
        <v>0.0665527777777778</v>
      </c>
      <c r="P37" s="107" t="n">
        <f aca="false">fc_400</f>
        <v>174.48</v>
      </c>
    </row>
    <row r="38" customFormat="false" ht="33.95" hidden="false" customHeight="true" outlineLevel="0" collapsed="false">
      <c r="A38" s="104" t="s">
        <v>94</v>
      </c>
      <c r="B38" s="114" t="s">
        <v>90</v>
      </c>
      <c r="C38" s="115"/>
      <c r="D38" s="107"/>
      <c r="E38" s="131" t="s">
        <v>94</v>
      </c>
      <c r="F38" s="114" t="s">
        <v>90</v>
      </c>
      <c r="G38" s="115"/>
      <c r="H38" s="132"/>
      <c r="I38" s="104" t="s">
        <v>94</v>
      </c>
      <c r="J38" s="114" t="s">
        <v>90</v>
      </c>
      <c r="K38" s="115"/>
      <c r="L38" s="107"/>
      <c r="M38" s="131" t="s">
        <v>94</v>
      </c>
      <c r="N38" s="114" t="s">
        <v>90</v>
      </c>
      <c r="O38" s="115"/>
      <c r="P38" s="107"/>
    </row>
    <row r="39" customFormat="false" ht="33.95" hidden="false" customHeight="true" outlineLevel="0" collapsed="false">
      <c r="A39" s="104" t="s">
        <v>99</v>
      </c>
      <c r="B39" s="108" t="s">
        <v>112</v>
      </c>
      <c r="C39" s="106" t="n">
        <f aca="false">cat_km*133.5%</f>
        <v>0.228989583333333</v>
      </c>
      <c r="D39" s="107" t="n">
        <f aca="false">(z_travail*75%)+fc_repos</f>
        <v>145.5</v>
      </c>
      <c r="E39" s="131" t="s">
        <v>99</v>
      </c>
      <c r="F39" s="108" t="s">
        <v>112</v>
      </c>
      <c r="G39" s="106" t="n">
        <f aca="false">cat_km*133.5%</f>
        <v>0.228989583333333</v>
      </c>
      <c r="H39" s="107" t="n">
        <f aca="false">(z_travail*75%)+fc_repos</f>
        <v>145.5</v>
      </c>
      <c r="I39" s="104" t="s">
        <v>99</v>
      </c>
      <c r="J39" s="108" t="s">
        <v>112</v>
      </c>
      <c r="K39" s="106" t="n">
        <f aca="false">cat_km*133.5%</f>
        <v>0.228989583333333</v>
      </c>
      <c r="L39" s="107" t="n">
        <f aca="false">(z_travail*75%)+fc_repos</f>
        <v>145.5</v>
      </c>
      <c r="M39" s="131" t="s">
        <v>99</v>
      </c>
      <c r="N39" s="108" t="s">
        <v>93</v>
      </c>
      <c r="O39" s="106" t="n">
        <f aca="false">cat_km*133.5%</f>
        <v>0.228989583333333</v>
      </c>
      <c r="P39" s="107" t="n">
        <f aca="false">(z_travail*75%)+fc_repos</f>
        <v>145.5</v>
      </c>
    </row>
    <row r="40" customFormat="false" ht="33.95" hidden="false" customHeight="true" outlineLevel="0" collapsed="false">
      <c r="A40" s="104" t="s">
        <v>100</v>
      </c>
      <c r="B40" s="114" t="s">
        <v>90</v>
      </c>
      <c r="C40" s="115"/>
      <c r="D40" s="107"/>
      <c r="E40" s="131" t="s">
        <v>100</v>
      </c>
      <c r="F40" s="114" t="s">
        <v>90</v>
      </c>
      <c r="G40" s="115"/>
      <c r="H40" s="132"/>
      <c r="I40" s="104" t="s">
        <v>100</v>
      </c>
      <c r="J40" s="114" t="s">
        <v>90</v>
      </c>
      <c r="K40" s="115"/>
      <c r="L40" s="107"/>
      <c r="M40" s="131" t="s">
        <v>100</v>
      </c>
      <c r="N40" s="114" t="s">
        <v>90</v>
      </c>
      <c r="O40" s="115"/>
      <c r="P40" s="107"/>
    </row>
    <row r="41" customFormat="false" ht="33.95" hidden="false" customHeight="true" outlineLevel="0" collapsed="false">
      <c r="A41" s="136" t="s">
        <v>101</v>
      </c>
      <c r="B41" s="137" t="s">
        <v>161</v>
      </c>
      <c r="C41" s="119" t="n">
        <f aca="false">cat_km*143%</f>
        <v>0.245284722222222</v>
      </c>
      <c r="D41" s="150" t="n">
        <f aca="false">(z_travail*70%)+fc_repos</f>
        <v>138.6</v>
      </c>
      <c r="E41" s="131" t="s">
        <v>101</v>
      </c>
      <c r="F41" s="116" t="s">
        <v>162</v>
      </c>
      <c r="G41" s="115" t="str">
        <f aca="false">al_marathon</f>
        <v>04:12</v>
      </c>
      <c r="H41" s="132" t="n">
        <f aca="false">Puls</f>
        <v>159.3</v>
      </c>
      <c r="I41" s="104" t="s">
        <v>101</v>
      </c>
      <c r="J41" s="116" t="s">
        <v>163</v>
      </c>
      <c r="K41" s="115" t="str">
        <f aca="false">al_marathon</f>
        <v>04:12</v>
      </c>
      <c r="L41" s="107" t="n">
        <f aca="false">Puls</f>
        <v>159.3</v>
      </c>
      <c r="M41" s="145" t="s">
        <v>101</v>
      </c>
      <c r="N41" s="137" t="s">
        <v>133</v>
      </c>
      <c r="O41" s="119" t="n">
        <f aca="false">cat_km*143%</f>
        <v>0.245284722222222</v>
      </c>
      <c r="P41" s="150" t="n">
        <f aca="false">(z_travail*70%)+fc_repos</f>
        <v>138.6</v>
      </c>
    </row>
    <row r="42" customFormat="false" ht="33.95" hidden="false" customHeight="true" outlineLevel="0" collapsed="false">
      <c r="A42" s="138" t="s">
        <v>106</v>
      </c>
      <c r="B42" s="139" t="s">
        <v>164</v>
      </c>
      <c r="C42" s="152" t="str">
        <f aca="false">al_marathon</f>
        <v>04:12</v>
      </c>
      <c r="D42" s="141" t="n">
        <f aca="false">Puls</f>
        <v>159.3</v>
      </c>
      <c r="E42" s="142" t="s">
        <v>106</v>
      </c>
      <c r="F42" s="118" t="s">
        <v>138</v>
      </c>
      <c r="G42" s="119" t="n">
        <f aca="false">cat_km*143%</f>
        <v>0.245284722222222</v>
      </c>
      <c r="H42" s="120" t="n">
        <f aca="false">(z_travail*70%)+fc_repos</f>
        <v>138.6</v>
      </c>
      <c r="I42" s="117" t="s">
        <v>106</v>
      </c>
      <c r="J42" s="118" t="s">
        <v>139</v>
      </c>
      <c r="K42" s="119" t="n">
        <f aca="false">cat_km*143%</f>
        <v>0.245284722222222</v>
      </c>
      <c r="L42" s="120" t="n">
        <f aca="false">(z_travail*70%)+fc_repos</f>
        <v>138.6</v>
      </c>
      <c r="M42" s="138" t="s">
        <v>106</v>
      </c>
      <c r="N42" s="146" t="s">
        <v>165</v>
      </c>
      <c r="O42" s="140" t="n">
        <f aca="false">objectif</f>
        <v>0.0291898148148148</v>
      </c>
      <c r="P42" s="141" t="n">
        <f aca="false">Puls</f>
        <v>159.3</v>
      </c>
    </row>
  </sheetData>
  <sheetProtection sheet="true" password="f7af"/>
  <mergeCells count="3">
    <mergeCell ref="B4:N4"/>
    <mergeCell ref="B19:N19"/>
    <mergeCell ref="B34:N34"/>
  </mergeCells>
  <printOptions headings="false" gridLines="false" gridLinesSet="true" horizontalCentered="true" verticalCentered="true"/>
  <pageMargins left="0.196527777777778" right="0.19652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4:P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33.95" zeroHeight="false" outlineLevelRow="0" outlineLevelCol="0"/>
  <cols>
    <col collapsed="false" customWidth="true" hidden="false" outlineLevel="0" max="1" min="1" style="0" width="6.7"/>
    <col collapsed="false" customWidth="true" hidden="false" outlineLevel="0" max="2" min="2" style="90" width="16.42"/>
    <col collapsed="false" customWidth="true" hidden="false" outlineLevel="0" max="3" min="3" style="0" width="7.7"/>
    <col collapsed="false" customWidth="true" hidden="false" outlineLevel="0" max="4" min="4" style="91" width="3.7"/>
    <col collapsed="false" customWidth="true" hidden="false" outlineLevel="0" max="5" min="5" style="0" width="6.7"/>
    <col collapsed="false" customWidth="true" hidden="false" outlineLevel="0" max="6" min="6" style="90" width="16.42"/>
    <col collapsed="false" customWidth="true" hidden="false" outlineLevel="0" max="7" min="7" style="0" width="7.7"/>
    <col collapsed="false" customWidth="true" hidden="false" outlineLevel="0" max="8" min="8" style="91" width="3.7"/>
    <col collapsed="false" customWidth="true" hidden="false" outlineLevel="0" max="9" min="9" style="0" width="6.7"/>
    <col collapsed="false" customWidth="true" hidden="false" outlineLevel="0" max="10" min="10" style="90" width="16.42"/>
    <col collapsed="false" customWidth="true" hidden="false" outlineLevel="0" max="11" min="11" style="0" width="7.7"/>
    <col collapsed="false" customWidth="true" hidden="false" outlineLevel="0" max="12" min="12" style="91" width="3.7"/>
    <col collapsed="false" customWidth="true" hidden="false" outlineLevel="0" max="13" min="13" style="0" width="6.7"/>
    <col collapsed="false" customWidth="true" hidden="false" outlineLevel="0" max="14" min="14" style="90" width="16.42"/>
    <col collapsed="false" customWidth="true" hidden="false" outlineLevel="0" max="15" min="15" style="0" width="7.7"/>
    <col collapsed="false" customWidth="true" hidden="false" outlineLevel="0" max="16" min="16" style="91" width="3.7"/>
  </cols>
  <sheetData>
    <row r="4" customFormat="false" ht="33.95" hidden="false" customHeight="true" outlineLevel="0" collapsed="false">
      <c r="A4" s="92"/>
      <c r="B4" s="93" t="s">
        <v>87</v>
      </c>
      <c r="C4" s="93"/>
      <c r="D4" s="93"/>
      <c r="E4" s="93"/>
      <c r="F4" s="93"/>
      <c r="G4" s="93"/>
      <c r="H4" s="93"/>
      <c r="I4" s="93"/>
      <c r="J4" s="93"/>
      <c r="K4" s="93"/>
      <c r="L4" s="93"/>
      <c r="M4" s="93"/>
      <c r="N4" s="93"/>
      <c r="O4" s="94"/>
      <c r="P4" s="95"/>
    </row>
    <row r="5" customFormat="false" ht="33.95" hidden="false" customHeight="true" outlineLevel="0" collapsed="false">
      <c r="A5" s="124"/>
      <c r="B5" s="147" t="str">
        <f aca="false">"week van "&amp;TEXT(mdate-83,"dd/mm")&amp;" tot "&amp;TEXT(mdate-77,"dd/mm")</f>
        <v>week van 11/08 tot 17/08</v>
      </c>
      <c r="C5" s="147" t="s">
        <v>88</v>
      </c>
      <c r="D5" s="148" t="s">
        <v>64</v>
      </c>
      <c r="E5" s="96"/>
      <c r="F5" s="97" t="str">
        <f aca="false">"week van "&amp;TEXT(mdate-76,"dd/mm")&amp;" tot "&amp;TEXT(mdate-70,"dd/mm")</f>
        <v>week van 18/08 tot 24/08</v>
      </c>
      <c r="G5" s="99" t="s">
        <v>88</v>
      </c>
      <c r="H5" s="98" t="s">
        <v>64</v>
      </c>
      <c r="I5" s="124"/>
      <c r="J5" s="147" t="str">
        <f aca="false">"week van "&amp;TEXT(mdate-69,"dd/mm")&amp;" tot "&amp;TEXT(mdate-63,"dd/mm")</f>
        <v>week van 25/08 tot 31/08</v>
      </c>
      <c r="K5" s="147" t="s">
        <v>88</v>
      </c>
      <c r="L5" s="148" t="s">
        <v>64</v>
      </c>
      <c r="M5" s="96"/>
      <c r="N5" s="97" t="str">
        <f aca="false">"week van "&amp;TEXT(mdate-62,"dd/mm")&amp;" tot "&amp;TEXT(mdate-56,"dd/mm")</f>
        <v>week van 01/09 tot 07/09</v>
      </c>
      <c r="O5" s="97" t="s">
        <v>88</v>
      </c>
      <c r="P5" s="98" t="s">
        <v>64</v>
      </c>
    </row>
    <row r="6" customFormat="false" ht="33.95" hidden="false" customHeight="true" outlineLevel="0" collapsed="false">
      <c r="A6" s="100" t="s">
        <v>89</v>
      </c>
      <c r="B6" s="101" t="s">
        <v>90</v>
      </c>
      <c r="C6" s="102"/>
      <c r="D6" s="103"/>
      <c r="E6" s="100" t="s">
        <v>89</v>
      </c>
      <c r="F6" s="101" t="s">
        <v>90</v>
      </c>
      <c r="G6" s="102"/>
      <c r="H6" s="129"/>
      <c r="I6" s="100" t="s">
        <v>89</v>
      </c>
      <c r="J6" s="101" t="s">
        <v>90</v>
      </c>
      <c r="K6" s="102"/>
      <c r="L6" s="103"/>
      <c r="M6" s="130" t="s">
        <v>89</v>
      </c>
      <c r="N6" s="101" t="s">
        <v>90</v>
      </c>
      <c r="O6" s="102"/>
      <c r="P6" s="103"/>
    </row>
    <row r="7" customFormat="false" ht="33.95" hidden="false" customHeight="true" outlineLevel="0" collapsed="false">
      <c r="A7" s="104" t="s">
        <v>91</v>
      </c>
      <c r="B7" s="108" t="s">
        <v>92</v>
      </c>
      <c r="C7" s="106" t="n">
        <f aca="false">cat_km*133.5%</f>
        <v>0.228989583333333</v>
      </c>
      <c r="D7" s="107" t="n">
        <f aca="false">(z_travail*75%)+fc_repos</f>
        <v>145.5</v>
      </c>
      <c r="E7" s="104" t="s">
        <v>91</v>
      </c>
      <c r="F7" s="110" t="s">
        <v>166</v>
      </c>
      <c r="G7" s="111" t="n">
        <f aca="false">cat_vitesse*30</f>
        <v>121.212121212121</v>
      </c>
      <c r="H7" s="107" t="n">
        <f aca="false">fc_x</f>
        <v>166.2</v>
      </c>
      <c r="I7" s="104" t="s">
        <v>91</v>
      </c>
      <c r="J7" s="108" t="s">
        <v>93</v>
      </c>
      <c r="K7" s="106" t="n">
        <f aca="false">cat_km*133.5%</f>
        <v>0.228989583333333</v>
      </c>
      <c r="L7" s="107" t="n">
        <f aca="false">(z_travail*75%)+fc_repos</f>
        <v>145.5</v>
      </c>
      <c r="M7" s="131" t="s">
        <v>91</v>
      </c>
      <c r="N7" s="110" t="s">
        <v>142</v>
      </c>
      <c r="O7" s="111" t="n">
        <f aca="false">cat_vitesse*20</f>
        <v>80.8080808080808</v>
      </c>
      <c r="P7" s="107" t="n">
        <f aca="false">fc_x</f>
        <v>166.2</v>
      </c>
    </row>
    <row r="8" customFormat="false" ht="33.95" hidden="false" customHeight="true" outlineLevel="0" collapsed="false">
      <c r="A8" s="104" t="s">
        <v>94</v>
      </c>
      <c r="B8" s="114" t="s">
        <v>90</v>
      </c>
      <c r="C8" s="115"/>
      <c r="D8" s="107"/>
      <c r="E8" s="104" t="s">
        <v>94</v>
      </c>
      <c r="F8" s="114" t="s">
        <v>90</v>
      </c>
      <c r="G8" s="115"/>
      <c r="H8" s="132"/>
      <c r="I8" s="104" t="s">
        <v>94</v>
      </c>
      <c r="J8" s="114" t="s">
        <v>90</v>
      </c>
      <c r="K8" s="115"/>
      <c r="L8" s="107"/>
      <c r="M8" s="131" t="s">
        <v>94</v>
      </c>
      <c r="N8" s="114" t="s">
        <v>90</v>
      </c>
      <c r="O8" s="115"/>
      <c r="P8" s="107"/>
    </row>
    <row r="9" customFormat="false" ht="33.95" hidden="false" customHeight="true" outlineLevel="0" collapsed="false">
      <c r="A9" s="104" t="s">
        <v>99</v>
      </c>
      <c r="B9" s="108" t="s">
        <v>167</v>
      </c>
      <c r="C9" s="106" t="n">
        <f aca="false">cat_km*133.5%</f>
        <v>0.228989583333333</v>
      </c>
      <c r="D9" s="107" t="n">
        <f aca="false">(z_travail*75%)+fc_repos</f>
        <v>145.5</v>
      </c>
      <c r="E9" s="104" t="s">
        <v>99</v>
      </c>
      <c r="F9" s="108" t="s">
        <v>92</v>
      </c>
      <c r="G9" s="106" t="n">
        <f aca="false">cat_km*133.5%</f>
        <v>0.228989583333333</v>
      </c>
      <c r="H9" s="107" t="n">
        <f aca="false">(z_travail*75%)+fc_repos</f>
        <v>145.5</v>
      </c>
      <c r="I9" s="104" t="s">
        <v>99</v>
      </c>
      <c r="J9" s="112" t="s">
        <v>168</v>
      </c>
      <c r="K9" s="106" t="n">
        <f aca="false">((cat_km*83%)/1000)*200</f>
        <v>0.0284736111111111</v>
      </c>
      <c r="L9" s="107" t="n">
        <f aca="false">fc_200</f>
        <v>177.24</v>
      </c>
      <c r="M9" s="131" t="s">
        <v>99</v>
      </c>
      <c r="N9" s="108" t="s">
        <v>92</v>
      </c>
      <c r="O9" s="106" t="n">
        <f aca="false">cat_km*133.5%</f>
        <v>0.228989583333333</v>
      </c>
      <c r="P9" s="107" t="n">
        <f aca="false">(z_travail*75%)+fc_repos</f>
        <v>145.5</v>
      </c>
    </row>
    <row r="10" customFormat="false" ht="33.95" hidden="false" customHeight="true" outlineLevel="0" collapsed="false">
      <c r="A10" s="104" t="s">
        <v>100</v>
      </c>
      <c r="B10" s="114" t="s">
        <v>90</v>
      </c>
      <c r="C10" s="115"/>
      <c r="D10" s="107"/>
      <c r="E10" s="104" t="s">
        <v>100</v>
      </c>
      <c r="F10" s="114" t="s">
        <v>90</v>
      </c>
      <c r="G10" s="134"/>
      <c r="H10" s="159"/>
      <c r="I10" s="104" t="s">
        <v>100</v>
      </c>
      <c r="J10" s="114" t="s">
        <v>90</v>
      </c>
      <c r="K10" s="115"/>
      <c r="L10" s="107"/>
      <c r="M10" s="131" t="s">
        <v>100</v>
      </c>
      <c r="N10" s="114" t="s">
        <v>90</v>
      </c>
      <c r="O10" s="115"/>
      <c r="P10" s="107"/>
    </row>
    <row r="11" customFormat="false" ht="33.95" hidden="false" customHeight="true" outlineLevel="0" collapsed="false">
      <c r="A11" s="104" t="s">
        <v>101</v>
      </c>
      <c r="B11" s="114" t="s">
        <v>90</v>
      </c>
      <c r="C11" s="115"/>
      <c r="D11" s="107"/>
      <c r="E11" s="104" t="s">
        <v>101</v>
      </c>
      <c r="F11" s="114" t="s">
        <v>90</v>
      </c>
      <c r="G11" s="115"/>
      <c r="H11" s="132"/>
      <c r="I11" s="104" t="s">
        <v>101</v>
      </c>
      <c r="J11" s="114" t="s">
        <v>90</v>
      </c>
      <c r="K11" s="115"/>
      <c r="L11" s="107"/>
      <c r="M11" s="131" t="s">
        <v>101</v>
      </c>
      <c r="N11" s="114" t="s">
        <v>90</v>
      </c>
      <c r="O11" s="134"/>
      <c r="P11" s="135"/>
    </row>
    <row r="12" customFormat="false" ht="33.95" hidden="false" customHeight="true" outlineLevel="0" collapsed="false">
      <c r="A12" s="117" t="s">
        <v>106</v>
      </c>
      <c r="B12" s="160" t="s">
        <v>169</v>
      </c>
      <c r="C12" s="161" t="str">
        <f aca="false">al_marathon</f>
        <v>04:12</v>
      </c>
      <c r="D12" s="120" t="n">
        <f aca="false">Puls</f>
        <v>159.3</v>
      </c>
      <c r="E12" s="117" t="s">
        <v>106</v>
      </c>
      <c r="F12" s="160" t="s">
        <v>170</v>
      </c>
      <c r="G12" s="161" t="str">
        <f aca="false">al_marathon</f>
        <v>04:12</v>
      </c>
      <c r="H12" s="120" t="n">
        <f aca="false">Puls</f>
        <v>159.3</v>
      </c>
      <c r="I12" s="117" t="s">
        <v>106</v>
      </c>
      <c r="J12" s="160" t="s">
        <v>171</v>
      </c>
      <c r="K12" s="161" t="str">
        <f aca="false">al_marathon</f>
        <v>04:12</v>
      </c>
      <c r="L12" s="120" t="n">
        <f aca="false">Puls</f>
        <v>159.3</v>
      </c>
      <c r="M12" s="142" t="s">
        <v>106</v>
      </c>
      <c r="N12" s="160" t="s">
        <v>172</v>
      </c>
      <c r="O12" s="161" t="str">
        <f aca="false">al_marathon</f>
        <v>04:12</v>
      </c>
      <c r="P12" s="120" t="n">
        <f aca="false">Puls</f>
        <v>159.3</v>
      </c>
    </row>
    <row r="19" customFormat="false" ht="33.95" hidden="false" customHeight="true" outlineLevel="0" collapsed="false">
      <c r="A19" s="92"/>
      <c r="B19" s="93" t="s">
        <v>111</v>
      </c>
      <c r="C19" s="93"/>
      <c r="D19" s="93"/>
      <c r="E19" s="93"/>
      <c r="F19" s="93"/>
      <c r="G19" s="93"/>
      <c r="H19" s="93"/>
      <c r="I19" s="93"/>
      <c r="J19" s="93"/>
      <c r="K19" s="93"/>
      <c r="L19" s="93"/>
      <c r="M19" s="93"/>
      <c r="N19" s="93"/>
      <c r="O19" s="94"/>
      <c r="P19" s="95"/>
    </row>
    <row r="20" customFormat="false" ht="33.95" hidden="false" customHeight="true" outlineLevel="0" collapsed="false">
      <c r="A20" s="124"/>
      <c r="B20" s="125" t="str">
        <f aca="false">"week van "&amp;TEXT(mdate-55,"dd/mm")&amp;" tot "&amp;TEXT(mdate-49,"dd/mm")</f>
        <v>week van 08/09 tot 14/09</v>
      </c>
      <c r="C20" s="144"/>
      <c r="D20" s="127"/>
      <c r="E20" s="124"/>
      <c r="F20" s="125" t="str">
        <f aca="false">"week van "&amp;TEXT(mdate-48,"dd/mm")&amp;" tot "&amp;TEXT(mdate-42,"dd/mm")</f>
        <v>week van 15/09 tot 21/09</v>
      </c>
      <c r="G20" s="144"/>
      <c r="H20" s="127"/>
      <c r="I20" s="124"/>
      <c r="J20" s="125" t="str">
        <f aca="false">"week van "&amp;TEXT(mdate-41,"dd/mm")&amp;" tot "&amp;TEXT(mdate-35,"dd/mm")</f>
        <v>week van 22/09 tot 28/09</v>
      </c>
      <c r="K20" s="126"/>
      <c r="L20" s="127"/>
      <c r="M20" s="124"/>
      <c r="N20" s="125" t="str">
        <f aca="false">"week van "&amp;TEXT(mdate-34,"dd/mm")&amp;" tot "&amp;TEXT(mdate-28,"dd/mm")</f>
        <v>week van 29/09 tot 05/10</v>
      </c>
      <c r="O20" s="126"/>
      <c r="P20" s="127"/>
    </row>
    <row r="21" customFormat="false" ht="33.95" hidden="false" customHeight="true" outlineLevel="0" collapsed="false">
      <c r="A21" s="100" t="s">
        <v>89</v>
      </c>
      <c r="B21" s="101" t="s">
        <v>90</v>
      </c>
      <c r="C21" s="102"/>
      <c r="D21" s="103"/>
      <c r="E21" s="130" t="s">
        <v>89</v>
      </c>
      <c r="F21" s="101" t="s">
        <v>90</v>
      </c>
      <c r="G21" s="162"/>
      <c r="H21" s="163"/>
      <c r="I21" s="100" t="s">
        <v>89</v>
      </c>
      <c r="J21" s="101" t="s">
        <v>90</v>
      </c>
      <c r="K21" s="102"/>
      <c r="L21" s="103"/>
      <c r="M21" s="130" t="s">
        <v>89</v>
      </c>
      <c r="N21" s="101" t="s">
        <v>90</v>
      </c>
      <c r="O21" s="102"/>
      <c r="P21" s="103"/>
    </row>
    <row r="22" customFormat="false" ht="33.95" hidden="false" customHeight="true" outlineLevel="0" collapsed="false">
      <c r="A22" s="104" t="s">
        <v>91</v>
      </c>
      <c r="B22" s="108" t="s">
        <v>93</v>
      </c>
      <c r="C22" s="106" t="n">
        <f aca="false">cat_km*133.5%</f>
        <v>0.228989583333333</v>
      </c>
      <c r="D22" s="107" t="n">
        <f aca="false">(z_travail*75%)+fc_repos</f>
        <v>145.5</v>
      </c>
      <c r="E22" s="131" t="s">
        <v>91</v>
      </c>
      <c r="F22" s="110" t="s">
        <v>173</v>
      </c>
      <c r="G22" s="111" t="n">
        <f aca="false">cat_vitesse*40</f>
        <v>161.616161616162</v>
      </c>
      <c r="H22" s="132" t="n">
        <f aca="false">fc_x</f>
        <v>166.2</v>
      </c>
      <c r="I22" s="104" t="s">
        <v>91</v>
      </c>
      <c r="J22" s="112" t="s">
        <v>174</v>
      </c>
      <c r="K22" s="106" t="n">
        <f aca="false">((cat_km)/1000)*500</f>
        <v>0.0857638888888889</v>
      </c>
      <c r="L22" s="107" t="n">
        <f aca="false">fc_500</f>
        <v>173.1</v>
      </c>
      <c r="M22" s="131" t="s">
        <v>91</v>
      </c>
      <c r="N22" s="110" t="s">
        <v>175</v>
      </c>
      <c r="O22" s="111" t="n">
        <f aca="false">cat_vitesse*15</f>
        <v>60.6060606060606</v>
      </c>
      <c r="P22" s="107" t="n">
        <f aca="false">fc_x</f>
        <v>166.2</v>
      </c>
    </row>
    <row r="23" customFormat="false" ht="33.95" hidden="false" customHeight="true" outlineLevel="0" collapsed="false">
      <c r="A23" s="104" t="s">
        <v>94</v>
      </c>
      <c r="B23" s="114" t="s">
        <v>90</v>
      </c>
      <c r="C23" s="115"/>
      <c r="D23" s="107"/>
      <c r="E23" s="131" t="s">
        <v>94</v>
      </c>
      <c r="F23" s="114" t="s">
        <v>90</v>
      </c>
      <c r="G23" s="115"/>
      <c r="H23" s="132"/>
      <c r="I23" s="104" t="s">
        <v>94</v>
      </c>
      <c r="J23" s="114" t="s">
        <v>90</v>
      </c>
      <c r="K23" s="115"/>
      <c r="L23" s="107"/>
      <c r="M23" s="131" t="s">
        <v>94</v>
      </c>
      <c r="N23" s="114" t="s">
        <v>90</v>
      </c>
      <c r="O23" s="115"/>
      <c r="P23" s="107"/>
    </row>
    <row r="24" customFormat="false" ht="33.95" hidden="false" customHeight="true" outlineLevel="0" collapsed="false">
      <c r="A24" s="104" t="s">
        <v>99</v>
      </c>
      <c r="B24" s="109" t="s">
        <v>176</v>
      </c>
      <c r="C24" s="115" t="str">
        <f aca="false">al_marathon</f>
        <v>04:12</v>
      </c>
      <c r="D24" s="107" t="n">
        <f aca="false">Puls</f>
        <v>159.3</v>
      </c>
      <c r="E24" s="131" t="s">
        <v>99</v>
      </c>
      <c r="F24" s="108" t="s">
        <v>93</v>
      </c>
      <c r="G24" s="106" t="n">
        <f aca="false">cat_km*133.5%</f>
        <v>0.228989583333333</v>
      </c>
      <c r="H24" s="132" t="n">
        <f aca="false">(z_travail*75%)+fc_repos</f>
        <v>145.5</v>
      </c>
      <c r="I24" s="104" t="s">
        <v>99</v>
      </c>
      <c r="J24" s="133" t="s">
        <v>177</v>
      </c>
      <c r="K24" s="106" t="n">
        <f aca="false">cat_km*143%</f>
        <v>0.245284722222222</v>
      </c>
      <c r="L24" s="107" t="n">
        <f aca="false">(z_travail*70%)+fc_repos</f>
        <v>138.6</v>
      </c>
      <c r="M24" s="131" t="s">
        <v>99</v>
      </c>
      <c r="N24" s="108" t="s">
        <v>93</v>
      </c>
      <c r="O24" s="106" t="n">
        <f aca="false">cat_km*133.5%</f>
        <v>0.228989583333333</v>
      </c>
      <c r="P24" s="107" t="n">
        <f aca="false">(z_travail*75%)+fc_repos</f>
        <v>145.5</v>
      </c>
    </row>
    <row r="25" customFormat="false" ht="33.95" hidden="false" customHeight="true" outlineLevel="0" collapsed="false">
      <c r="A25" s="104" t="s">
        <v>100</v>
      </c>
      <c r="B25" s="114" t="s">
        <v>90</v>
      </c>
      <c r="C25" s="115"/>
      <c r="D25" s="107"/>
      <c r="E25" s="131" t="s">
        <v>100</v>
      </c>
      <c r="F25" s="114" t="s">
        <v>90</v>
      </c>
      <c r="G25" s="115"/>
      <c r="H25" s="132"/>
      <c r="I25" s="104" t="s">
        <v>100</v>
      </c>
      <c r="J25" s="114" t="s">
        <v>90</v>
      </c>
      <c r="K25" s="115"/>
      <c r="L25" s="107"/>
      <c r="M25" s="131" t="s">
        <v>100</v>
      </c>
      <c r="N25" s="114" t="s">
        <v>90</v>
      </c>
      <c r="O25" s="115"/>
      <c r="P25" s="107"/>
    </row>
    <row r="26" customFormat="false" ht="33.95" hidden="false" customHeight="true" outlineLevel="0" collapsed="false">
      <c r="A26" s="104" t="s">
        <v>101</v>
      </c>
      <c r="B26" s="114" t="s">
        <v>90</v>
      </c>
      <c r="C26" s="115"/>
      <c r="D26" s="107"/>
      <c r="E26" s="131" t="s">
        <v>101</v>
      </c>
      <c r="F26" s="114" t="s">
        <v>90</v>
      </c>
      <c r="G26" s="115"/>
      <c r="H26" s="132"/>
      <c r="I26" s="136" t="s">
        <v>101</v>
      </c>
      <c r="J26" s="164" t="s">
        <v>90</v>
      </c>
      <c r="K26" s="165"/>
      <c r="L26" s="150"/>
      <c r="M26" s="131" t="s">
        <v>101</v>
      </c>
      <c r="N26" s="114" t="s">
        <v>90</v>
      </c>
      <c r="O26" s="115"/>
      <c r="P26" s="107"/>
    </row>
    <row r="27" customFormat="false" ht="33.95" hidden="false" customHeight="true" outlineLevel="0" collapsed="false">
      <c r="A27" s="117" t="s">
        <v>106</v>
      </c>
      <c r="B27" s="160" t="s">
        <v>178</v>
      </c>
      <c r="C27" s="161" t="str">
        <f aca="false">al_marathon</f>
        <v>04:12</v>
      </c>
      <c r="D27" s="120" t="n">
        <f aca="false">Puls</f>
        <v>159.3</v>
      </c>
      <c r="E27" s="142" t="s">
        <v>106</v>
      </c>
      <c r="F27" s="160" t="s">
        <v>179</v>
      </c>
      <c r="G27" s="161" t="str">
        <f aca="false">al_marathon</f>
        <v>04:12</v>
      </c>
      <c r="H27" s="151" t="n">
        <f aca="false">Puls</f>
        <v>159.3</v>
      </c>
      <c r="I27" s="138" t="s">
        <v>106</v>
      </c>
      <c r="J27" s="139" t="s">
        <v>124</v>
      </c>
      <c r="K27" s="152" t="str">
        <f aca="false">al_marathon</f>
        <v>04:12</v>
      </c>
      <c r="L27" s="141" t="n">
        <f aca="false">Puls</f>
        <v>159.3</v>
      </c>
      <c r="M27" s="142" t="s">
        <v>106</v>
      </c>
      <c r="N27" s="160" t="s">
        <v>180</v>
      </c>
      <c r="O27" s="161" t="str">
        <f aca="false">al_marathon</f>
        <v>04:12</v>
      </c>
      <c r="P27" s="120" t="n">
        <f aca="false">Puls</f>
        <v>159.3</v>
      </c>
    </row>
    <row r="28" customFormat="false" ht="33.95" hidden="false" customHeight="true" outlineLevel="0" collapsed="false">
      <c r="A28" s="153"/>
      <c r="B28" s="153"/>
      <c r="C28" s="154"/>
      <c r="D28" s="155"/>
      <c r="E28" s="153"/>
      <c r="F28" s="153"/>
      <c r="G28" s="156"/>
      <c r="H28" s="155"/>
      <c r="I28" s="153"/>
      <c r="J28" s="157"/>
      <c r="K28" s="156"/>
      <c r="L28" s="155"/>
      <c r="M28" s="153"/>
    </row>
    <row r="29" customFormat="false" ht="33.95" hidden="false" customHeight="true" outlineLevel="0" collapsed="false">
      <c r="A29" s="153"/>
      <c r="B29" s="153"/>
      <c r="C29" s="154"/>
      <c r="D29" s="155"/>
      <c r="E29" s="153"/>
      <c r="F29" s="153"/>
      <c r="G29" s="156"/>
      <c r="H29" s="155"/>
      <c r="I29" s="153"/>
      <c r="J29" s="157"/>
      <c r="K29" s="156"/>
      <c r="L29" s="155"/>
      <c r="M29" s="153"/>
    </row>
    <row r="30" customFormat="false" ht="33.95" hidden="false" customHeight="true" outlineLevel="0" collapsed="false">
      <c r="A30" s="153"/>
      <c r="B30" s="153"/>
      <c r="C30" s="154"/>
      <c r="D30" s="155"/>
      <c r="E30" s="153"/>
      <c r="F30" s="153"/>
      <c r="G30" s="156"/>
      <c r="H30" s="155"/>
      <c r="I30" s="153"/>
      <c r="J30" s="157"/>
      <c r="K30" s="156"/>
      <c r="L30" s="155"/>
      <c r="M30" s="153"/>
    </row>
    <row r="31" customFormat="false" ht="33.95" hidden="false" customHeight="true" outlineLevel="0" collapsed="false">
      <c r="A31" s="153"/>
      <c r="B31" s="153"/>
      <c r="C31" s="154"/>
      <c r="D31" s="155"/>
      <c r="E31" s="153"/>
      <c r="F31" s="153"/>
      <c r="G31" s="156"/>
      <c r="H31" s="155"/>
      <c r="I31" s="153"/>
      <c r="J31" s="157"/>
      <c r="K31" s="156"/>
      <c r="L31" s="155"/>
      <c r="M31" s="153"/>
    </row>
    <row r="32" customFormat="false" ht="33.95" hidden="false" customHeight="true" outlineLevel="0" collapsed="false">
      <c r="A32" s="153"/>
      <c r="B32" s="153"/>
      <c r="C32" s="154"/>
      <c r="D32" s="155"/>
      <c r="E32" s="153"/>
      <c r="F32" s="153"/>
      <c r="G32" s="156"/>
      <c r="H32" s="155"/>
      <c r="I32" s="153"/>
      <c r="J32" s="157"/>
      <c r="K32" s="156"/>
      <c r="L32" s="155"/>
      <c r="M32" s="153"/>
    </row>
    <row r="34" customFormat="false" ht="33.95" hidden="false" customHeight="true" outlineLevel="0" collapsed="false">
      <c r="A34" s="92"/>
      <c r="B34" s="93" t="s">
        <v>126</v>
      </c>
      <c r="C34" s="93"/>
      <c r="D34" s="93"/>
      <c r="E34" s="93"/>
      <c r="F34" s="93"/>
      <c r="G34" s="93"/>
      <c r="H34" s="93"/>
      <c r="I34" s="93"/>
      <c r="J34" s="93"/>
      <c r="K34" s="93"/>
      <c r="L34" s="93"/>
      <c r="M34" s="93"/>
      <c r="N34" s="93"/>
      <c r="O34" s="94"/>
      <c r="P34" s="95"/>
    </row>
    <row r="35" customFormat="false" ht="33.95" hidden="false" customHeight="true" outlineLevel="0" collapsed="false">
      <c r="A35" s="124"/>
      <c r="B35" s="125" t="str">
        <f aca="false">"week van "&amp;TEXT(mdate-27,"dd/mm")&amp;" tot "&amp;TEXT(mdate-21,"dd/mm")</f>
        <v>week van 06/10 tot 12/10</v>
      </c>
      <c r="C35" s="144"/>
      <c r="D35" s="127"/>
      <c r="E35" s="124"/>
      <c r="F35" s="125" t="str">
        <f aca="false">"week van "&amp;TEXT(mdate-20,"dd/mm")&amp;" tot "&amp;TEXT(mdate-14,"dd/mm")</f>
        <v>week van 13/10 tot 19/10</v>
      </c>
      <c r="G35" s="144"/>
      <c r="H35" s="127"/>
      <c r="I35" s="124"/>
      <c r="J35" s="125" t="str">
        <f aca="false">"week van "&amp;TEXT(mdate-13,"dd/mm")&amp;" tot "&amp;TEXT(mdate-7,"dd/mm")</f>
        <v>week van 20/10 tot 26/10</v>
      </c>
      <c r="K35" s="126"/>
      <c r="L35" s="127"/>
      <c r="M35" s="124"/>
      <c r="N35" s="125" t="str">
        <f aca="false">"week van "&amp;TEXT(mdate-6,"dd/mm")&amp;" tot "&amp;TEXT(mdate,"dd/mm")</f>
        <v>week van 27/10 tot 02/11</v>
      </c>
      <c r="O35" s="126"/>
      <c r="P35" s="127"/>
    </row>
    <row r="36" customFormat="false" ht="33.95" hidden="false" customHeight="true" outlineLevel="0" collapsed="false">
      <c r="A36" s="100" t="s">
        <v>89</v>
      </c>
      <c r="B36" s="101" t="s">
        <v>90</v>
      </c>
      <c r="C36" s="102"/>
      <c r="D36" s="129"/>
      <c r="E36" s="100" t="s">
        <v>89</v>
      </c>
      <c r="F36" s="101" t="s">
        <v>90</v>
      </c>
      <c r="G36" s="102"/>
      <c r="H36" s="103"/>
      <c r="I36" s="100" t="s">
        <v>89</v>
      </c>
      <c r="J36" s="101" t="s">
        <v>90</v>
      </c>
      <c r="K36" s="102"/>
      <c r="L36" s="103"/>
      <c r="M36" s="130" t="s">
        <v>89</v>
      </c>
      <c r="N36" s="101" t="s">
        <v>90</v>
      </c>
      <c r="O36" s="102"/>
      <c r="P36" s="103"/>
    </row>
    <row r="37" customFormat="false" ht="33.95" hidden="false" customHeight="true" outlineLevel="0" collapsed="false">
      <c r="A37" s="104" t="s">
        <v>91</v>
      </c>
      <c r="B37" s="114" t="s">
        <v>90</v>
      </c>
      <c r="C37" s="111"/>
      <c r="D37" s="132"/>
      <c r="E37" s="104" t="s">
        <v>91</v>
      </c>
      <c r="F37" s="108" t="s">
        <v>112</v>
      </c>
      <c r="G37" s="106" t="n">
        <f aca="false">cat_km*133.5%</f>
        <v>0.228989583333333</v>
      </c>
      <c r="H37" s="107" t="n">
        <f aca="false">(z_travail*75%)+fc_repos</f>
        <v>145.5</v>
      </c>
      <c r="I37" s="104" t="s">
        <v>91</v>
      </c>
      <c r="J37" s="110" t="s">
        <v>181</v>
      </c>
      <c r="K37" s="111" t="n">
        <f aca="false">cat_vitesse*60</f>
        <v>242.424242424242</v>
      </c>
      <c r="L37" s="107" t="n">
        <f aca="false">fc_x</f>
        <v>166.2</v>
      </c>
      <c r="M37" s="131" t="s">
        <v>91</v>
      </c>
      <c r="N37" s="114" t="s">
        <v>90</v>
      </c>
      <c r="O37" s="111"/>
      <c r="P37" s="107"/>
    </row>
    <row r="38" customFormat="false" ht="33.95" hidden="false" customHeight="true" outlineLevel="0" collapsed="false">
      <c r="A38" s="104" t="s">
        <v>94</v>
      </c>
      <c r="B38" s="112" t="s">
        <v>182</v>
      </c>
      <c r="C38" s="106" t="n">
        <f aca="false">((cat_km*95%)/1000)*300</f>
        <v>0.0488854166666667</v>
      </c>
      <c r="D38" s="132" t="n">
        <f aca="false">fc_300</f>
        <v>175.86</v>
      </c>
      <c r="E38" s="104" t="s">
        <v>94</v>
      </c>
      <c r="F38" s="114" t="s">
        <v>90</v>
      </c>
      <c r="G38" s="115"/>
      <c r="H38" s="107"/>
      <c r="I38" s="104" t="s">
        <v>94</v>
      </c>
      <c r="J38" s="114" t="s">
        <v>90</v>
      </c>
      <c r="K38" s="115"/>
      <c r="L38" s="107"/>
      <c r="M38" s="131" t="s">
        <v>94</v>
      </c>
      <c r="N38" s="112" t="s">
        <v>183</v>
      </c>
      <c r="O38" s="106" t="n">
        <f aca="false">((cat_km*95%)/1000)*300</f>
        <v>0.0488854166666667</v>
      </c>
      <c r="P38" s="107" t="n">
        <f aca="false">fc_300</f>
        <v>175.86</v>
      </c>
    </row>
    <row r="39" customFormat="false" ht="33.95" hidden="false" customHeight="true" outlineLevel="0" collapsed="false">
      <c r="A39" s="104" t="s">
        <v>99</v>
      </c>
      <c r="B39" s="114" t="s">
        <v>90</v>
      </c>
      <c r="C39" s="115"/>
      <c r="D39" s="132"/>
      <c r="E39" s="104" t="s">
        <v>99</v>
      </c>
      <c r="F39" s="112" t="s">
        <v>184</v>
      </c>
      <c r="G39" s="106" t="n">
        <f aca="false">((cat_km*102%)/1000)*900</f>
        <v>0.1574625</v>
      </c>
      <c r="H39" s="107" t="n">
        <f aca="false">fc_900</f>
        <v>167.58</v>
      </c>
      <c r="I39" s="104" t="s">
        <v>99</v>
      </c>
      <c r="J39" s="108" t="s">
        <v>112</v>
      </c>
      <c r="K39" s="106" t="n">
        <f aca="false">cat_km*133.5%</f>
        <v>0.228989583333333</v>
      </c>
      <c r="L39" s="107" t="n">
        <f aca="false">(z_travail*75%)+fc_repos</f>
        <v>145.5</v>
      </c>
      <c r="M39" s="131" t="s">
        <v>99</v>
      </c>
      <c r="N39" s="114" t="s">
        <v>90</v>
      </c>
      <c r="O39" s="115"/>
      <c r="P39" s="107"/>
    </row>
    <row r="40" customFormat="false" ht="33.95" hidden="false" customHeight="true" outlineLevel="0" collapsed="false">
      <c r="A40" s="104" t="s">
        <v>100</v>
      </c>
      <c r="B40" s="133" t="s">
        <v>185</v>
      </c>
      <c r="C40" s="106" t="n">
        <f aca="false">cat_km*143%</f>
        <v>0.245284722222222</v>
      </c>
      <c r="D40" s="107" t="n">
        <f aca="false">(z_travail*70%)+fc_repos</f>
        <v>138.6</v>
      </c>
      <c r="E40" s="104" t="s">
        <v>100</v>
      </c>
      <c r="F40" s="114" t="s">
        <v>90</v>
      </c>
      <c r="G40" s="115"/>
      <c r="H40" s="107"/>
      <c r="I40" s="104" t="s">
        <v>100</v>
      </c>
      <c r="J40" s="114" t="s">
        <v>90</v>
      </c>
      <c r="K40" s="115"/>
      <c r="L40" s="107"/>
      <c r="M40" s="166" t="s">
        <v>100</v>
      </c>
      <c r="N40" s="133" t="s">
        <v>185</v>
      </c>
      <c r="O40" s="106" t="n">
        <f aca="false">cat_km*143%</f>
        <v>0.245284722222222</v>
      </c>
      <c r="P40" s="107" t="n">
        <f aca="false">(z_travail*70%)+fc_repos</f>
        <v>138.6</v>
      </c>
    </row>
    <row r="41" customFormat="false" ht="33.95" hidden="false" customHeight="true" outlineLevel="0" collapsed="false">
      <c r="A41" s="136" t="s">
        <v>101</v>
      </c>
      <c r="B41" s="164" t="s">
        <v>90</v>
      </c>
      <c r="C41" s="167"/>
      <c r="D41" s="168"/>
      <c r="E41" s="104" t="s">
        <v>101</v>
      </c>
      <c r="F41" s="114" t="s">
        <v>90</v>
      </c>
      <c r="G41" s="115"/>
      <c r="H41" s="107"/>
      <c r="I41" s="104" t="s">
        <v>101</v>
      </c>
      <c r="J41" s="114" t="s">
        <v>90</v>
      </c>
      <c r="K41" s="115"/>
      <c r="L41" s="107"/>
      <c r="M41" s="145" t="s">
        <v>101</v>
      </c>
      <c r="N41" s="164" t="s">
        <v>90</v>
      </c>
      <c r="O41" s="167"/>
      <c r="P41" s="150"/>
    </row>
    <row r="42" customFormat="false" ht="33.95" hidden="false" customHeight="true" outlineLevel="0" collapsed="false">
      <c r="A42" s="138" t="s">
        <v>106</v>
      </c>
      <c r="B42" s="139" t="s">
        <v>137</v>
      </c>
      <c r="C42" s="152" t="str">
        <f aca="false">al_marathon</f>
        <v>04:12</v>
      </c>
      <c r="D42" s="169" t="n">
        <f aca="false">Puls</f>
        <v>159.3</v>
      </c>
      <c r="E42" s="117" t="s">
        <v>106</v>
      </c>
      <c r="F42" s="160" t="s">
        <v>186</v>
      </c>
      <c r="G42" s="161" t="str">
        <f aca="false">al_marathon</f>
        <v>04:12</v>
      </c>
      <c r="H42" s="120" t="n">
        <f aca="false">Puls</f>
        <v>159.3</v>
      </c>
      <c r="I42" s="117" t="s">
        <v>106</v>
      </c>
      <c r="J42" s="160" t="s">
        <v>187</v>
      </c>
      <c r="K42" s="161" t="str">
        <f aca="false">al_marathon</f>
        <v>04:12</v>
      </c>
      <c r="L42" s="120" t="n">
        <f aca="false">Puls</f>
        <v>159.3</v>
      </c>
      <c r="M42" s="170" t="s">
        <v>106</v>
      </c>
      <c r="N42" s="146" t="s">
        <v>165</v>
      </c>
      <c r="O42" s="140" t="n">
        <f aca="false">objectif</f>
        <v>0.0291898148148148</v>
      </c>
      <c r="P42" s="171" t="n">
        <f aca="false">Puls</f>
        <v>159.3</v>
      </c>
    </row>
  </sheetData>
  <sheetProtection sheet="true" password="f7af"/>
  <mergeCells count="3">
    <mergeCell ref="B4:N4"/>
    <mergeCell ref="B19:N19"/>
    <mergeCell ref="B34:N34"/>
  </mergeCells>
  <printOptions headings="false" gridLines="false" gridLinesSet="true" horizontalCentered="true" verticalCentered="true"/>
  <pageMargins left="0.196527777777778" right="0.19652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7: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11.0546875" defaultRowHeight="12.75" zeroHeight="false" outlineLevelRow="0" outlineLevelCol="0"/>
  <cols>
    <col collapsed="false" customWidth="true" hidden="false" outlineLevel="0" max="1" min="1" style="0" width="12.42"/>
    <col collapsed="false" customWidth="true" hidden="false" outlineLevel="0" max="2" min="2" style="0" width="29.13"/>
    <col collapsed="false" customWidth="true" hidden="false" outlineLevel="0" max="4" min="3" style="0" width="18.41"/>
  </cols>
  <sheetData>
    <row r="7" customFormat="false" ht="13.5" hidden="false" customHeight="false" outlineLevel="0" collapsed="false"/>
    <row r="8" customFormat="false" ht="13.5" hidden="false" customHeight="true" outlineLevel="0" collapsed="false">
      <c r="A8" s="172" t="s">
        <v>188</v>
      </c>
      <c r="B8" s="172"/>
      <c r="C8" s="172"/>
      <c r="D8" s="172"/>
      <c r="E8" s="172"/>
      <c r="F8" s="172"/>
    </row>
    <row r="9" customFormat="false" ht="14.25" hidden="false" customHeight="true" outlineLevel="0" collapsed="false">
      <c r="A9" s="173"/>
      <c r="B9" s="174"/>
      <c r="C9" s="175" t="s">
        <v>189</v>
      </c>
      <c r="D9" s="175"/>
      <c r="E9" s="176" t="s">
        <v>190</v>
      </c>
      <c r="F9" s="176"/>
    </row>
    <row r="10" customFormat="false" ht="13.5" hidden="false" customHeight="false" outlineLevel="0" collapsed="false">
      <c r="A10" s="177" t="s">
        <v>191</v>
      </c>
      <c r="B10" s="178" t="n">
        <f aca="false">fc_repos</f>
        <v>42</v>
      </c>
      <c r="C10" s="179" t="s">
        <v>192</v>
      </c>
      <c r="D10" s="180" t="n">
        <f aca="false">100/(v_vma+(0.5*0.9))</f>
        <v>222.222222222222</v>
      </c>
      <c r="E10" s="181" t="s">
        <v>193</v>
      </c>
      <c r="F10" s="182" t="n">
        <v>0.000347222222222222</v>
      </c>
    </row>
    <row r="11" customFormat="false" ht="12.75" hidden="false" customHeight="false" outlineLevel="0" collapsed="false">
      <c r="A11" s="183" t="s">
        <v>194</v>
      </c>
      <c r="B11" s="178" t="n">
        <f aca="false">fc_repos+(z_travail*((100-(200/dist_vma_min))/100))</f>
        <v>177.24</v>
      </c>
      <c r="C11" s="184" t="s">
        <v>195</v>
      </c>
      <c r="D11" s="185" t="n">
        <f aca="false">200/(v_vma+(0.5*0.8))</f>
        <v>500</v>
      </c>
      <c r="E11" s="186" t="s">
        <v>196</v>
      </c>
      <c r="F11" s="187" t="n">
        <v>0.000405092592592593</v>
      </c>
    </row>
    <row r="12" customFormat="false" ht="12.75" hidden="false" customHeight="false" outlineLevel="0" collapsed="false">
      <c r="A12" s="183" t="s">
        <v>197</v>
      </c>
      <c r="B12" s="178" t="n">
        <f aca="false">fc_repos+(z_travail*((100-(300/dist_vma_min))/100))</f>
        <v>175.86</v>
      </c>
      <c r="C12" s="184" t="s">
        <v>198</v>
      </c>
      <c r="D12" s="185" t="n">
        <f aca="false">300/(v_vma+(0.5*0.7))</f>
        <v>857.142857142857</v>
      </c>
      <c r="E12" s="186" t="s">
        <v>199</v>
      </c>
      <c r="F12" s="187" t="n">
        <v>0.000578703703703704</v>
      </c>
    </row>
    <row r="13" customFormat="false" ht="12.75" hidden="false" customHeight="false" outlineLevel="0" collapsed="false">
      <c r="A13" s="183" t="s">
        <v>200</v>
      </c>
      <c r="B13" s="178" t="n">
        <f aca="false">fc_repos+(z_travail*((100-(400/dist_vma_min))/100))</f>
        <v>174.48</v>
      </c>
      <c r="C13" s="184" t="s">
        <v>201</v>
      </c>
      <c r="D13" s="185" t="n">
        <f aca="false">400/(v_vma+(0.5*0.6))</f>
        <v>1333.33333333333</v>
      </c>
      <c r="E13" s="186" t="s">
        <v>202</v>
      </c>
      <c r="F13" s="187" t="n">
        <v>0.000694444444444445</v>
      </c>
    </row>
    <row r="14" customFormat="false" ht="12.75" hidden="false" customHeight="false" outlineLevel="0" collapsed="false">
      <c r="A14" s="183" t="s">
        <v>203</v>
      </c>
      <c r="B14" s="178" t="n">
        <f aca="false">fc_repos+(z_travail*((100-(500/dist_vma_min))/100))</f>
        <v>173.1</v>
      </c>
      <c r="C14" s="184" t="s">
        <v>204</v>
      </c>
      <c r="D14" s="185" t="n">
        <f aca="false">500/(v_vma+(0.5*0.5))</f>
        <v>2000</v>
      </c>
      <c r="E14" s="186" t="s">
        <v>205</v>
      </c>
      <c r="F14" s="187" t="n">
        <v>0.000694444444444445</v>
      </c>
    </row>
    <row r="15" customFormat="false" ht="12.75" hidden="false" customHeight="false" outlineLevel="0" collapsed="false">
      <c r="A15" s="183" t="s">
        <v>206</v>
      </c>
      <c r="B15" s="178" t="n">
        <f aca="false">fc_repos+(z_travail*((100-(800/dist_vma_min))/100))</f>
        <v>168.96</v>
      </c>
      <c r="C15" s="184" t="s">
        <v>207</v>
      </c>
      <c r="D15" s="185" t="e">
        <f aca="false">1000/v_vma</f>
        <v>#DIV/0!</v>
      </c>
      <c r="E15" s="186" t="s">
        <v>208</v>
      </c>
      <c r="F15" s="187" t="n">
        <v>0.00104166666666667</v>
      </c>
    </row>
    <row r="16" customFormat="false" ht="12.75" hidden="false" customHeight="false" outlineLevel="0" collapsed="false">
      <c r="A16" s="183" t="s">
        <v>209</v>
      </c>
      <c r="B16" s="178" t="n">
        <f aca="false">fc_repos+(z_travail*((100-(1200/dist_vma_min))/100))</f>
        <v>163.44</v>
      </c>
      <c r="C16" s="184" t="s">
        <v>210</v>
      </c>
      <c r="D16" s="188" t="n">
        <f aca="false">fc_repos+(z_travail*k_vma*k_marat)*rapport</f>
        <v>161.176843774782</v>
      </c>
      <c r="E16" s="186"/>
      <c r="F16" s="187"/>
    </row>
    <row r="17" customFormat="false" ht="12.75" hidden="false" customHeight="false" outlineLevel="0" collapsed="false">
      <c r="A17" s="183" t="s">
        <v>211</v>
      </c>
      <c r="B17" s="178" t="n">
        <f aca="false">fc_repos+(z_travail*k_vma*k_semi)</f>
        <v>142.7952</v>
      </c>
      <c r="C17" s="184" t="s">
        <v>212</v>
      </c>
      <c r="D17" s="189"/>
      <c r="E17" s="190"/>
      <c r="F17" s="191"/>
    </row>
    <row r="18" customFormat="false" ht="12.75" hidden="false" customHeight="false" outlineLevel="0" collapsed="false">
      <c r="A18" s="183" t="s">
        <v>213</v>
      </c>
      <c r="B18" s="178" t="n">
        <f aca="false">fc_max-fc_repos</f>
        <v>138</v>
      </c>
      <c r="C18" s="184" t="s">
        <v>214</v>
      </c>
      <c r="D18" s="192" t="n">
        <f aca="false">t_th_marathon/objectif</f>
        <v>1.09040444091991</v>
      </c>
      <c r="E18" s="190"/>
      <c r="F18" s="191"/>
    </row>
    <row r="19" customFormat="false" ht="12.75" hidden="false" customHeight="false" outlineLevel="0" collapsed="false">
      <c r="A19" s="183" t="s">
        <v>215</v>
      </c>
      <c r="B19" s="178" t="n">
        <f aca="false">fc_repos+(z_travail*((100-(150/dist_vma_min))/100))</f>
        <v>177.93</v>
      </c>
      <c r="C19" s="184" t="s">
        <v>216</v>
      </c>
      <c r="D19" s="187" t="n">
        <f aca="false">seuil*3</f>
        <v>0.00895596590909091</v>
      </c>
      <c r="E19" s="186"/>
      <c r="F19" s="193"/>
    </row>
    <row r="20" customFormat="false" ht="12.75" hidden="false" customHeight="false" outlineLevel="0" collapsed="false">
      <c r="A20" s="183" t="s">
        <v>217</v>
      </c>
      <c r="B20" s="194" t="n">
        <f aca="false">IF(D_test=2000,0.88,0.9)</f>
        <v>0.88</v>
      </c>
      <c r="C20" s="184" t="s">
        <v>218</v>
      </c>
      <c r="D20" s="187" t="n">
        <f aca="false">seuil*4</f>
        <v>0.0119412878787879</v>
      </c>
      <c r="E20" s="186"/>
      <c r="F20" s="193"/>
    </row>
    <row r="21" customFormat="false" ht="12.75" hidden="false" customHeight="false" outlineLevel="0" collapsed="false">
      <c r="A21" s="183" t="s">
        <v>219</v>
      </c>
      <c r="B21" s="194" t="n">
        <f aca="false">IF(D_test=2000,0.88,0.9)</f>
        <v>0.88</v>
      </c>
      <c r="C21" s="184" t="s">
        <v>220</v>
      </c>
      <c r="D21" s="185" t="e">
        <f aca="false">dist_vma/(v_vma+(0.5*((1000-dist_vma)/1000)))</f>
        <v>#DIV/0!</v>
      </c>
      <c r="E21" s="186"/>
      <c r="F21" s="193"/>
    </row>
    <row r="22" customFormat="false" ht="12.75" hidden="false" customHeight="false" outlineLevel="0" collapsed="false">
      <c r="A22" s="183" t="s">
        <v>221</v>
      </c>
      <c r="B22" s="194" t="n">
        <f aca="false">IF(D_test=2000,0.78,0.8)</f>
        <v>0.78</v>
      </c>
      <c r="C22" s="184" t="s">
        <v>222</v>
      </c>
      <c r="D22" s="178" t="n">
        <f aca="false">fc_repos+(z_travail*((100-(900/dist_vma_min))/100))</f>
        <v>167.58</v>
      </c>
      <c r="E22" s="186"/>
      <c r="F22" s="193"/>
    </row>
    <row r="23" customFormat="false" ht="12.75" hidden="false" customHeight="false" outlineLevel="0" collapsed="false">
      <c r="A23" s="183" t="s">
        <v>223</v>
      </c>
      <c r="B23" s="178" t="n">
        <f aca="false">fc_repos+(z_travail*((100-(1000/dist_vma_min))/100))</f>
        <v>166.2</v>
      </c>
      <c r="C23" s="184" t="s">
        <v>224</v>
      </c>
      <c r="D23" s="189" t="n">
        <f aca="false">fc_repos+(z_travail*((100-(dist_vma/dist_vma_min))/100))</f>
        <v>166.2</v>
      </c>
      <c r="E23" s="186"/>
      <c r="F23" s="193"/>
    </row>
    <row r="24" customFormat="false" ht="12.75" hidden="false" customHeight="false" outlineLevel="0" collapsed="false">
      <c r="A24" s="183" t="s">
        <v>225</v>
      </c>
      <c r="B24" s="194" t="n">
        <v>0.7</v>
      </c>
      <c r="C24" s="184" t="s">
        <v>226</v>
      </c>
      <c r="D24" s="189" t="n">
        <f aca="false">fc_repos+(z_travail*((100-(100/dist_vma_min))/100))</f>
        <v>178.62</v>
      </c>
      <c r="E24" s="195"/>
      <c r="F24" s="193"/>
    </row>
    <row r="25" customFormat="false" ht="12.75" hidden="false" customHeight="false" outlineLevel="0" collapsed="false">
      <c r="A25" s="183" t="s">
        <v>227</v>
      </c>
      <c r="B25" s="194" t="n">
        <v>0.9</v>
      </c>
      <c r="C25" s="184" t="s">
        <v>228</v>
      </c>
      <c r="D25" s="196" t="n">
        <f aca="false">vma_obj_km*10/k_10</f>
        <v>1.84640522875817</v>
      </c>
      <c r="E25" s="195"/>
      <c r="F25" s="193"/>
    </row>
    <row r="26" customFormat="false" ht="12.75" hidden="false" customHeight="false" outlineLevel="0" collapsed="false">
      <c r="A26" s="183" t="s">
        <v>229</v>
      </c>
      <c r="B26" s="194" t="n">
        <f aca="false">IF(D_test=2000,0.83,0.85)</f>
        <v>0.83</v>
      </c>
      <c r="C26" s="184" t="s">
        <v>230</v>
      </c>
      <c r="D26" s="196" t="n">
        <f aca="false">vma_obj_km/k_semi*dist_semi</f>
        <v>0.945448460508702</v>
      </c>
      <c r="E26" s="195"/>
      <c r="F26" s="193"/>
    </row>
    <row r="27" customFormat="false" ht="12.75" hidden="false" customHeight="false" outlineLevel="0" collapsed="false">
      <c r="A27" s="183" t="s">
        <v>231</v>
      </c>
      <c r="B27" s="194" t="n">
        <f aca="false">IF(D_test=2000,0.85,0.85)</f>
        <v>0.85</v>
      </c>
      <c r="C27" s="184" t="s">
        <v>232</v>
      </c>
      <c r="D27" s="196" t="n">
        <f aca="false">vma_obj_km/k_semi</f>
        <v>0.18908969210174</v>
      </c>
      <c r="E27" s="195"/>
      <c r="F27" s="193"/>
    </row>
    <row r="28" customFormat="false" ht="12.75" hidden="false" customHeight="false" outlineLevel="0" collapsed="false">
      <c r="A28" s="183" t="s">
        <v>233</v>
      </c>
      <c r="B28" s="194" t="n">
        <f aca="false">IF(D_test=2000,3.55,3.7)</f>
        <v>3.55</v>
      </c>
      <c r="C28" s="184" t="s">
        <v>234</v>
      </c>
      <c r="D28" s="196"/>
      <c r="E28" s="195"/>
      <c r="F28" s="193"/>
    </row>
    <row r="29" customFormat="false" ht="12.75" hidden="false" customHeight="false" outlineLevel="0" collapsed="false">
      <c r="A29" s="183" t="s">
        <v>235</v>
      </c>
      <c r="B29" s="178" t="n">
        <v>100</v>
      </c>
      <c r="C29" s="184" t="s">
        <v>236</v>
      </c>
      <c r="D29" s="196" t="n">
        <f aca="false">(objectif/dist_marathon)*k_marat/k_anaero</f>
        <v>0.00298532196969697</v>
      </c>
      <c r="E29" s="195"/>
      <c r="F29" s="193"/>
    </row>
    <row r="30" customFormat="false" ht="12.75" hidden="false" customHeight="false" outlineLevel="0" collapsed="false">
      <c r="A30" s="183" t="s">
        <v>237</v>
      </c>
      <c r="B30" s="197" t="n">
        <v>10</v>
      </c>
      <c r="C30" s="198" t="s">
        <v>238</v>
      </c>
      <c r="D30" s="199" t="n">
        <f aca="false">fc_max-fc_repos</f>
        <v>138</v>
      </c>
      <c r="E30" s="195"/>
      <c r="F30" s="193"/>
    </row>
    <row r="31" customFormat="false" ht="12.75" hidden="false" customHeight="false" outlineLevel="0" collapsed="false">
      <c r="A31" s="183" t="s">
        <v>239</v>
      </c>
      <c r="B31" s="197" t="n">
        <f aca="false">dist_marathon/2</f>
        <v>5</v>
      </c>
      <c r="C31" s="198" t="s">
        <v>240</v>
      </c>
      <c r="D31" s="200" t="n">
        <f aca="false">(z_travail*85%)+fc_repos</f>
        <v>159.3</v>
      </c>
      <c r="E31" s="195"/>
      <c r="F31" s="193"/>
    </row>
    <row r="32" customFormat="false" ht="12.75" hidden="false" customHeight="false" outlineLevel="0" collapsed="false">
      <c r="A32" s="183" t="s">
        <v>241</v>
      </c>
      <c r="B32" s="178" t="n">
        <f aca="false">IF(Parameters!B9=2000,2,1.5)</f>
        <v>2</v>
      </c>
      <c r="C32" s="198"/>
      <c r="D32" s="193"/>
      <c r="E32" s="195"/>
      <c r="F32" s="193"/>
    </row>
    <row r="33" customFormat="false" ht="13.5" hidden="false" customHeight="false" outlineLevel="0" collapsed="false">
      <c r="A33" s="201" t="s">
        <v>242</v>
      </c>
      <c r="B33" s="202" t="n">
        <f aca="false">IF(D_test=2000,0.87,0.89)</f>
        <v>0.87</v>
      </c>
      <c r="C33" s="203"/>
      <c r="D33" s="204"/>
      <c r="E33" s="205"/>
      <c r="F33" s="206"/>
      <c r="G33" s="64"/>
    </row>
    <row r="34" customFormat="false" ht="13.5" hidden="false" customHeight="false" outlineLevel="0" collapsed="false">
      <c r="A34" s="64"/>
      <c r="B34" s="64"/>
    </row>
    <row r="35" customFormat="false" ht="16.5" hidden="false" customHeight="true" outlineLevel="0" collapsed="false">
      <c r="A35" s="207" t="s">
        <v>243</v>
      </c>
      <c r="B35" s="207"/>
      <c r="C35" s="207"/>
      <c r="D35" s="207"/>
      <c r="E35" s="207"/>
      <c r="F35" s="207"/>
    </row>
    <row r="36" customFormat="false" ht="13.5" hidden="false" customHeight="false" outlineLevel="0" collapsed="false"/>
  </sheetData>
  <sheetProtection sheet="true" password="f7af"/>
  <mergeCells count="4">
    <mergeCell ref="A8:F8"/>
    <mergeCell ref="C9:D9"/>
    <mergeCell ref="E9:F9"/>
    <mergeCell ref="A35:F35"/>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6:K3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0" activeCellId="0" sqref="A10"/>
    </sheetView>
  </sheetViews>
  <sheetFormatPr defaultColWidth="12.41796875" defaultRowHeight="12.75" zeroHeight="false" outlineLevelRow="0" outlineLevelCol="0"/>
  <cols>
    <col collapsed="false" customWidth="true" hidden="false" outlineLevel="0" max="1" min="1" style="0" width="16.84"/>
    <col collapsed="false" customWidth="true" hidden="false" outlineLevel="0" max="2" min="2" style="0" width="7.42"/>
    <col collapsed="false" customWidth="true" hidden="false" outlineLevel="0" max="4" min="3" style="0" width="7.14"/>
    <col collapsed="false" customWidth="true" hidden="false" outlineLevel="0" max="5" min="5" style="0" width="8.7"/>
    <col collapsed="false" customWidth="true" hidden="false" outlineLevel="0" max="6" min="6" style="0" width="9.28"/>
    <col collapsed="false" customWidth="true" hidden="false" outlineLevel="0" max="9" min="7" style="0" width="7.14"/>
    <col collapsed="false" customWidth="true" hidden="false" outlineLevel="0" max="10" min="10" style="0" width="10.71"/>
  </cols>
  <sheetData>
    <row r="6" customFormat="false" ht="13.5" hidden="false" customHeight="false" outlineLevel="0" collapsed="false"/>
    <row r="7" customFormat="false" ht="20.25" hidden="false" customHeight="false" outlineLevel="0" collapsed="false">
      <c r="A7" s="208" t="s">
        <v>244</v>
      </c>
      <c r="B7" s="209" t="s">
        <v>245</v>
      </c>
      <c r="C7" s="210" t="n">
        <v>14.55</v>
      </c>
      <c r="D7" s="211" t="s">
        <v>246</v>
      </c>
      <c r="E7" s="212"/>
      <c r="F7" s="213"/>
      <c r="G7" s="213"/>
      <c r="H7" s="213"/>
      <c r="I7" s="213"/>
      <c r="J7" s="213"/>
    </row>
    <row r="8" customFormat="false" ht="16.5" hidden="false" customHeight="false" outlineLevel="0" collapsed="false">
      <c r="A8" s="212"/>
      <c r="B8" s="214"/>
      <c r="C8" s="215"/>
      <c r="D8" s="216"/>
      <c r="E8" s="212"/>
      <c r="F8" s="212"/>
      <c r="G8" s="212"/>
      <c r="H8" s="212"/>
      <c r="I8" s="212"/>
      <c r="J8" s="212"/>
    </row>
    <row r="9" customFormat="false" ht="15.75" hidden="false" customHeight="false" outlineLevel="0" collapsed="false">
      <c r="A9" s="217"/>
      <c r="B9" s="218" t="s">
        <v>247</v>
      </c>
      <c r="C9" s="218"/>
      <c r="D9" s="218"/>
      <c r="E9" s="218"/>
      <c r="F9" s="218"/>
      <c r="G9" s="218"/>
      <c r="H9" s="218"/>
      <c r="I9" s="218"/>
      <c r="J9" s="218"/>
    </row>
    <row r="10" customFormat="false" ht="16.5" hidden="false" customHeight="false" outlineLevel="0" collapsed="false">
      <c r="A10" s="219" t="s">
        <v>248</v>
      </c>
      <c r="B10" s="220" t="s">
        <v>249</v>
      </c>
      <c r="C10" s="220"/>
      <c r="D10" s="220"/>
      <c r="E10" s="220"/>
      <c r="F10" s="220"/>
      <c r="G10" s="220"/>
      <c r="H10" s="220"/>
      <c r="I10" s="220"/>
      <c r="J10" s="220"/>
    </row>
    <row r="11" customFormat="false" ht="16.5" hidden="false" customHeight="false" outlineLevel="0" collapsed="false">
      <c r="A11" s="219" t="s">
        <v>250</v>
      </c>
      <c r="B11" s="221" t="n">
        <v>100</v>
      </c>
      <c r="C11" s="222" t="n">
        <v>200</v>
      </c>
      <c r="D11" s="222" t="n">
        <v>400</v>
      </c>
      <c r="E11" s="222" t="n">
        <v>600</v>
      </c>
      <c r="F11" s="222" t="n">
        <v>800</v>
      </c>
      <c r="G11" s="222" t="n">
        <v>1000</v>
      </c>
      <c r="H11" s="222" t="n">
        <v>1500</v>
      </c>
      <c r="I11" s="222" t="n">
        <v>2000</v>
      </c>
      <c r="J11" s="223" t="n">
        <v>3000</v>
      </c>
    </row>
    <row r="12" customFormat="false" ht="15.75" hidden="false" customHeight="false" outlineLevel="0" collapsed="false">
      <c r="A12" s="224" t="n">
        <v>85</v>
      </c>
      <c r="B12" s="225" t="n">
        <f aca="false">((100*0.04167)/(C7*10*A12))</f>
        <v>0.000336931473620376</v>
      </c>
      <c r="C12" s="226" t="n">
        <f aca="false">((200*0.04167)/(C7*10*A12))</f>
        <v>0.000673862947240752</v>
      </c>
      <c r="D12" s="226" t="n">
        <f aca="false">((400*0.04167)/(C7*10*A12))</f>
        <v>0.0013477258944815</v>
      </c>
      <c r="E12" s="226" t="n">
        <f aca="false">((600*0.04167)/(C7*10*A12))</f>
        <v>0.00202158884172226</v>
      </c>
      <c r="F12" s="226" t="n">
        <f aca="false">((800*0.04167)/(C7*10*A12))</f>
        <v>0.00269545178896301</v>
      </c>
      <c r="G12" s="226" t="n">
        <f aca="false">((1000*0.04167)/(C7*10*A12))</f>
        <v>0.00336931473620376</v>
      </c>
      <c r="H12" s="226" t="n">
        <f aca="false">((1500*0.04167)/(C7*10*A12))</f>
        <v>0.00505397210430564</v>
      </c>
      <c r="I12" s="226" t="n">
        <f aca="false">((2000*0.04167)/(C7*10*A12))</f>
        <v>0.00673862947240752</v>
      </c>
      <c r="J12" s="227" t="n">
        <f aca="false">((3000*0.04167)/(C7*10*A12))</f>
        <v>0.0101079442086113</v>
      </c>
    </row>
    <row r="13" customFormat="false" ht="15.75" hidden="false" customHeight="false" outlineLevel="0" collapsed="false">
      <c r="A13" s="228" t="n">
        <v>90</v>
      </c>
      <c r="B13" s="229" t="n">
        <f aca="false">((100*0.04167)/(C7*10*A13))</f>
        <v>0.000318213058419244</v>
      </c>
      <c r="C13" s="230" t="n">
        <f aca="false">((200*0.04167)/(C7*10*A13))</f>
        <v>0.000636426116838488</v>
      </c>
      <c r="D13" s="230" t="n">
        <f aca="false">((400*0.04167)/(C7*10*A13))</f>
        <v>0.00127285223367698</v>
      </c>
      <c r="E13" s="230" t="n">
        <f aca="false">((600*0.04167)/(C7*10*A13))</f>
        <v>0.00190927835051546</v>
      </c>
      <c r="F13" s="230" t="n">
        <f aca="false">((800*0.04167)/(C7*10*A13))</f>
        <v>0.00254570446735395</v>
      </c>
      <c r="G13" s="230" t="n">
        <f aca="false">((1000*0.04167)/(C7*10*A13))</f>
        <v>0.00318213058419244</v>
      </c>
      <c r="H13" s="230" t="n">
        <f aca="false">((1500*0.04167)/(C7*10*A13))</f>
        <v>0.00477319587628866</v>
      </c>
      <c r="I13" s="230" t="n">
        <f aca="false">((2000*0.04167)/(C7*10*A13))</f>
        <v>0.00636426116838488</v>
      </c>
      <c r="J13" s="231" t="n">
        <f aca="false">((3000*0.04167)/(C7*10*A13))</f>
        <v>0.00954639175257732</v>
      </c>
    </row>
    <row r="14" customFormat="false" ht="15.75" hidden="false" customHeight="false" outlineLevel="0" collapsed="false">
      <c r="A14" s="232" t="n">
        <v>95</v>
      </c>
      <c r="B14" s="229" t="n">
        <f aca="false">((100*0.04167)/(C7*10*A14))</f>
        <v>0.000301465002712968</v>
      </c>
      <c r="C14" s="230" t="n">
        <f aca="false">((200*0.04167)/(C7*10*A14))</f>
        <v>0.000602930005425936</v>
      </c>
      <c r="D14" s="230" t="n">
        <f aca="false">((400*0.04167)/(C7*10*A14))</f>
        <v>0.00120586001085187</v>
      </c>
      <c r="E14" s="230" t="n">
        <f aca="false">((600*0.04167)/(C7*10*A14))</f>
        <v>0.00180879001627781</v>
      </c>
      <c r="F14" s="230" t="n">
        <f aca="false">((800*0.04167)/(C7*10*A14))</f>
        <v>0.00241172002170374</v>
      </c>
      <c r="G14" s="230" t="n">
        <f aca="false">((1000*0.04167)/(C7*10*A14))</f>
        <v>0.00301465002712968</v>
      </c>
      <c r="H14" s="230" t="n">
        <f aca="false">((1500*0.04167)/(C7*10*A14))</f>
        <v>0.00452197504069452</v>
      </c>
      <c r="I14" s="230" t="n">
        <f aca="false">((2000*0.04167)/(C7*10*A14))</f>
        <v>0.00602930005425936</v>
      </c>
      <c r="J14" s="231" t="n">
        <f aca="false">((3000*0.04167)/(C7*10*A14))</f>
        <v>0.00904395008138904</v>
      </c>
    </row>
    <row r="15" customFormat="false" ht="15.75" hidden="false" customHeight="false" outlineLevel="0" collapsed="false">
      <c r="A15" s="228" t="n">
        <v>100</v>
      </c>
      <c r="B15" s="229" t="n">
        <f aca="false">((100*0.04167)/(C7*10*A15))</f>
        <v>0.00028639175257732</v>
      </c>
      <c r="C15" s="230" t="n">
        <f aca="false">((200*0.04167)/(C7*10*A15))</f>
        <v>0.000572783505154639</v>
      </c>
      <c r="D15" s="230" t="n">
        <f aca="false">((400*0.04167)/(C7*10*A15))</f>
        <v>0.00114556701030928</v>
      </c>
      <c r="E15" s="230" t="n">
        <f aca="false">((600*0.04167)/(C7*10*A15))</f>
        <v>0.00171835051546392</v>
      </c>
      <c r="F15" s="230" t="n">
        <f aca="false">((800*0.04167)/(C7*10*A15))</f>
        <v>0.00229113402061856</v>
      </c>
      <c r="G15" s="230" t="n">
        <f aca="false">((1000*0.04167)/(C7*10*A15))</f>
        <v>0.0028639175257732</v>
      </c>
      <c r="H15" s="230" t="n">
        <f aca="false">((1500*0.04167)/(C7*10*A15))</f>
        <v>0.00429587628865979</v>
      </c>
      <c r="I15" s="230" t="n">
        <f aca="false">((2000*0.04167)/(C7*10*A15))</f>
        <v>0.00572783505154639</v>
      </c>
      <c r="J15" s="231" t="n">
        <f aca="false">((3000*0.04167)/(C7*10*A15))</f>
        <v>0.00859175257731959</v>
      </c>
    </row>
    <row r="16" customFormat="false" ht="15.75" hidden="false" customHeight="false" outlineLevel="0" collapsed="false">
      <c r="A16" s="228" t="n">
        <v>105</v>
      </c>
      <c r="B16" s="229" t="n">
        <f aca="false">((100*0.04167)/(C7*10*A16))</f>
        <v>0.000272754050073638</v>
      </c>
      <c r="C16" s="230" t="n">
        <f aca="false">((200*0.04167)/(C7*10*A16))</f>
        <v>0.000545508100147275</v>
      </c>
      <c r="D16" s="230" t="n">
        <f aca="false">((400*0.04167)/(C7*10*A16))</f>
        <v>0.00109101620029455</v>
      </c>
      <c r="E16" s="230" t="n">
        <f aca="false">((600*0.04167)/(C7*10*A16))</f>
        <v>0.00163652430044183</v>
      </c>
      <c r="F16" s="230" t="n">
        <f aca="false">((800*0.04167)/(C7*10*A16))</f>
        <v>0.0021820324005891</v>
      </c>
      <c r="G16" s="230" t="n">
        <f aca="false">((1000*0.04167)/(C7*10*A16))</f>
        <v>0.00272754050073638</v>
      </c>
      <c r="H16" s="230" t="n">
        <f aca="false">((1500*0.04167)/(C7*10*A16))</f>
        <v>0.00409131075110457</v>
      </c>
      <c r="I16" s="230" t="n">
        <f aca="false">((2000*0.04167)/(C7*10*A16))</f>
        <v>0.00545508100147275</v>
      </c>
      <c r="J16" s="231" t="n">
        <f aca="false">((3000*0.04167)/(C7*10*A16))</f>
        <v>0.00818262150220913</v>
      </c>
    </row>
    <row r="17" customFormat="false" ht="16.5" hidden="false" customHeight="false" outlineLevel="0" collapsed="false">
      <c r="A17" s="233" t="n">
        <v>110</v>
      </c>
      <c r="B17" s="234" t="n">
        <f aca="false">((100*0.04167)/(C7*10*A17))</f>
        <v>0.000260356138706654</v>
      </c>
      <c r="C17" s="235" t="n">
        <f aca="false">((200*0.04167)/(C7*10*A17))</f>
        <v>0.000520712277413308</v>
      </c>
      <c r="D17" s="235" t="n">
        <f aca="false">((400*0.04167)/(C7*10*A17))</f>
        <v>0.00104142455482662</v>
      </c>
      <c r="E17" s="235" t="n">
        <f aca="false">((600*0.04167)/(C7*10*A17))</f>
        <v>0.00156213683223993</v>
      </c>
      <c r="F17" s="235" t="n">
        <f aca="false">((800*0.04167)/(C7*10*A17))</f>
        <v>0.00208284910965323</v>
      </c>
      <c r="G17" s="235" t="n">
        <f aca="false">((1000*0.04167)/(C7*10*A17))</f>
        <v>0.00260356138706654</v>
      </c>
      <c r="H17" s="235" t="n">
        <f aca="false">((1500*0.04167)/(C7*10*A17))</f>
        <v>0.00390534208059981</v>
      </c>
      <c r="I17" s="235" t="n">
        <f aca="false">((2000*0.04167)/(C7*10*A17))</f>
        <v>0.00520712277413308</v>
      </c>
      <c r="J17" s="236" t="n">
        <f aca="false">((3000*0.04167)/(C7*10*A17))</f>
        <v>0.00781068416119963</v>
      </c>
      <c r="K17" s="0" t="s">
        <v>251</v>
      </c>
    </row>
    <row r="18" s="213" customFormat="true" ht="16.5" hidden="false" customHeight="false" outlineLevel="0" collapsed="false">
      <c r="A18" s="212"/>
      <c r="B18" s="212"/>
      <c r="C18" s="212"/>
      <c r="D18" s="212"/>
      <c r="E18" s="212"/>
      <c r="F18" s="212"/>
      <c r="G18" s="212"/>
      <c r="H18" s="212"/>
      <c r="I18" s="212"/>
      <c r="J18" s="212"/>
    </row>
    <row r="19" customFormat="false" ht="15.75" hidden="false" customHeight="false" outlineLevel="0" collapsed="false">
      <c r="A19" s="237" t="s">
        <v>252</v>
      </c>
      <c r="B19" s="238"/>
      <c r="C19" s="212"/>
      <c r="D19" s="213"/>
      <c r="E19" s="213"/>
      <c r="F19" s="213"/>
      <c r="G19" s="213"/>
      <c r="H19" s="213"/>
      <c r="I19" s="213"/>
      <c r="J19" s="213"/>
    </row>
    <row r="20" customFormat="false" ht="16.5" hidden="false" customHeight="false" outlineLevel="0" collapsed="false">
      <c r="A20" s="239" t="s">
        <v>253</v>
      </c>
      <c r="B20" s="240" t="n">
        <v>75</v>
      </c>
      <c r="C20" s="212"/>
      <c r="D20" s="213"/>
      <c r="E20" s="212"/>
      <c r="F20" s="212"/>
      <c r="G20" s="213"/>
      <c r="H20" s="213"/>
      <c r="I20" s="213"/>
      <c r="J20" s="213"/>
    </row>
    <row r="21" customFormat="false" ht="16.5" hidden="false" customHeight="false" outlineLevel="0" collapsed="false">
      <c r="A21" s="241" t="s">
        <v>254</v>
      </c>
      <c r="B21" s="242" t="n">
        <v>1000</v>
      </c>
      <c r="C21" s="243" t="s">
        <v>255</v>
      </c>
      <c r="D21" s="212"/>
      <c r="E21" s="244" t="s">
        <v>256</v>
      </c>
      <c r="F21" s="245" t="n">
        <f aca="false">(B21*0.04167)/(C7*10*B20)</f>
        <v>0.00381855670103093</v>
      </c>
      <c r="G21" s="212"/>
      <c r="H21" s="213"/>
      <c r="I21" s="213"/>
      <c r="J21" s="213"/>
    </row>
    <row r="22" s="213" customFormat="true" ht="16.5" hidden="false" customHeight="false" outlineLevel="0" collapsed="false">
      <c r="A22" s="212"/>
      <c r="B22" s="212"/>
      <c r="C22" s="212"/>
      <c r="D22" s="212"/>
      <c r="E22" s="212"/>
      <c r="F22" s="212"/>
      <c r="G22" s="212"/>
      <c r="H22" s="212"/>
      <c r="I22" s="212"/>
      <c r="J22" s="212"/>
    </row>
    <row r="23" customFormat="false" ht="34.5" hidden="false" customHeight="true" outlineLevel="0" collapsed="false">
      <c r="A23" s="246"/>
      <c r="B23" s="247" t="s">
        <v>257</v>
      </c>
      <c r="C23" s="248" t="s">
        <v>258</v>
      </c>
      <c r="D23" s="248"/>
      <c r="E23" s="249" t="s">
        <v>259</v>
      </c>
      <c r="F23" s="249"/>
      <c r="G23" s="248" t="s">
        <v>260</v>
      </c>
      <c r="H23" s="248"/>
      <c r="I23" s="248"/>
      <c r="J23" s="250" t="s">
        <v>261</v>
      </c>
    </row>
    <row r="24" customFormat="false" ht="13.5" hidden="false" customHeight="true" outlineLevel="0" collapsed="false">
      <c r="A24" s="251" t="s">
        <v>262</v>
      </c>
      <c r="B24" s="252" t="s">
        <v>263</v>
      </c>
      <c r="C24" s="253" t="n">
        <v>0.75</v>
      </c>
      <c r="D24" s="253"/>
      <c r="E24" s="254" t="s">
        <v>264</v>
      </c>
      <c r="F24" s="254"/>
      <c r="G24" s="255"/>
      <c r="H24" s="255"/>
      <c r="I24" s="255"/>
      <c r="J24" s="256" t="s">
        <v>265</v>
      </c>
    </row>
    <row r="25" customFormat="false" ht="13.5" hidden="false" customHeight="true" outlineLevel="0" collapsed="false">
      <c r="A25" s="251"/>
      <c r="B25" s="252"/>
      <c r="C25" s="253"/>
      <c r="D25" s="253"/>
      <c r="E25" s="254"/>
      <c r="F25" s="254"/>
      <c r="G25" s="257" t="n">
        <v>90</v>
      </c>
      <c r="H25" s="258" t="n">
        <v>1</v>
      </c>
      <c r="I25" s="257" t="n">
        <v>105</v>
      </c>
      <c r="J25" s="256"/>
    </row>
    <row r="26" customFormat="false" ht="13.5" hidden="false" customHeight="true" outlineLevel="0" collapsed="false">
      <c r="A26" s="259" t="s">
        <v>266</v>
      </c>
      <c r="B26" s="260"/>
      <c r="C26" s="261"/>
      <c r="D26" s="261"/>
      <c r="E26" s="262" t="s">
        <v>236</v>
      </c>
      <c r="F26" s="262"/>
      <c r="G26" s="263" t="s">
        <v>245</v>
      </c>
      <c r="H26" s="263"/>
      <c r="I26" s="263"/>
      <c r="J26" s="264"/>
    </row>
    <row r="27" customFormat="false" ht="27" hidden="false" customHeight="true" outlineLevel="0" collapsed="false">
      <c r="A27" s="259" t="s">
        <v>267</v>
      </c>
      <c r="B27" s="265" t="n">
        <v>0.7</v>
      </c>
      <c r="C27" s="266" t="n">
        <v>0.8</v>
      </c>
      <c r="D27" s="266"/>
      <c r="E27" s="267" t="n">
        <v>0.9</v>
      </c>
      <c r="F27" s="267"/>
      <c r="G27" s="268" t="s">
        <v>268</v>
      </c>
      <c r="H27" s="268"/>
      <c r="I27" s="268"/>
      <c r="J27" s="269"/>
    </row>
    <row r="28" customFormat="false" ht="13.5" hidden="false" customHeight="true" outlineLevel="0" collapsed="false">
      <c r="A28" s="259" t="s">
        <v>269</v>
      </c>
      <c r="B28" s="270" t="s">
        <v>270</v>
      </c>
      <c r="C28" s="271" t="n">
        <f aca="false">K39</f>
        <v>0</v>
      </c>
      <c r="D28" s="271"/>
      <c r="E28" s="272" t="s">
        <v>271</v>
      </c>
      <c r="F28" s="272"/>
      <c r="G28" s="273" t="s">
        <v>272</v>
      </c>
      <c r="H28" s="273"/>
      <c r="I28" s="273"/>
      <c r="J28" s="274" t="s">
        <v>273</v>
      </c>
    </row>
    <row r="29" customFormat="false" ht="12.75" hidden="false" customHeight="true" outlineLevel="0" collapsed="false">
      <c r="A29" s="259" t="s">
        <v>274</v>
      </c>
      <c r="B29" s="275" t="s">
        <v>275</v>
      </c>
      <c r="C29" s="276" t="s">
        <v>276</v>
      </c>
      <c r="D29" s="276"/>
      <c r="E29" s="272"/>
      <c r="F29" s="272"/>
      <c r="G29" s="277"/>
      <c r="H29" s="277"/>
      <c r="I29" s="277"/>
      <c r="J29" s="269" t="s">
        <v>277</v>
      </c>
    </row>
    <row r="30" customFormat="false" ht="12.75" hidden="false" customHeight="true" outlineLevel="0" collapsed="false">
      <c r="A30" s="259"/>
      <c r="B30" s="275"/>
      <c r="C30" s="276"/>
      <c r="D30" s="276"/>
      <c r="E30" s="278" t="s">
        <v>278</v>
      </c>
      <c r="F30" s="278"/>
      <c r="G30" s="279" t="s">
        <v>279</v>
      </c>
      <c r="H30" s="279" t="s">
        <v>280</v>
      </c>
      <c r="I30" s="279" t="s">
        <v>281</v>
      </c>
      <c r="J30" s="269"/>
    </row>
    <row r="31" customFormat="false" ht="12.75" hidden="false" customHeight="true" outlineLevel="0" collapsed="false">
      <c r="A31" s="280" t="s">
        <v>282</v>
      </c>
      <c r="B31" s="270" t="s">
        <v>283</v>
      </c>
      <c r="C31" s="271"/>
      <c r="D31" s="271"/>
      <c r="E31" s="272" t="s">
        <v>284</v>
      </c>
      <c r="F31" s="272"/>
      <c r="G31" s="273" t="s">
        <v>285</v>
      </c>
      <c r="H31" s="273"/>
      <c r="I31" s="273"/>
      <c r="J31" s="274" t="s">
        <v>286</v>
      </c>
    </row>
    <row r="32" customFormat="false" ht="12.75" hidden="false" customHeight="true" outlineLevel="0" collapsed="false">
      <c r="A32" s="280"/>
      <c r="B32" s="270"/>
      <c r="C32" s="281" t="n">
        <v>10</v>
      </c>
      <c r="D32" s="282" t="n">
        <v>11</v>
      </c>
      <c r="E32" s="272"/>
      <c r="F32" s="272"/>
      <c r="G32" s="273"/>
      <c r="H32" s="273"/>
      <c r="I32" s="273"/>
      <c r="J32" s="274"/>
    </row>
    <row r="33" customFormat="false" ht="12.75" hidden="false" customHeight="true" outlineLevel="0" collapsed="false">
      <c r="A33" s="259" t="s">
        <v>287</v>
      </c>
      <c r="B33" s="283" t="s">
        <v>288</v>
      </c>
      <c r="C33" s="283"/>
      <c r="D33" s="283"/>
      <c r="E33" s="284" t="s">
        <v>259</v>
      </c>
      <c r="F33" s="284"/>
      <c r="G33" s="285" t="s">
        <v>289</v>
      </c>
      <c r="H33" s="285"/>
      <c r="I33" s="285"/>
      <c r="J33" s="286" t="s">
        <v>290</v>
      </c>
    </row>
    <row r="34" customFormat="false" ht="12.75" hidden="false" customHeight="true" outlineLevel="0" collapsed="false">
      <c r="A34" s="259"/>
      <c r="B34" s="287" t="s">
        <v>291</v>
      </c>
      <c r="C34" s="287"/>
      <c r="D34" s="287"/>
      <c r="E34" s="288" t="s">
        <v>292</v>
      </c>
      <c r="F34" s="288"/>
      <c r="G34" s="289" t="s">
        <v>293</v>
      </c>
      <c r="H34" s="289"/>
      <c r="I34" s="289"/>
      <c r="J34" s="290" t="s">
        <v>294</v>
      </c>
    </row>
    <row r="35" customFormat="false" ht="21.6" hidden="false" customHeight="true" outlineLevel="0" collapsed="false">
      <c r="A35" s="291" t="s">
        <v>295</v>
      </c>
      <c r="B35" s="292" t="s">
        <v>296</v>
      </c>
      <c r="C35" s="292"/>
      <c r="D35" s="292"/>
      <c r="E35" s="292"/>
      <c r="F35" s="292"/>
      <c r="G35" s="292"/>
      <c r="H35" s="292"/>
      <c r="I35" s="292"/>
      <c r="J35" s="293" t="s">
        <v>297</v>
      </c>
    </row>
    <row r="36" customFormat="false" ht="15.75" hidden="false" customHeight="true" outlineLevel="0" collapsed="false">
      <c r="A36" s="294" t="s">
        <v>298</v>
      </c>
      <c r="B36" s="294"/>
      <c r="C36" s="294"/>
      <c r="D36" s="294"/>
      <c r="E36" s="294"/>
      <c r="F36" s="294"/>
      <c r="G36" s="294"/>
      <c r="H36" s="294"/>
      <c r="I36" s="294"/>
      <c r="J36" s="294"/>
    </row>
    <row r="37" customFormat="false" ht="16.5" hidden="false" customHeight="true" outlineLevel="0" collapsed="false">
      <c r="A37" s="295" t="s">
        <v>299</v>
      </c>
      <c r="B37" s="295"/>
      <c r="C37" s="295"/>
      <c r="D37" s="295"/>
      <c r="E37" s="295"/>
      <c r="F37" s="295"/>
      <c r="G37" s="295"/>
      <c r="H37" s="295"/>
      <c r="I37" s="295"/>
      <c r="J37" s="295"/>
    </row>
  </sheetData>
  <sheetProtection sheet="true" password="f7af"/>
  <mergeCells count="43">
    <mergeCell ref="B9:J9"/>
    <mergeCell ref="B10:J10"/>
    <mergeCell ref="C23:D23"/>
    <mergeCell ref="E23:F23"/>
    <mergeCell ref="G23:I23"/>
    <mergeCell ref="A24:A25"/>
    <mergeCell ref="B24:B25"/>
    <mergeCell ref="C24:D25"/>
    <mergeCell ref="E24:F25"/>
    <mergeCell ref="G24:I24"/>
    <mergeCell ref="J24:J25"/>
    <mergeCell ref="C26:D26"/>
    <mergeCell ref="E26:F26"/>
    <mergeCell ref="G26:I26"/>
    <mergeCell ref="C27:D27"/>
    <mergeCell ref="E27:F27"/>
    <mergeCell ref="G27:I27"/>
    <mergeCell ref="C28:D28"/>
    <mergeCell ref="E28:F28"/>
    <mergeCell ref="G28:I28"/>
    <mergeCell ref="A29:A30"/>
    <mergeCell ref="B29:B30"/>
    <mergeCell ref="C29:D30"/>
    <mergeCell ref="E29:F29"/>
    <mergeCell ref="G29:I29"/>
    <mergeCell ref="J29:J30"/>
    <mergeCell ref="E30:F30"/>
    <mergeCell ref="A31:A32"/>
    <mergeCell ref="B31:B32"/>
    <mergeCell ref="C31:D31"/>
    <mergeCell ref="E31:F32"/>
    <mergeCell ref="G31:I32"/>
    <mergeCell ref="J31:J32"/>
    <mergeCell ref="A33:A34"/>
    <mergeCell ref="B33:D33"/>
    <mergeCell ref="E33:F33"/>
    <mergeCell ref="G33:I33"/>
    <mergeCell ref="B34:D34"/>
    <mergeCell ref="E34:F34"/>
    <mergeCell ref="G34:I34"/>
    <mergeCell ref="B35:I35"/>
    <mergeCell ref="A36:J36"/>
    <mergeCell ref="A37:J37"/>
  </mergeCells>
  <printOptions headings="false" gridLines="false" gridLinesSet="true" horizontalCentered="true" verticalCentered="true"/>
  <pageMargins left="0.590277777777778" right="0.590277777777778" top="0.7875" bottom="0.78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09T20:52:19Z</dcterms:created>
  <dc:creator>Roger IGO</dc:creator>
  <dc:description/>
  <dc:language>en-US</dc:language>
  <cp:lastModifiedBy>JPB</cp:lastModifiedBy>
  <cp:lastPrinted>2008-04-28T17:59:09Z</cp:lastPrinted>
  <dcterms:modified xsi:type="dcterms:W3CDTF">2015-06-01T21:24:25Z</dcterms:modified>
  <cp:revision>1</cp:revision>
  <dc:subject>Logiciel Zatopek.be</dc:subject>
  <dc:title>Préparation 10 KM</dc:title>
</cp:coreProperties>
</file>