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2" firstSheet="0" activeTab="0"/>
  </bookViews>
  <sheets>
    <sheet name="T et ln(T)" sheetId="1" state="visible" r:id="rId2"/>
    <sheet name="Data et calculs" sheetId="2" state="visible" r:id="rId3"/>
    <sheet name="Compilation" sheetId="3" state="visible" r:id="rId4"/>
    <sheet name="Pugh vs Curv" sheetId="4" state="visible" r:id="rId5"/>
  </sheets>
  <definedNames>
    <definedName function="false" hidden="false" localSheetId="1" name="Excel_BuiltIn__FilterDatabase" vbProcedure="false">'Data et calculs'!$EL$2:$E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55">
  <si>
    <t xml:space="preserve">T</t>
  </si>
  <si>
    <t xml:space="preserve">ln(T)</t>
  </si>
  <si>
    <t xml:space="preserve">Ord</t>
  </si>
  <si>
    <t xml:space="preserve">Helling</t>
  </si>
  <si>
    <t xml:space="preserve">Uith.</t>
  </si>
  <si>
    <t xml:space="preserve">VO2max</t>
  </si>
  <si>
    <t xml:space="preserve">vVO2max</t>
  </si>
  <si>
    <t xml:space="preserve">Hellin</t>
  </si>
  <si>
    <t xml:space="preserve">Saïd Aouita</t>
  </si>
  <si>
    <t xml:space="preserve">Bekele Kenenisa</t>
  </si>
  <si>
    <t xml:space="preserve">Dionisio Castro</t>
  </si>
  <si>
    <t xml:space="preserve">Domingos Castro</t>
  </si>
  <si>
    <t xml:space="preserve">Ron Clarke</t>
  </si>
  <si>
    <t xml:space="preserve">Haile Gebrselassie</t>
  </si>
  <si>
    <t xml:space="preserve">William Kiplagat</t>
  </si>
  <si>
    <t xml:space="preserve">Benjamin Limo</t>
  </si>
  <si>
    <t xml:space="preserve">Felix Limo</t>
  </si>
  <si>
    <t xml:space="preserve">Steve Prefontaine</t>
  </si>
  <si>
    <t xml:space="preserve">Henry Rono</t>
  </si>
  <si>
    <t xml:space="preserve">Paul Tergat</t>
  </si>
  <si>
    <t xml:space="preserve">Emil Zatopek</t>
  </si>
  <si>
    <t xml:space="preserve">Émilie Mondor</t>
  </si>
  <si>
    <t xml:space="preserve">Paula Radcliffe</t>
  </si>
  <si>
    <t xml:space="preserve">Wereldrecords, mannen</t>
  </si>
  <si>
    <t xml:space="preserve">Wereldrecords, vrouwen</t>
  </si>
  <si>
    <t xml:space="preserve">Jaqueline Gareau</t>
  </si>
  <si>
    <t xml:space="preserve">John Tracy</t>
  </si>
  <si>
    <t xml:space="preserve">Guy Thibault</t>
  </si>
  <si>
    <t xml:space="preserve">D (m)</t>
  </si>
  <si>
    <t xml:space="preserve">h</t>
  </si>
  <si>
    <t xml:space="preserve">min</t>
  </si>
  <si>
    <t xml:space="preserve">s</t>
  </si>
  <si>
    <t xml:space="preserve">T (min)</t>
  </si>
  <si>
    <t xml:space="preserve">v (m/min)</t>
  </si>
  <si>
    <t xml:space="preserve">V (km/h)</t>
  </si>
  <si>
    <t xml:space="preserve">VO2</t>
  </si>
  <si>
    <t xml:space="preserve">%VO2max</t>
  </si>
  <si>
    <t xml:space="preserve">LN(T)</t>
  </si>
  <si>
    <t xml:space="preserve">V (m/min)</t>
  </si>
  <si>
    <t xml:space="preserve">VO2 (mL/kg/min)</t>
  </si>
  <si>
    <t xml:space="preserve">Uith</t>
  </si>
  <si>
    <t xml:space="preserve">2 miles</t>
  </si>
  <si>
    <t xml:space="preserve">10 miles</t>
  </si>
  <si>
    <t xml:space="preserve">1/2 marathon</t>
  </si>
  <si>
    <t xml:space="preserve">Marathon</t>
  </si>
  <si>
    <t xml:space="preserve">1) Trouver relation V(km/h) = f(ln(T); inscrire Ord, Pente</t>
  </si>
  <si>
    <t xml:space="preserve">2) Trouver relation %VO2max = f(ln(T); inscrire End. (pente)</t>
  </si>
  <si>
    <t xml:space="preserve">= y saisir donnée</t>
  </si>
  <si>
    <t xml:space="preserve">In alfabetische volgorde</t>
  </si>
  <si>
    <t xml:space="preserve">Uithouding</t>
  </si>
  <si>
    <r>
      <rPr>
        <sz val="10"/>
        <rFont val="Arial"/>
        <family val="2"/>
      </rPr>
      <t xml:space="preserve">V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max</t>
    </r>
  </si>
  <si>
    <t xml:space="preserve">Op basis van het uithoudingsvermogen</t>
  </si>
  <si>
    <t xml:space="preserve">Op basis van de VO2max</t>
  </si>
  <si>
    <t xml:space="preserve">Pugh
-3,99 + 0,2194xV(m/min)</t>
  </si>
  <si>
    <t xml:space="preserve">Curv.
14,49+2,143*V(km/h)+0,0324*V(km/h)^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"/>
    <numFmt numFmtId="168" formatCode="0.00"/>
    <numFmt numFmtId="169" formatCode="General"/>
    <numFmt numFmtId="170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vertAlign val="subscript"/>
      <sz val="10"/>
      <name val="Arial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5" activeCellId="0" sqref="Y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7"/>
    <col collapsed="false" customWidth="true" hidden="false" outlineLevel="0" max="7" min="7" style="0" width="4.14"/>
    <col collapsed="false" customWidth="true" hidden="false" outlineLevel="0" max="8" min="8" style="0" width="3.7"/>
    <col collapsed="false" customWidth="true" hidden="false" outlineLevel="0" max="9" min="9" style="0" width="4.14"/>
    <col collapsed="false" customWidth="true" hidden="false" outlineLevel="0" max="10" min="10" style="0" width="3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3.14"/>
    <col collapsed="false" customWidth="true" hidden="false" outlineLevel="0" max="14" min="14" style="0" width="3.7"/>
    <col collapsed="false" customWidth="true" hidden="false" outlineLevel="0" max="15" min="15" style="0" width="3.14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7"/>
    <col collapsed="false" customWidth="true" hidden="false" outlineLevel="0" max="19" min="19" style="0" width="3.14"/>
    <col collapsed="false" customWidth="true" hidden="false" outlineLevel="0" max="20" min="20" style="0" width="3.7"/>
    <col collapsed="false" customWidth="true" hidden="false" outlineLevel="0" max="21" min="21" style="0" width="3.28"/>
    <col collapsed="false" customWidth="true" hidden="false" outlineLevel="0" max="22" min="22" style="0" width="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0</v>
      </c>
      <c r="D1" s="2" t="s">
        <v>1</v>
      </c>
      <c r="E1" s="2" t="s">
        <v>0</v>
      </c>
      <c r="F1" s="2" t="s">
        <v>1</v>
      </c>
      <c r="G1" s="2" t="s">
        <v>0</v>
      </c>
      <c r="H1" s="2" t="s">
        <v>1</v>
      </c>
      <c r="I1" s="2" t="s">
        <v>0</v>
      </c>
      <c r="J1" s="2" t="s">
        <v>1</v>
      </c>
      <c r="K1" s="2" t="s">
        <v>0</v>
      </c>
      <c r="L1" s="2" t="s">
        <v>1</v>
      </c>
      <c r="M1" s="2" t="s">
        <v>0</v>
      </c>
      <c r="N1" s="2" t="s">
        <v>1</v>
      </c>
      <c r="O1" s="2" t="s">
        <v>0</v>
      </c>
      <c r="P1" s="2" t="s">
        <v>1</v>
      </c>
      <c r="Q1" s="2" t="s">
        <v>0</v>
      </c>
      <c r="R1" s="2" t="s">
        <v>1</v>
      </c>
      <c r="S1" s="2" t="s">
        <v>0</v>
      </c>
      <c r="T1" s="2" t="s">
        <v>1</v>
      </c>
      <c r="U1" s="2" t="s">
        <v>0</v>
      </c>
      <c r="V1" s="2" t="s">
        <v>1</v>
      </c>
    </row>
    <row r="2" customFormat="false" ht="12.75" hidden="false" customHeight="false" outlineLevel="0" collapsed="false">
      <c r="A2" s="3" t="n">
        <v>7</v>
      </c>
      <c r="B2" s="4" t="n">
        <f aca="false">+LN(A2)</f>
        <v>1.94591014905531</v>
      </c>
      <c r="C2" s="5" t="n">
        <v>20.5</v>
      </c>
      <c r="D2" s="4" t="n">
        <f aca="false">+LN(C2)</f>
        <v>3.02042488614436</v>
      </c>
      <c r="E2" s="6" t="n">
        <v>34</v>
      </c>
      <c r="F2" s="4" t="n">
        <f aca="false">+LN(E2)</f>
        <v>3.52636052461616</v>
      </c>
      <c r="G2" s="5" t="n">
        <v>47.5</v>
      </c>
      <c r="H2" s="4" t="n">
        <f aca="false">+LN(G2)</f>
        <v>3.8607297110406</v>
      </c>
      <c r="I2" s="6" t="n">
        <v>61</v>
      </c>
      <c r="J2" s="4" t="n">
        <f aca="false">+LN(I2)</f>
        <v>4.11087386417331</v>
      </c>
      <c r="K2" s="5" t="n">
        <v>74.5</v>
      </c>
      <c r="L2" s="4" t="n">
        <f aca="false">+LN(K2)</f>
        <v>4.31079912538551</v>
      </c>
      <c r="M2" s="7" t="n">
        <v>88</v>
      </c>
      <c r="N2" s="4" t="n">
        <f aca="false">+LN(M2)</f>
        <v>4.47733681447821</v>
      </c>
      <c r="O2" s="7" t="n">
        <v>115</v>
      </c>
      <c r="P2" s="4" t="n">
        <f aca="false">+LN(O2)</f>
        <v>4.74493212836325</v>
      </c>
      <c r="Q2" s="7" t="n">
        <v>142</v>
      </c>
      <c r="R2" s="4" t="n">
        <f aca="false">+LN(Q2)</f>
        <v>4.95582705760126</v>
      </c>
      <c r="S2" s="7" t="n">
        <v>169</v>
      </c>
      <c r="T2" s="4" t="n">
        <f aca="false">+LN(S2)</f>
        <v>5.12989871492307</v>
      </c>
      <c r="U2" s="7" t="n">
        <v>196</v>
      </c>
      <c r="V2" s="4" t="n">
        <f aca="false">+LN(U2)</f>
        <v>5.27811465923052</v>
      </c>
    </row>
    <row r="3" customFormat="false" ht="12.75" hidden="false" customHeight="false" outlineLevel="0" collapsed="false">
      <c r="A3" s="8" t="n">
        <v>7.5</v>
      </c>
      <c r="B3" s="9" t="n">
        <f aca="false">+LN(A3)</f>
        <v>2.01490302054226</v>
      </c>
      <c r="C3" s="10" t="n">
        <v>21</v>
      </c>
      <c r="D3" s="9" t="n">
        <f aca="false">+LN(C3)</f>
        <v>3.04452243772342</v>
      </c>
      <c r="E3" s="11" t="n">
        <v>34.5</v>
      </c>
      <c r="F3" s="9" t="n">
        <f aca="false">+LN(E3)</f>
        <v>3.54095932403731</v>
      </c>
      <c r="G3" s="10" t="n">
        <v>48</v>
      </c>
      <c r="H3" s="9" t="n">
        <f aca="false">+LN(G3)</f>
        <v>3.87120101090789</v>
      </c>
      <c r="I3" s="11" t="n">
        <v>61.5</v>
      </c>
      <c r="J3" s="9" t="n">
        <f aca="false">+LN(I3)</f>
        <v>4.11903717481247</v>
      </c>
      <c r="K3" s="10" t="n">
        <v>75</v>
      </c>
      <c r="L3" s="9" t="n">
        <f aca="false">+LN(K3)</f>
        <v>4.31748811353631</v>
      </c>
      <c r="M3" s="12" t="n">
        <v>89</v>
      </c>
      <c r="N3" s="9" t="n">
        <f aca="false">+LN(M3)</f>
        <v>4.48863636973214</v>
      </c>
      <c r="O3" s="12" t="n">
        <v>116</v>
      </c>
      <c r="P3" s="9" t="n">
        <f aca="false">+LN(O3)</f>
        <v>4.75359019110636</v>
      </c>
      <c r="Q3" s="12" t="n">
        <v>143</v>
      </c>
      <c r="R3" s="9" t="n">
        <f aca="false">+LN(Q3)</f>
        <v>4.96284463025991</v>
      </c>
      <c r="S3" s="12" t="n">
        <v>170</v>
      </c>
      <c r="T3" s="9" t="n">
        <f aca="false">+LN(S3)</f>
        <v>5.13579843705026</v>
      </c>
      <c r="U3" s="12" t="n">
        <v>198</v>
      </c>
      <c r="V3" s="9" t="n">
        <f aca="false">+LN(U3)</f>
        <v>5.28826703069454</v>
      </c>
    </row>
    <row r="4" customFormat="false" ht="12.75" hidden="false" customHeight="false" outlineLevel="0" collapsed="false">
      <c r="A4" s="3" t="n">
        <v>8</v>
      </c>
      <c r="B4" s="4" t="n">
        <f aca="false">+LN(A4)</f>
        <v>2.07944154167984</v>
      </c>
      <c r="C4" s="5" t="n">
        <v>21.5</v>
      </c>
      <c r="D4" s="4" t="n">
        <f aca="false">+LN(C4)</f>
        <v>3.06805293513362</v>
      </c>
      <c r="E4" s="6" t="n">
        <v>35</v>
      </c>
      <c r="F4" s="4" t="n">
        <f aca="false">+LN(E4)</f>
        <v>3.55534806148941</v>
      </c>
      <c r="G4" s="5" t="n">
        <v>48.5</v>
      </c>
      <c r="H4" s="4" t="n">
        <f aca="false">+LN(G4)</f>
        <v>3.88156379794344</v>
      </c>
      <c r="I4" s="6" t="n">
        <v>62</v>
      </c>
      <c r="J4" s="4" t="n">
        <f aca="false">+LN(I4)</f>
        <v>4.12713438504509</v>
      </c>
      <c r="K4" s="5" t="n">
        <v>75.5</v>
      </c>
      <c r="L4" s="4" t="n">
        <f aca="false">+LN(K4)</f>
        <v>4.32413265625498</v>
      </c>
      <c r="M4" s="7" t="n">
        <v>90</v>
      </c>
      <c r="N4" s="4" t="n">
        <f aca="false">+LN(M4)</f>
        <v>4.49980967033027</v>
      </c>
      <c r="O4" s="7" t="n">
        <v>117</v>
      </c>
      <c r="P4" s="4" t="n">
        <f aca="false">+LN(O4)</f>
        <v>4.76217393479776</v>
      </c>
      <c r="Q4" s="7" t="n">
        <v>144</v>
      </c>
      <c r="R4" s="4" t="n">
        <f aca="false">+LN(Q4)</f>
        <v>4.969813299576</v>
      </c>
      <c r="S4" s="7" t="n">
        <v>171</v>
      </c>
      <c r="T4" s="4" t="n">
        <f aca="false">+LN(S4)</f>
        <v>5.14166355650266</v>
      </c>
      <c r="U4" s="7" t="n">
        <v>200</v>
      </c>
      <c r="V4" s="4" t="n">
        <f aca="false">+LN(U4)</f>
        <v>5.29831736654804</v>
      </c>
    </row>
    <row r="5" customFormat="false" ht="12.75" hidden="false" customHeight="false" outlineLevel="0" collapsed="false">
      <c r="A5" s="8" t="n">
        <v>8.5</v>
      </c>
      <c r="B5" s="9" t="n">
        <f aca="false">+LN(A5)</f>
        <v>2.14006616349627</v>
      </c>
      <c r="C5" s="10" t="n">
        <v>22</v>
      </c>
      <c r="D5" s="9" t="n">
        <f aca="false">+LN(C5)</f>
        <v>3.09104245335832</v>
      </c>
      <c r="E5" s="11" t="n">
        <v>35.5</v>
      </c>
      <c r="F5" s="9" t="n">
        <f aca="false">+LN(E5)</f>
        <v>3.56953269648137</v>
      </c>
      <c r="G5" s="10" t="n">
        <v>49</v>
      </c>
      <c r="H5" s="9" t="n">
        <f aca="false">+LN(G5)</f>
        <v>3.89182029811063</v>
      </c>
      <c r="I5" s="11" t="n">
        <v>62.5</v>
      </c>
      <c r="J5" s="9" t="n">
        <f aca="false">+LN(I5)</f>
        <v>4.13516655674236</v>
      </c>
      <c r="K5" s="10" t="n">
        <v>76</v>
      </c>
      <c r="L5" s="9" t="n">
        <f aca="false">+LN(K5)</f>
        <v>4.33073334028633</v>
      </c>
      <c r="M5" s="12" t="n">
        <v>91</v>
      </c>
      <c r="N5" s="9" t="n">
        <f aca="false">+LN(M5)</f>
        <v>4.51085950651685</v>
      </c>
      <c r="O5" s="12" t="n">
        <v>118</v>
      </c>
      <c r="P5" s="9" t="n">
        <f aca="false">+LN(O5)</f>
        <v>4.77068462446567</v>
      </c>
      <c r="Q5" s="12" t="n">
        <v>145</v>
      </c>
      <c r="R5" s="9" t="n">
        <f aca="false">+LN(Q5)</f>
        <v>4.97673374242057</v>
      </c>
      <c r="S5" s="12" t="n">
        <v>172</v>
      </c>
      <c r="T5" s="9" t="n">
        <f aca="false">+LN(S5)</f>
        <v>5.14749447681345</v>
      </c>
      <c r="U5" s="12" t="n">
        <v>202</v>
      </c>
      <c r="V5" s="9" t="n">
        <f aca="false">+LN(U5)</f>
        <v>5.30826769740121</v>
      </c>
    </row>
    <row r="6" customFormat="false" ht="12.75" hidden="false" customHeight="false" outlineLevel="0" collapsed="false">
      <c r="A6" s="3" t="n">
        <v>9</v>
      </c>
      <c r="B6" s="4" t="n">
        <f aca="false">+LN(A6)</f>
        <v>2.19722457733622</v>
      </c>
      <c r="C6" s="5" t="n">
        <v>22.5</v>
      </c>
      <c r="D6" s="4" t="n">
        <f aca="false">+LN(C6)</f>
        <v>3.11351530921037</v>
      </c>
      <c r="E6" s="6" t="n">
        <v>36</v>
      </c>
      <c r="F6" s="4" t="n">
        <f aca="false">+LN(E6)</f>
        <v>3.58351893845611</v>
      </c>
      <c r="G6" s="5" t="n">
        <v>49.5</v>
      </c>
      <c r="H6" s="4" t="n">
        <f aca="false">+LN(G6)</f>
        <v>3.90197266957465</v>
      </c>
      <c r="I6" s="6" t="n">
        <v>63</v>
      </c>
      <c r="J6" s="4" t="n">
        <f aca="false">+LN(I6)</f>
        <v>4.14313472639153</v>
      </c>
      <c r="K6" s="5" t="n">
        <v>76.5</v>
      </c>
      <c r="L6" s="4" t="n">
        <f aca="false">+LN(K6)</f>
        <v>4.33729074083249</v>
      </c>
      <c r="M6" s="7" t="n">
        <v>92</v>
      </c>
      <c r="N6" s="4" t="n">
        <f aca="false">+LN(M6)</f>
        <v>4.52178857704904</v>
      </c>
      <c r="O6" s="7" t="n">
        <v>119</v>
      </c>
      <c r="P6" s="4" t="n">
        <f aca="false">+LN(O6)</f>
        <v>4.77912349311153</v>
      </c>
      <c r="Q6" s="7" t="n">
        <v>146</v>
      </c>
      <c r="R6" s="4" t="n">
        <f aca="false">+LN(Q6)</f>
        <v>4.98360662170834</v>
      </c>
      <c r="S6" s="7" t="n">
        <v>173</v>
      </c>
      <c r="T6" s="4" t="n">
        <f aca="false">+LN(S6)</f>
        <v>5.15329159449778</v>
      </c>
      <c r="U6" s="7" t="n">
        <v>204</v>
      </c>
      <c r="V6" s="4" t="n">
        <f aca="false">+LN(U6)</f>
        <v>5.31811999384422</v>
      </c>
    </row>
    <row r="7" customFormat="false" ht="12.75" hidden="false" customHeight="false" outlineLevel="0" collapsed="false">
      <c r="A7" s="8" t="n">
        <v>9.5</v>
      </c>
      <c r="B7" s="9" t="n">
        <f aca="false">+LN(A7)</f>
        <v>2.2512917986065</v>
      </c>
      <c r="C7" s="10" t="n">
        <v>23</v>
      </c>
      <c r="D7" s="9" t="n">
        <f aca="false">+LN(C7)</f>
        <v>3.13549421592915</v>
      </c>
      <c r="E7" s="11" t="n">
        <v>36.5</v>
      </c>
      <c r="F7" s="9" t="n">
        <f aca="false">+LN(E7)</f>
        <v>3.59731226058845</v>
      </c>
      <c r="G7" s="10" t="n">
        <v>50</v>
      </c>
      <c r="H7" s="9" t="n">
        <f aca="false">+LN(G7)</f>
        <v>3.91202300542815</v>
      </c>
      <c r="I7" s="11" t="n">
        <v>63.5</v>
      </c>
      <c r="J7" s="9" t="n">
        <f aca="false">+LN(I7)</f>
        <v>4.15103990589865</v>
      </c>
      <c r="K7" s="10" t="n">
        <v>77</v>
      </c>
      <c r="L7" s="9" t="n">
        <f aca="false">+LN(K7)</f>
        <v>4.34380542185368</v>
      </c>
      <c r="M7" s="12" t="n">
        <v>93</v>
      </c>
      <c r="N7" s="9" t="n">
        <f aca="false">+LN(M7)</f>
        <v>4.53259949315326</v>
      </c>
      <c r="O7" s="12" t="n">
        <v>120</v>
      </c>
      <c r="P7" s="9" t="n">
        <f aca="false">+LN(O7)</f>
        <v>4.78749174278205</v>
      </c>
      <c r="Q7" s="12" t="n">
        <v>147</v>
      </c>
      <c r="R7" s="9" t="n">
        <f aca="false">+LN(Q7)</f>
        <v>4.99043258677874</v>
      </c>
      <c r="S7" s="12" t="n">
        <v>174</v>
      </c>
      <c r="T7" s="9" t="n">
        <f aca="false">+LN(S7)</f>
        <v>5.15905529921453</v>
      </c>
      <c r="U7" s="12" t="n">
        <v>206</v>
      </c>
      <c r="V7" s="9" t="n">
        <f aca="false">+LN(U7)</f>
        <v>5.32787616878958</v>
      </c>
    </row>
    <row r="8" customFormat="false" ht="12.75" hidden="false" customHeight="false" outlineLevel="0" collapsed="false">
      <c r="A8" s="3" t="n">
        <v>10</v>
      </c>
      <c r="B8" s="4" t="n">
        <f aca="false">+LN(A8)</f>
        <v>2.30258509299405</v>
      </c>
      <c r="C8" s="5" t="n">
        <v>23.5</v>
      </c>
      <c r="D8" s="4" t="n">
        <f aca="false">+LN(C8)</f>
        <v>3.15700042115011</v>
      </c>
      <c r="E8" s="6" t="n">
        <v>37</v>
      </c>
      <c r="F8" s="4" t="n">
        <f aca="false">+LN(E8)</f>
        <v>3.61091791264422</v>
      </c>
      <c r="G8" s="5" t="n">
        <v>50.5</v>
      </c>
      <c r="H8" s="4" t="n">
        <f aca="false">+LN(G8)</f>
        <v>3.92197333628131</v>
      </c>
      <c r="I8" s="6" t="n">
        <v>64</v>
      </c>
      <c r="J8" s="4" t="n">
        <f aca="false">+LN(I8)</f>
        <v>4.15888308335967</v>
      </c>
      <c r="K8" s="5" t="n">
        <v>77.5</v>
      </c>
      <c r="L8" s="4" t="n">
        <f aca="false">+LN(K8)</f>
        <v>4.3502779363593</v>
      </c>
      <c r="M8" s="7" t="n">
        <v>94</v>
      </c>
      <c r="N8" s="4" t="n">
        <f aca="false">+LN(M8)</f>
        <v>4.54329478227</v>
      </c>
      <c r="O8" s="7" t="n">
        <v>121</v>
      </c>
      <c r="P8" s="4" t="n">
        <f aca="false">+LN(O8)</f>
        <v>4.79579054559674</v>
      </c>
      <c r="Q8" s="7" t="n">
        <v>148</v>
      </c>
      <c r="R8" s="4" t="n">
        <f aca="false">+LN(Q8)</f>
        <v>4.99721227376412</v>
      </c>
      <c r="S8" s="7" t="n">
        <v>175</v>
      </c>
      <c r="T8" s="4" t="n">
        <f aca="false">+LN(S8)</f>
        <v>5.16478597392351</v>
      </c>
      <c r="U8" s="7" t="n">
        <v>208</v>
      </c>
      <c r="V8" s="4" t="n">
        <f aca="false">+LN(U8)</f>
        <v>5.33753807970132</v>
      </c>
    </row>
    <row r="9" customFormat="false" ht="12.75" hidden="false" customHeight="false" outlineLevel="0" collapsed="false">
      <c r="A9" s="8" t="n">
        <v>10.5</v>
      </c>
      <c r="B9" s="9" t="n">
        <f aca="false">+LN(A9)</f>
        <v>2.35137525716348</v>
      </c>
      <c r="C9" s="10" t="n">
        <v>24</v>
      </c>
      <c r="D9" s="9" t="n">
        <f aca="false">+LN(C9)</f>
        <v>3.17805383034795</v>
      </c>
      <c r="E9" s="11" t="n">
        <v>37.5</v>
      </c>
      <c r="F9" s="9" t="n">
        <f aca="false">+LN(E9)</f>
        <v>3.62434093297637</v>
      </c>
      <c r="G9" s="10" t="n">
        <v>51</v>
      </c>
      <c r="H9" s="9" t="n">
        <f aca="false">+LN(G9)</f>
        <v>3.93182563272433</v>
      </c>
      <c r="I9" s="11" t="n">
        <v>64.5</v>
      </c>
      <c r="J9" s="9" t="n">
        <f aca="false">+LN(I9)</f>
        <v>4.16666522380173</v>
      </c>
      <c r="K9" s="10" t="n">
        <v>78</v>
      </c>
      <c r="L9" s="9" t="n">
        <f aca="false">+LN(K9)</f>
        <v>4.35670882668959</v>
      </c>
      <c r="M9" s="12" t="n">
        <v>95</v>
      </c>
      <c r="N9" s="9" t="n">
        <f aca="false">+LN(M9)</f>
        <v>4.55387689160054</v>
      </c>
      <c r="O9" s="12" t="n">
        <v>122</v>
      </c>
      <c r="P9" s="9" t="n">
        <f aca="false">+LN(O9)</f>
        <v>4.80402104473326</v>
      </c>
      <c r="Q9" s="12" t="n">
        <v>149</v>
      </c>
      <c r="R9" s="9" t="n">
        <f aca="false">+LN(Q9)</f>
        <v>5.00394630594546</v>
      </c>
      <c r="S9" s="12" t="n">
        <v>176</v>
      </c>
      <c r="T9" s="9" t="n">
        <f aca="false">+LN(S9)</f>
        <v>5.17048399503815</v>
      </c>
      <c r="U9" s="12" t="n">
        <v>210</v>
      </c>
      <c r="V9" s="9" t="n">
        <f aca="false">+LN(U9)</f>
        <v>5.34710753071747</v>
      </c>
    </row>
    <row r="10" customFormat="false" ht="12.75" hidden="false" customHeight="false" outlineLevel="0" collapsed="false">
      <c r="A10" s="3" t="n">
        <v>11</v>
      </c>
      <c r="B10" s="4" t="n">
        <f aca="false">+LN(A10)</f>
        <v>2.39789527279837</v>
      </c>
      <c r="C10" s="5" t="n">
        <v>24.5</v>
      </c>
      <c r="D10" s="4" t="n">
        <f aca="false">+LN(C10)</f>
        <v>3.19867311755068</v>
      </c>
      <c r="E10" s="6" t="n">
        <v>38</v>
      </c>
      <c r="F10" s="4" t="n">
        <f aca="false">+LN(E10)</f>
        <v>3.63758615972639</v>
      </c>
      <c r="G10" s="5" t="n">
        <v>51.5</v>
      </c>
      <c r="H10" s="4" t="n">
        <f aca="false">+LN(G10)</f>
        <v>3.94158180766969</v>
      </c>
      <c r="I10" s="6" t="n">
        <v>65</v>
      </c>
      <c r="J10" s="4" t="n">
        <f aca="false">+LN(I10)</f>
        <v>4.17438726989564</v>
      </c>
      <c r="K10" s="5" t="n">
        <v>78.5</v>
      </c>
      <c r="L10" s="4" t="n">
        <f aca="false">+LN(K10)</f>
        <v>4.36309862478836</v>
      </c>
      <c r="M10" s="7" t="n">
        <v>96</v>
      </c>
      <c r="N10" s="4" t="n">
        <f aca="false">+LN(M10)</f>
        <v>4.56434819146784</v>
      </c>
      <c r="O10" s="7" t="n">
        <v>123</v>
      </c>
      <c r="P10" s="4" t="n">
        <f aca="false">+LN(O10)</f>
        <v>4.81218435537242</v>
      </c>
      <c r="Q10" s="7" t="n">
        <v>150</v>
      </c>
      <c r="R10" s="4" t="n">
        <f aca="false">+LN(Q10)</f>
        <v>5.01063529409626</v>
      </c>
      <c r="S10" s="7" t="n">
        <v>177</v>
      </c>
      <c r="T10" s="4" t="n">
        <f aca="false">+LN(S10)</f>
        <v>5.17614973257383</v>
      </c>
      <c r="U10" s="7" t="n">
        <v>212</v>
      </c>
      <c r="V10" s="4" t="n">
        <f aca="false">+LN(U10)</f>
        <v>5.35658627467201</v>
      </c>
    </row>
    <row r="11" customFormat="false" ht="12.75" hidden="false" customHeight="false" outlineLevel="0" collapsed="false">
      <c r="A11" s="8" t="n">
        <v>11.5</v>
      </c>
      <c r="B11" s="9" t="n">
        <f aca="false">+LN(A11)</f>
        <v>2.4423470353692</v>
      </c>
      <c r="C11" s="10" t="n">
        <v>25</v>
      </c>
      <c r="D11" s="9" t="n">
        <f aca="false">+LN(C11)</f>
        <v>3.2188758248682</v>
      </c>
      <c r="E11" s="11" t="n">
        <v>38.5</v>
      </c>
      <c r="F11" s="9" t="n">
        <f aca="false">+LN(E11)</f>
        <v>3.65065824129374</v>
      </c>
      <c r="G11" s="10" t="n">
        <v>52</v>
      </c>
      <c r="H11" s="9" t="n">
        <f aca="false">+LN(G11)</f>
        <v>3.95124371858143</v>
      </c>
      <c r="I11" s="11" t="n">
        <v>65.5</v>
      </c>
      <c r="J11" s="9" t="n">
        <f aca="false">+LN(I11)</f>
        <v>4.18205014264121</v>
      </c>
      <c r="K11" s="10" t="n">
        <v>79</v>
      </c>
      <c r="L11" s="9" t="n">
        <f aca="false">+LN(K11)</f>
        <v>4.36944785246702</v>
      </c>
      <c r="M11" s="12" t="n">
        <v>97</v>
      </c>
      <c r="N11" s="9" t="n">
        <f aca="false">+LN(M11)</f>
        <v>4.57471097850338</v>
      </c>
      <c r="O11" s="12" t="n">
        <v>124</v>
      </c>
      <c r="P11" s="9" t="n">
        <f aca="false">+LN(O11)</f>
        <v>4.82028156560504</v>
      </c>
      <c r="Q11" s="12" t="n">
        <v>151</v>
      </c>
      <c r="R11" s="9" t="n">
        <f aca="false">+LN(Q11)</f>
        <v>5.01727983681492</v>
      </c>
      <c r="S11" s="12" t="n">
        <v>178</v>
      </c>
      <c r="T11" s="9" t="n">
        <f aca="false">+LN(S11)</f>
        <v>5.18178355029209</v>
      </c>
      <c r="U11" s="12" t="n">
        <v>214</v>
      </c>
      <c r="V11" s="9" t="n">
        <f aca="false">+LN(U11)</f>
        <v>5.36597601502185</v>
      </c>
    </row>
    <row r="12" customFormat="false" ht="12.75" hidden="false" customHeight="false" outlineLevel="0" collapsed="false">
      <c r="A12" s="3" t="n">
        <v>12</v>
      </c>
      <c r="B12" s="4" t="n">
        <f aca="false">+LN(A12)</f>
        <v>2.484906649788</v>
      </c>
      <c r="C12" s="5" t="n">
        <v>25.5</v>
      </c>
      <c r="D12" s="4" t="n">
        <f aca="false">+LN(C12)</f>
        <v>3.23867845216438</v>
      </c>
      <c r="E12" s="6" t="n">
        <v>39</v>
      </c>
      <c r="F12" s="4" t="n">
        <f aca="false">+LN(E12)</f>
        <v>3.66356164612965</v>
      </c>
      <c r="G12" s="5" t="n">
        <v>52.5</v>
      </c>
      <c r="H12" s="4" t="n">
        <f aca="false">+LN(G12)</f>
        <v>3.96081316959758</v>
      </c>
      <c r="I12" s="6" t="n">
        <v>66</v>
      </c>
      <c r="J12" s="4" t="n">
        <f aca="false">+LN(I12)</f>
        <v>4.18965474202643</v>
      </c>
      <c r="K12" s="5" t="n">
        <v>79.5</v>
      </c>
      <c r="L12" s="4" t="n">
        <f aca="false">+LN(K12)</f>
        <v>4.37575702166029</v>
      </c>
      <c r="M12" s="7" t="n">
        <v>98</v>
      </c>
      <c r="N12" s="4" t="n">
        <f aca="false">+LN(M12)</f>
        <v>4.58496747867057</v>
      </c>
      <c r="O12" s="7" t="n">
        <v>125</v>
      </c>
      <c r="P12" s="4" t="n">
        <f aca="false">+LN(O12)</f>
        <v>4.8283137373023</v>
      </c>
      <c r="Q12" s="7" t="n">
        <v>152</v>
      </c>
      <c r="R12" s="4" t="n">
        <f aca="false">+LN(Q12)</f>
        <v>5.02388052084628</v>
      </c>
      <c r="S12" s="7" t="n">
        <v>179</v>
      </c>
      <c r="T12" s="4" t="n">
        <f aca="false">+LN(S12)</f>
        <v>5.18738580584076</v>
      </c>
      <c r="U12" s="7" t="n">
        <v>216</v>
      </c>
      <c r="V12" s="4" t="n">
        <f aca="false">+LN(U12)</f>
        <v>5.37527840768417</v>
      </c>
    </row>
    <row r="13" customFormat="false" ht="12.75" hidden="false" customHeight="false" outlineLevel="0" collapsed="false">
      <c r="A13" s="8" t="n">
        <v>12.5</v>
      </c>
      <c r="B13" s="9" t="n">
        <f aca="false">+LN(A13)</f>
        <v>2.52572864430826</v>
      </c>
      <c r="C13" s="10" t="n">
        <v>26</v>
      </c>
      <c r="D13" s="9" t="n">
        <f aca="false">+LN(C13)</f>
        <v>3.25809653802148</v>
      </c>
      <c r="E13" s="11" t="n">
        <v>39.5</v>
      </c>
      <c r="F13" s="9" t="n">
        <f aca="false">+LN(E13)</f>
        <v>3.67630067190708</v>
      </c>
      <c r="G13" s="10" t="n">
        <v>53</v>
      </c>
      <c r="H13" s="9" t="n">
        <f aca="false">+LN(G13)</f>
        <v>3.97029191355212</v>
      </c>
      <c r="I13" s="11" t="n">
        <v>66.5</v>
      </c>
      <c r="J13" s="9" t="n">
        <f aca="false">+LN(I13)</f>
        <v>4.19720194766181</v>
      </c>
      <c r="K13" s="10" t="n">
        <v>80</v>
      </c>
      <c r="L13" s="9" t="n">
        <f aca="false">+LN(K13)</f>
        <v>4.38202663467388</v>
      </c>
      <c r="M13" s="12" t="n">
        <v>99</v>
      </c>
      <c r="N13" s="9" t="n">
        <f aca="false">+LN(M13)</f>
        <v>4.59511985013459</v>
      </c>
      <c r="O13" s="12" t="n">
        <v>126</v>
      </c>
      <c r="P13" s="9" t="n">
        <f aca="false">+LN(O13)</f>
        <v>4.83628190695148</v>
      </c>
      <c r="Q13" s="12" t="n">
        <v>153</v>
      </c>
      <c r="R13" s="9" t="n">
        <f aca="false">+LN(Q13)</f>
        <v>5.03043792139244</v>
      </c>
      <c r="S13" s="12" t="n">
        <v>180</v>
      </c>
      <c r="T13" s="9" t="n">
        <f aca="false">+LN(S13)</f>
        <v>5.19295685089021</v>
      </c>
      <c r="U13" s="12" t="n">
        <v>218</v>
      </c>
      <c r="V13" s="9" t="n">
        <f aca="false">+LN(U13)</f>
        <v>5.38449506278909</v>
      </c>
    </row>
    <row r="14" customFormat="false" ht="12.75" hidden="false" customHeight="false" outlineLevel="0" collapsed="false">
      <c r="A14" s="3" t="n">
        <v>13</v>
      </c>
      <c r="B14" s="4" t="n">
        <f aca="false">+LN(A14)</f>
        <v>2.56494935746154</v>
      </c>
      <c r="C14" s="5" t="n">
        <v>26.5</v>
      </c>
      <c r="D14" s="4" t="n">
        <f aca="false">+LN(C14)</f>
        <v>3.27714473299218</v>
      </c>
      <c r="E14" s="6" t="n">
        <v>40</v>
      </c>
      <c r="F14" s="4" t="n">
        <f aca="false">+LN(E14)</f>
        <v>3.68887945411394</v>
      </c>
      <c r="G14" s="5" t="n">
        <v>53.5</v>
      </c>
      <c r="H14" s="4" t="n">
        <f aca="false">+LN(G14)</f>
        <v>3.97968165390196</v>
      </c>
      <c r="I14" s="6" t="n">
        <v>67</v>
      </c>
      <c r="J14" s="4" t="n">
        <f aca="false">+LN(I14)</f>
        <v>4.20469261939097</v>
      </c>
      <c r="K14" s="5" t="n">
        <v>80.5</v>
      </c>
      <c r="L14" s="4" t="n">
        <f aca="false">+LN(K14)</f>
        <v>4.38825718442452</v>
      </c>
      <c r="M14" s="7" t="n">
        <v>100</v>
      </c>
      <c r="N14" s="4" t="n">
        <f aca="false">+LN(M14)</f>
        <v>4.60517018598809</v>
      </c>
      <c r="O14" s="7" t="n">
        <v>127</v>
      </c>
      <c r="P14" s="4" t="n">
        <f aca="false">+LN(O14)</f>
        <v>4.84418708645859</v>
      </c>
      <c r="Q14" s="7" t="n">
        <v>154</v>
      </c>
      <c r="R14" s="4" t="n">
        <f aca="false">+LN(Q14)</f>
        <v>5.03695260241363</v>
      </c>
      <c r="S14" s="7" t="n">
        <v>181</v>
      </c>
      <c r="T14" s="4" t="n">
        <f aca="false">+LN(S14)</f>
        <v>5.19849703126583</v>
      </c>
      <c r="U14" s="7" t="n">
        <v>220</v>
      </c>
      <c r="V14" s="4" t="n">
        <f aca="false">+LN(U14)</f>
        <v>5.39362754635236</v>
      </c>
    </row>
    <row r="15" customFormat="false" ht="12.75" hidden="false" customHeight="false" outlineLevel="0" collapsed="false">
      <c r="A15" s="8" t="n">
        <v>13.5</v>
      </c>
      <c r="B15" s="9" t="n">
        <f aca="false">+LN(A15)</f>
        <v>2.60268968544438</v>
      </c>
      <c r="C15" s="10" t="n">
        <v>27</v>
      </c>
      <c r="D15" s="9" t="n">
        <f aca="false">+LN(C15)</f>
        <v>3.29583686600433</v>
      </c>
      <c r="E15" s="11" t="n">
        <v>40.5</v>
      </c>
      <c r="F15" s="9" t="n">
        <f aca="false">+LN(E15)</f>
        <v>3.70130197411249</v>
      </c>
      <c r="G15" s="10" t="n">
        <v>54</v>
      </c>
      <c r="H15" s="9" t="n">
        <f aca="false">+LN(G15)</f>
        <v>3.98898404656427</v>
      </c>
      <c r="I15" s="11" t="n">
        <v>67.5</v>
      </c>
      <c r="J15" s="9" t="n">
        <f aca="false">+LN(I15)</f>
        <v>4.21212759787848</v>
      </c>
      <c r="K15" s="10" t="n">
        <v>81</v>
      </c>
      <c r="L15" s="9" t="n">
        <f aca="false">+LN(K15)</f>
        <v>4.39444915467244</v>
      </c>
      <c r="M15" s="12" t="n">
        <v>101</v>
      </c>
      <c r="N15" s="9" t="n">
        <f aca="false">+LN(M15)</f>
        <v>4.61512051684126</v>
      </c>
      <c r="O15" s="12" t="n">
        <v>128</v>
      </c>
      <c r="P15" s="9" t="n">
        <f aca="false">+LN(O15)</f>
        <v>4.85203026391962</v>
      </c>
      <c r="Q15" s="12" t="n">
        <v>155</v>
      </c>
      <c r="R15" s="9" t="n">
        <f aca="false">+LN(Q15)</f>
        <v>5.04342511691925</v>
      </c>
      <c r="S15" s="12" t="n">
        <v>182</v>
      </c>
      <c r="T15" s="9" t="n">
        <f aca="false">+LN(S15)</f>
        <v>5.2040066870768</v>
      </c>
      <c r="U15" s="12" t="n">
        <v>222</v>
      </c>
      <c r="V15" s="9" t="n">
        <f aca="false">+LN(U15)</f>
        <v>5.40267738187228</v>
      </c>
    </row>
    <row r="16" customFormat="false" ht="12.75" hidden="false" customHeight="false" outlineLevel="0" collapsed="false">
      <c r="A16" s="3" t="n">
        <v>14</v>
      </c>
      <c r="B16" s="4" t="n">
        <f aca="false">+LN(A16)</f>
        <v>2.63905732961526</v>
      </c>
      <c r="C16" s="5" t="n">
        <v>27.5</v>
      </c>
      <c r="D16" s="4" t="n">
        <f aca="false">+LN(C16)</f>
        <v>3.31418600467253</v>
      </c>
      <c r="E16" s="6" t="n">
        <v>41</v>
      </c>
      <c r="F16" s="4" t="n">
        <f aca="false">+LN(E16)</f>
        <v>3.71357206670431</v>
      </c>
      <c r="G16" s="5" t="n">
        <v>54.5</v>
      </c>
      <c r="H16" s="4" t="n">
        <f aca="false">+LN(G16)</f>
        <v>3.9982007016692</v>
      </c>
      <c r="I16" s="6" t="n">
        <v>68</v>
      </c>
      <c r="J16" s="4" t="n">
        <f aca="false">+LN(I16)</f>
        <v>4.21950770517611</v>
      </c>
      <c r="K16" s="5" t="n">
        <v>81.5</v>
      </c>
      <c r="L16" s="4" t="n">
        <f aca="false">+LN(K16)</f>
        <v>4.40060302024682</v>
      </c>
      <c r="M16" s="7" t="n">
        <v>102</v>
      </c>
      <c r="N16" s="4" t="n">
        <f aca="false">+LN(M16)</f>
        <v>4.62497281328427</v>
      </c>
      <c r="O16" s="7" t="n">
        <v>129</v>
      </c>
      <c r="P16" s="4" t="n">
        <f aca="false">+LN(O16)</f>
        <v>4.85981240436167</v>
      </c>
      <c r="Q16" s="7" t="n">
        <v>156</v>
      </c>
      <c r="R16" s="4" t="n">
        <f aca="false">+LN(Q16)</f>
        <v>5.04985600724954</v>
      </c>
      <c r="S16" s="7" t="n">
        <v>183</v>
      </c>
      <c r="T16" s="4" t="n">
        <f aca="false">+LN(S16)</f>
        <v>5.20948615284142</v>
      </c>
      <c r="U16" s="7" t="n">
        <v>224</v>
      </c>
      <c r="V16" s="4" t="n">
        <f aca="false">+LN(U16)</f>
        <v>5.41164605185504</v>
      </c>
    </row>
    <row r="17" customFormat="false" ht="12.75" hidden="false" customHeight="false" outlineLevel="0" collapsed="false">
      <c r="A17" s="8" t="n">
        <v>14.5</v>
      </c>
      <c r="B17" s="9" t="n">
        <f aca="false">+LN(A17)</f>
        <v>2.67414864942653</v>
      </c>
      <c r="C17" s="10" t="n">
        <v>28</v>
      </c>
      <c r="D17" s="9" t="n">
        <f aca="false">+LN(C17)</f>
        <v>3.3322045101752</v>
      </c>
      <c r="E17" s="11" t="n">
        <v>41.5</v>
      </c>
      <c r="F17" s="9" t="n">
        <f aca="false">+LN(E17)</f>
        <v>3.72569342723665</v>
      </c>
      <c r="G17" s="10" t="n">
        <v>55</v>
      </c>
      <c r="H17" s="9" t="n">
        <f aca="false">+LN(G17)</f>
        <v>4.00733318523247</v>
      </c>
      <c r="I17" s="11" t="n">
        <v>68.5</v>
      </c>
      <c r="J17" s="9" t="n">
        <f aca="false">+LN(I17)</f>
        <v>4.22683374526818</v>
      </c>
      <c r="K17" s="10" t="n">
        <v>82</v>
      </c>
      <c r="L17" s="9" t="n">
        <f aca="false">+LN(K17)</f>
        <v>4.40671924726425</v>
      </c>
      <c r="M17" s="12" t="n">
        <v>103</v>
      </c>
      <c r="N17" s="9" t="n">
        <f aca="false">+LN(M17)</f>
        <v>4.63472898822964</v>
      </c>
      <c r="O17" s="12" t="n">
        <v>130</v>
      </c>
      <c r="P17" s="9" t="n">
        <f aca="false">+LN(O17)</f>
        <v>4.86753445045558</v>
      </c>
      <c r="Q17" s="12" t="n">
        <v>157</v>
      </c>
      <c r="R17" s="9" t="n">
        <f aca="false">+LN(Q17)</f>
        <v>5.05624580534831</v>
      </c>
      <c r="S17" s="12" t="n">
        <v>184</v>
      </c>
      <c r="T17" s="9" t="n">
        <f aca="false">+LN(S17)</f>
        <v>5.21493575760899</v>
      </c>
      <c r="U17" s="12" t="n">
        <v>226</v>
      </c>
      <c r="V17" s="9" t="n">
        <f aca="false">+LN(U17)</f>
        <v>5.42053499927229</v>
      </c>
    </row>
    <row r="18" customFormat="false" ht="12.75" hidden="false" customHeight="false" outlineLevel="0" collapsed="false">
      <c r="A18" s="3" t="n">
        <v>15</v>
      </c>
      <c r="B18" s="4" t="n">
        <f aca="false">+LN(A18)</f>
        <v>2.70805020110221</v>
      </c>
      <c r="C18" s="5" t="n">
        <v>28.5</v>
      </c>
      <c r="D18" s="4" t="n">
        <f aca="false">+LN(C18)</f>
        <v>3.34990408727461</v>
      </c>
      <c r="E18" s="6" t="n">
        <v>42</v>
      </c>
      <c r="F18" s="4" t="n">
        <f aca="false">+LN(E18)</f>
        <v>3.73766961828337</v>
      </c>
      <c r="G18" s="5" t="n">
        <v>55.5</v>
      </c>
      <c r="H18" s="4" t="n">
        <f aca="false">+LN(G18)</f>
        <v>4.01638302075239</v>
      </c>
      <c r="I18" s="6" t="n">
        <v>69</v>
      </c>
      <c r="J18" s="4" t="n">
        <f aca="false">+LN(I18)</f>
        <v>4.23410650459726</v>
      </c>
      <c r="K18" s="5" t="n">
        <v>82.5</v>
      </c>
      <c r="L18" s="4" t="n">
        <f aca="false">+LN(K18)</f>
        <v>4.41279829334064</v>
      </c>
      <c r="M18" s="7" t="n">
        <v>104</v>
      </c>
      <c r="N18" s="4" t="n">
        <f aca="false">+LN(M18)</f>
        <v>4.64439089914137</v>
      </c>
      <c r="O18" s="7" t="n">
        <v>131</v>
      </c>
      <c r="P18" s="4" t="n">
        <f aca="false">+LN(O18)</f>
        <v>4.87519732320115</v>
      </c>
      <c r="Q18" s="7" t="n">
        <v>158</v>
      </c>
      <c r="R18" s="4" t="n">
        <f aca="false">+LN(Q18)</f>
        <v>5.06259503302697</v>
      </c>
      <c r="S18" s="7" t="n">
        <v>185</v>
      </c>
      <c r="T18" s="4" t="n">
        <f aca="false">+LN(S18)</f>
        <v>5.22035582507832</v>
      </c>
      <c r="U18" s="7" t="n">
        <v>228</v>
      </c>
      <c r="V18" s="4" t="n">
        <f aca="false">+LN(U18)</f>
        <v>5.42934562895444</v>
      </c>
    </row>
    <row r="19" customFormat="false" ht="12.75" hidden="false" customHeight="false" outlineLevel="0" collapsed="false">
      <c r="A19" s="8" t="n">
        <v>15.5</v>
      </c>
      <c r="B19" s="9" t="n">
        <f aca="false">+LN(A19)</f>
        <v>2.7408400239252</v>
      </c>
      <c r="C19" s="10" t="n">
        <v>29</v>
      </c>
      <c r="D19" s="9" t="n">
        <f aca="false">+LN(C19)</f>
        <v>3.36729582998647</v>
      </c>
      <c r="E19" s="11" t="n">
        <v>42.5</v>
      </c>
      <c r="F19" s="9" t="n">
        <f aca="false">+LN(E19)</f>
        <v>3.74950407593037</v>
      </c>
      <c r="G19" s="10" t="n">
        <v>56</v>
      </c>
      <c r="H19" s="9" t="n">
        <f aca="false">+LN(G19)</f>
        <v>4.02535169073515</v>
      </c>
      <c r="I19" s="11" t="n">
        <v>69.5</v>
      </c>
      <c r="J19" s="9" t="n">
        <f aca="false">+LN(I19)</f>
        <v>4.24132675257075</v>
      </c>
      <c r="K19" s="10" t="n">
        <v>83</v>
      </c>
      <c r="L19" s="9" t="n">
        <f aca="false">+LN(K19)</f>
        <v>4.4188406077966</v>
      </c>
      <c r="M19" s="12" t="n">
        <v>105</v>
      </c>
      <c r="N19" s="9" t="n">
        <f aca="false">+LN(M19)</f>
        <v>4.65396035015752</v>
      </c>
      <c r="O19" s="12" t="n">
        <v>132</v>
      </c>
      <c r="P19" s="9" t="n">
        <f aca="false">+LN(O19)</f>
        <v>4.88280192258637</v>
      </c>
      <c r="Q19" s="12" t="n">
        <v>159</v>
      </c>
      <c r="R19" s="9" t="n">
        <f aca="false">+LN(Q19)</f>
        <v>5.06890420222023</v>
      </c>
      <c r="S19" s="12" t="n">
        <v>186</v>
      </c>
      <c r="T19" s="9" t="n">
        <f aca="false">+LN(S19)</f>
        <v>5.2257466737132</v>
      </c>
      <c r="U19" s="12" t="n">
        <v>230</v>
      </c>
      <c r="V19" s="9" t="n">
        <f aca="false">+LN(U19)</f>
        <v>5.4380793089232</v>
      </c>
    </row>
    <row r="20" customFormat="false" ht="12.75" hidden="false" customHeight="false" outlineLevel="0" collapsed="false">
      <c r="A20" s="3" t="n">
        <v>16</v>
      </c>
      <c r="B20" s="4" t="n">
        <f aca="false">+LN(A20)</f>
        <v>2.77258872223978</v>
      </c>
      <c r="C20" s="5" t="n">
        <v>29.5</v>
      </c>
      <c r="D20" s="4" t="n">
        <f aca="false">+LN(C20)</f>
        <v>3.38439026334577</v>
      </c>
      <c r="E20" s="6" t="n">
        <v>43</v>
      </c>
      <c r="F20" s="4" t="n">
        <f aca="false">+LN(E20)</f>
        <v>3.76120011569356</v>
      </c>
      <c r="G20" s="5" t="n">
        <v>56.5</v>
      </c>
      <c r="H20" s="4" t="n">
        <f aca="false">+LN(G20)</f>
        <v>4.0342406381524</v>
      </c>
      <c r="I20" s="6" t="n">
        <v>70</v>
      </c>
      <c r="J20" s="4" t="n">
        <f aca="false">+LN(I20)</f>
        <v>4.24849524204936</v>
      </c>
      <c r="K20" s="5" t="n">
        <v>83.5</v>
      </c>
      <c r="L20" s="4" t="n">
        <f aca="false">+LN(K20)</f>
        <v>4.42484663185681</v>
      </c>
      <c r="M20" s="7" t="n">
        <v>106</v>
      </c>
      <c r="N20" s="4" t="n">
        <f aca="false">+LN(M20)</f>
        <v>4.66343909411207</v>
      </c>
      <c r="O20" s="7" t="n">
        <v>133</v>
      </c>
      <c r="P20" s="4" t="n">
        <f aca="false">+LN(O20)</f>
        <v>4.89034912822175</v>
      </c>
      <c r="Q20" s="7" t="n">
        <v>160</v>
      </c>
      <c r="R20" s="4" t="n">
        <f aca="false">+LN(Q20)</f>
        <v>5.07517381523383</v>
      </c>
      <c r="S20" s="7" t="n">
        <v>187</v>
      </c>
      <c r="T20" s="4" t="n">
        <f aca="false">+LN(S20)</f>
        <v>5.23110861685459</v>
      </c>
      <c r="U20" s="7" t="n">
        <v>232</v>
      </c>
      <c r="V20" s="4" t="n">
        <f aca="false">+LN(U20)</f>
        <v>5.44673737166631</v>
      </c>
    </row>
    <row r="21" customFormat="false" ht="12.75" hidden="false" customHeight="false" outlineLevel="0" collapsed="false">
      <c r="A21" s="8" t="n">
        <v>16.5</v>
      </c>
      <c r="B21" s="9" t="n">
        <f aca="false">+LN(A21)</f>
        <v>2.80336038090654</v>
      </c>
      <c r="C21" s="10" t="n">
        <v>30</v>
      </c>
      <c r="D21" s="9" t="n">
        <f aca="false">+LN(C21)</f>
        <v>3.40119738166216</v>
      </c>
      <c r="E21" s="11" t="n">
        <v>43.5</v>
      </c>
      <c r="F21" s="9" t="n">
        <f aca="false">+LN(E21)</f>
        <v>3.77276093809464</v>
      </c>
      <c r="G21" s="10" t="n">
        <v>57</v>
      </c>
      <c r="H21" s="9" t="n">
        <f aca="false">+LN(G21)</f>
        <v>4.04305126783455</v>
      </c>
      <c r="I21" s="11" t="n">
        <v>70.5</v>
      </c>
      <c r="J21" s="9" t="n">
        <f aca="false">+LN(I21)</f>
        <v>4.25561270981822</v>
      </c>
      <c r="K21" s="10" t="n">
        <v>84</v>
      </c>
      <c r="L21" s="9" t="n">
        <f aca="false">+LN(K21)</f>
        <v>4.43081679884331</v>
      </c>
      <c r="M21" s="12" t="n">
        <v>107</v>
      </c>
      <c r="N21" s="9" t="n">
        <f aca="false">+LN(M21)</f>
        <v>4.67282883446191</v>
      </c>
      <c r="O21" s="12" t="n">
        <v>134</v>
      </c>
      <c r="P21" s="9" t="n">
        <f aca="false">+LN(O21)</f>
        <v>4.89783979995091</v>
      </c>
      <c r="Q21" s="12" t="n">
        <v>161</v>
      </c>
      <c r="R21" s="9" t="n">
        <f aca="false">+LN(Q21)</f>
        <v>5.08140436498446</v>
      </c>
      <c r="S21" s="12" t="n">
        <v>188</v>
      </c>
      <c r="T21" s="9" t="n">
        <f aca="false">+LN(S21)</f>
        <v>5.23644196282995</v>
      </c>
      <c r="U21" s="12" t="n">
        <v>234</v>
      </c>
      <c r="V21" s="9" t="n">
        <f aca="false">+LN(U21)</f>
        <v>5.4553211153577</v>
      </c>
    </row>
    <row r="22" customFormat="false" ht="12.75" hidden="false" customHeight="false" outlineLevel="0" collapsed="false">
      <c r="A22" s="3" t="n">
        <v>17</v>
      </c>
      <c r="B22" s="4" t="n">
        <f aca="false">+LN(A22)</f>
        <v>2.83321334405622</v>
      </c>
      <c r="C22" s="5" t="n">
        <v>30.5</v>
      </c>
      <c r="D22" s="4" t="n">
        <f aca="false">+LN(C22)</f>
        <v>3.41772668361337</v>
      </c>
      <c r="E22" s="6" t="n">
        <v>44</v>
      </c>
      <c r="F22" s="4" t="n">
        <f aca="false">+LN(E22)</f>
        <v>3.78418963391826</v>
      </c>
      <c r="G22" s="5" t="n">
        <v>57.5</v>
      </c>
      <c r="H22" s="4" t="n">
        <f aca="false">+LN(G22)</f>
        <v>4.05178494780331</v>
      </c>
      <c r="I22" s="6" t="n">
        <v>71</v>
      </c>
      <c r="J22" s="4" t="n">
        <f aca="false">+LN(I22)</f>
        <v>4.26267987704132</v>
      </c>
      <c r="K22" s="5" t="n">
        <v>84.5</v>
      </c>
      <c r="L22" s="4" t="n">
        <f aca="false">+LN(K22)</f>
        <v>4.43675153436313</v>
      </c>
      <c r="M22" s="7" t="n">
        <v>108</v>
      </c>
      <c r="N22" s="4" t="n">
        <f aca="false">+LN(M22)</f>
        <v>4.68213122712422</v>
      </c>
      <c r="O22" s="7" t="n">
        <v>135</v>
      </c>
      <c r="P22" s="4" t="n">
        <f aca="false">+LN(O22)</f>
        <v>4.90527477843843</v>
      </c>
      <c r="Q22" s="7" t="n">
        <v>162</v>
      </c>
      <c r="R22" s="4" t="n">
        <f aca="false">+LN(Q22)</f>
        <v>5.08759633523238</v>
      </c>
      <c r="S22" s="7" t="n">
        <v>189</v>
      </c>
      <c r="T22" s="4" t="n">
        <f aca="false">+LN(S22)</f>
        <v>5.24174701505964</v>
      </c>
      <c r="U22" s="7" t="n">
        <v>236</v>
      </c>
      <c r="V22" s="4" t="n">
        <f aca="false">+LN(U22)</f>
        <v>5.46383180502561</v>
      </c>
    </row>
    <row r="23" customFormat="false" ht="12.75" hidden="false" customHeight="false" outlineLevel="0" collapsed="false">
      <c r="A23" s="8" t="n">
        <v>17.5</v>
      </c>
      <c r="B23" s="9" t="n">
        <f aca="false">+LN(A23)</f>
        <v>2.86220088092947</v>
      </c>
      <c r="C23" s="10" t="n">
        <v>31</v>
      </c>
      <c r="D23" s="9" t="n">
        <f aca="false">+LN(C23)</f>
        <v>3.43398720448515</v>
      </c>
      <c r="E23" s="11" t="n">
        <v>44.5</v>
      </c>
      <c r="F23" s="9" t="n">
        <f aca="false">+LN(E23)</f>
        <v>3.79548918917219</v>
      </c>
      <c r="G23" s="10" t="n">
        <v>58</v>
      </c>
      <c r="H23" s="9" t="n">
        <f aca="false">+LN(G23)</f>
        <v>4.06044301054642</v>
      </c>
      <c r="I23" s="11" t="n">
        <v>71.5</v>
      </c>
      <c r="J23" s="9" t="n">
        <f aca="false">+LN(I23)</f>
        <v>4.26969744969996</v>
      </c>
      <c r="K23" s="10" t="n">
        <v>85</v>
      </c>
      <c r="L23" s="9" t="n">
        <f aca="false">+LN(K23)</f>
        <v>4.44265125649032</v>
      </c>
      <c r="M23" s="12" t="n">
        <v>109</v>
      </c>
      <c r="N23" s="9" t="n">
        <f aca="false">+LN(M23)</f>
        <v>4.69134788222914</v>
      </c>
      <c r="O23" s="12" t="n">
        <v>136</v>
      </c>
      <c r="P23" s="9" t="n">
        <f aca="false">+LN(O23)</f>
        <v>4.91265488573605</v>
      </c>
      <c r="Q23" s="12" t="n">
        <v>163</v>
      </c>
      <c r="R23" s="9" t="n">
        <f aca="false">+LN(Q23)</f>
        <v>5.09375020080676</v>
      </c>
      <c r="S23" s="12" t="n">
        <v>190</v>
      </c>
      <c r="T23" s="9" t="n">
        <f aca="false">+LN(S23)</f>
        <v>5.24702407216049</v>
      </c>
      <c r="U23" s="12" t="n">
        <v>238</v>
      </c>
      <c r="V23" s="9" t="n">
        <f aca="false">+LN(U23)</f>
        <v>5.47227067367148</v>
      </c>
    </row>
    <row r="24" customFormat="false" ht="12.75" hidden="false" customHeight="false" outlineLevel="0" collapsed="false">
      <c r="A24" s="3" t="n">
        <v>18</v>
      </c>
      <c r="B24" s="4" t="n">
        <f aca="false">+LN(A24)</f>
        <v>2.89037175789616</v>
      </c>
      <c r="C24" s="5" t="n">
        <v>31.5</v>
      </c>
      <c r="D24" s="4" t="n">
        <f aca="false">+LN(C24)</f>
        <v>3.44998754583159</v>
      </c>
      <c r="E24" s="6" t="n">
        <v>45</v>
      </c>
      <c r="F24" s="4" t="n">
        <f aca="false">+LN(E24)</f>
        <v>3.80666248977032</v>
      </c>
      <c r="G24" s="5" t="n">
        <v>58.5</v>
      </c>
      <c r="H24" s="4" t="n">
        <f aca="false">+LN(G24)</f>
        <v>4.06902675423781</v>
      </c>
      <c r="I24" s="6" t="n">
        <v>72</v>
      </c>
      <c r="J24" s="4" t="n">
        <f aca="false">+LN(I24)</f>
        <v>4.27666611901606</v>
      </c>
      <c r="K24" s="5" t="n">
        <v>85.5</v>
      </c>
      <c r="L24" s="4" t="n">
        <f aca="false">+LN(K24)</f>
        <v>4.44851637594272</v>
      </c>
      <c r="M24" s="7" t="n">
        <v>110</v>
      </c>
      <c r="N24" s="4" t="n">
        <f aca="false">+LN(M24)</f>
        <v>4.70048036579242</v>
      </c>
      <c r="O24" s="7" t="n">
        <v>137</v>
      </c>
      <c r="P24" s="4" t="n">
        <f aca="false">+LN(O24)</f>
        <v>4.91998092582813</v>
      </c>
      <c r="Q24" s="7" t="n">
        <v>164</v>
      </c>
      <c r="R24" s="4" t="n">
        <f aca="false">+LN(Q24)</f>
        <v>5.0998664278242</v>
      </c>
      <c r="S24" s="7" t="n">
        <v>191</v>
      </c>
      <c r="T24" s="4" t="n">
        <f aca="false">+LN(S24)</f>
        <v>5.25227342804663</v>
      </c>
      <c r="U24" s="7" t="n">
        <v>240</v>
      </c>
      <c r="V24" s="4" t="n">
        <f aca="false">+LN(U24)</f>
        <v>5.48063892334199</v>
      </c>
    </row>
    <row r="25" customFormat="false" ht="12.75" hidden="false" customHeight="false" outlineLevel="0" collapsed="false">
      <c r="A25" s="8" t="n">
        <v>18.5</v>
      </c>
      <c r="B25" s="9" t="n">
        <f aca="false">+LN(A25)</f>
        <v>2.91777073208428</v>
      </c>
      <c r="C25" s="10" t="n">
        <v>32</v>
      </c>
      <c r="D25" s="9" t="n">
        <f aca="false">+LN(C25)</f>
        <v>3.46573590279973</v>
      </c>
      <c r="E25" s="11" t="n">
        <v>45.5</v>
      </c>
      <c r="F25" s="9" t="n">
        <f aca="false">+LN(E25)</f>
        <v>3.81771232595691</v>
      </c>
      <c r="G25" s="10" t="n">
        <v>59</v>
      </c>
      <c r="H25" s="9" t="n">
        <f aca="false">+LN(G25)</f>
        <v>4.07753744390572</v>
      </c>
      <c r="I25" s="11" t="n">
        <v>72.5</v>
      </c>
      <c r="J25" s="9" t="n">
        <f aca="false">+LN(I25)</f>
        <v>4.28358656186063</v>
      </c>
      <c r="K25" s="10" t="n">
        <v>86</v>
      </c>
      <c r="L25" s="9" t="n">
        <f aca="false">+LN(K25)</f>
        <v>4.45434729625351</v>
      </c>
      <c r="M25" s="12" t="n">
        <v>111</v>
      </c>
      <c r="N25" s="9" t="n">
        <f aca="false">+LN(M25)</f>
        <v>4.70953020131233</v>
      </c>
      <c r="O25" s="12" t="n">
        <v>138</v>
      </c>
      <c r="P25" s="9" t="n">
        <f aca="false">+LN(O25)</f>
        <v>4.92725368515721</v>
      </c>
      <c r="Q25" s="12" t="n">
        <v>165</v>
      </c>
      <c r="R25" s="9" t="n">
        <f aca="false">+LN(Q25)</f>
        <v>5.10594547390058</v>
      </c>
      <c r="S25" s="12" t="n">
        <v>192</v>
      </c>
      <c r="T25" s="9" t="n">
        <f aca="false">+LN(S25)</f>
        <v>5.25749537202778</v>
      </c>
      <c r="U25" s="12" t="n">
        <v>242</v>
      </c>
      <c r="V25" s="9" t="n">
        <f aca="false">+LN(U25)</f>
        <v>5.48893772615669</v>
      </c>
    </row>
    <row r="26" customFormat="false" ht="12.75" hidden="false" customHeight="false" outlineLevel="0" collapsed="false">
      <c r="A26" s="3" t="n">
        <v>19</v>
      </c>
      <c r="B26" s="4" t="n">
        <f aca="false">+LN(A26)</f>
        <v>2.94443897916644</v>
      </c>
      <c r="C26" s="5" t="n">
        <v>32.5</v>
      </c>
      <c r="D26" s="4" t="n">
        <f aca="false">+LN(C26)</f>
        <v>3.48124008933569</v>
      </c>
      <c r="E26" s="6" t="n">
        <v>46</v>
      </c>
      <c r="F26" s="4" t="n">
        <f aca="false">+LN(E26)</f>
        <v>3.8286413964891</v>
      </c>
      <c r="G26" s="5" t="n">
        <v>59.5</v>
      </c>
      <c r="H26" s="4" t="n">
        <f aca="false">+LN(G26)</f>
        <v>4.08597631255158</v>
      </c>
      <c r="I26" s="6" t="n">
        <v>73</v>
      </c>
      <c r="J26" s="4" t="n">
        <f aca="false">+LN(I26)</f>
        <v>4.29045944114839</v>
      </c>
      <c r="K26" s="5" t="n">
        <v>86.5</v>
      </c>
      <c r="L26" s="4" t="n">
        <f aca="false">+LN(K26)</f>
        <v>4.46014441393783</v>
      </c>
      <c r="M26" s="7" t="n">
        <v>112</v>
      </c>
      <c r="N26" s="4" t="n">
        <f aca="false">+LN(M26)</f>
        <v>4.71849887129509</v>
      </c>
      <c r="O26" s="7" t="n">
        <v>139</v>
      </c>
      <c r="P26" s="4" t="n">
        <f aca="false">+LN(O26)</f>
        <v>4.93447393313069</v>
      </c>
      <c r="Q26" s="7" t="n">
        <v>166</v>
      </c>
      <c r="R26" s="4" t="n">
        <f aca="false">+LN(Q26)</f>
        <v>5.11198778835654</v>
      </c>
      <c r="S26" s="7" t="n">
        <v>193</v>
      </c>
      <c r="T26" s="4" t="n">
        <f aca="false">+LN(S26)</f>
        <v>5.26269018890489</v>
      </c>
      <c r="U26" s="7" t="n">
        <v>244</v>
      </c>
      <c r="V26" s="4" t="n">
        <f aca="false">+LN(U26)</f>
        <v>5.4971682252932</v>
      </c>
    </row>
    <row r="27" customFormat="false" ht="12.75" hidden="false" customHeight="false" outlineLevel="0" collapsed="false">
      <c r="A27" s="8" t="n">
        <v>19.5</v>
      </c>
      <c r="B27" s="9" t="n">
        <f aca="false">+LN(A27)</f>
        <v>2.9704144655697</v>
      </c>
      <c r="C27" s="10" t="n">
        <v>33</v>
      </c>
      <c r="D27" s="9" t="n">
        <f aca="false">+LN(C27)</f>
        <v>3.49650756146648</v>
      </c>
      <c r="E27" s="11" t="n">
        <v>46.5</v>
      </c>
      <c r="F27" s="9" t="n">
        <f aca="false">+LN(E27)</f>
        <v>3.83945231259331</v>
      </c>
      <c r="G27" s="10" t="n">
        <v>60</v>
      </c>
      <c r="H27" s="9" t="n">
        <f aca="false">+LN(G27)</f>
        <v>4.0943445622221</v>
      </c>
      <c r="I27" s="11" t="n">
        <v>73.5</v>
      </c>
      <c r="J27" s="9" t="n">
        <f aca="false">+LN(I27)</f>
        <v>4.29728540621879</v>
      </c>
      <c r="K27" s="10" t="n">
        <v>87</v>
      </c>
      <c r="L27" s="9" t="n">
        <f aca="false">+LN(K27)</f>
        <v>4.46590811865458</v>
      </c>
      <c r="M27" s="12" t="n">
        <v>113</v>
      </c>
      <c r="N27" s="9" t="n">
        <f aca="false">+LN(M27)</f>
        <v>4.72738781871234</v>
      </c>
      <c r="O27" s="12" t="n">
        <v>140</v>
      </c>
      <c r="P27" s="9" t="n">
        <f aca="false">+LN(O27)</f>
        <v>4.9416424226093</v>
      </c>
      <c r="Q27" s="12" t="n">
        <v>167</v>
      </c>
      <c r="R27" s="9" t="n">
        <f aca="false">+LN(Q27)</f>
        <v>5.11799381241676</v>
      </c>
      <c r="S27" s="12" t="n">
        <v>194</v>
      </c>
      <c r="T27" s="9" t="n">
        <f aca="false">+LN(S27)</f>
        <v>5.26785815906333</v>
      </c>
      <c r="U27" s="12" t="n">
        <v>246</v>
      </c>
      <c r="V27" s="9" t="n">
        <f aca="false">+LN(U27)</f>
        <v>5.50533153593236</v>
      </c>
    </row>
    <row r="28" customFormat="false" ht="12.75" hidden="false" customHeight="false" outlineLevel="0" collapsed="false">
      <c r="A28" s="3" t="n">
        <v>20</v>
      </c>
      <c r="B28" s="4" t="n">
        <f aca="false">+LN(A28)</f>
        <v>2.99573227355399</v>
      </c>
      <c r="C28" s="5" t="n">
        <v>33.5</v>
      </c>
      <c r="D28" s="4" t="n">
        <f aca="false">+LN(C28)</f>
        <v>3.51154543883102</v>
      </c>
      <c r="E28" s="6" t="n">
        <v>47</v>
      </c>
      <c r="F28" s="4" t="n">
        <f aca="false">+LN(E28)</f>
        <v>3.85014760171006</v>
      </c>
      <c r="G28" s="5" t="n">
        <v>60.5</v>
      </c>
      <c r="H28" s="4" t="n">
        <f aca="false">+LN(G28)</f>
        <v>4.1026433650368</v>
      </c>
      <c r="I28" s="6" t="n">
        <v>74</v>
      </c>
      <c r="J28" s="4" t="n">
        <f aca="false">+LN(I28)</f>
        <v>4.30406509320417</v>
      </c>
      <c r="K28" s="5" t="n">
        <v>87.5</v>
      </c>
      <c r="L28" s="4" t="n">
        <f aca="false">+LN(K28)</f>
        <v>4.47163879336357</v>
      </c>
      <c r="M28" s="7" t="n">
        <v>114</v>
      </c>
      <c r="N28" s="4" t="n">
        <f aca="false">+LN(M28)</f>
        <v>4.7361984483945</v>
      </c>
      <c r="O28" s="7" t="n">
        <v>141</v>
      </c>
      <c r="P28" s="4" t="n">
        <f aca="false">+LN(O28)</f>
        <v>4.94875989037817</v>
      </c>
      <c r="Q28" s="7" t="n">
        <v>168</v>
      </c>
      <c r="R28" s="4" t="n">
        <f aca="false">+LN(Q28)</f>
        <v>5.12396397940326</v>
      </c>
      <c r="S28" s="7" t="n">
        <v>195</v>
      </c>
      <c r="T28" s="4" t="n">
        <f aca="false">+LN(S28)</f>
        <v>5.27299955856375</v>
      </c>
      <c r="U28" s="7" t="n">
        <v>248</v>
      </c>
      <c r="V28" s="4" t="n">
        <f aca="false">+LN(U28)</f>
        <v>5.51342874616498</v>
      </c>
    </row>
  </sheetData>
  <printOptions headings="false" gridLines="tru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EP4" activePane="bottomRight" state="frozen"/>
      <selection pane="topLeft" activeCell="A1" activeCellId="0" sqref="A1"/>
      <selection pane="topRight" activeCell="EP1" activeCellId="0" sqref="EP1"/>
      <selection pane="bottomLeft" activeCell="A4" activeCellId="0" sqref="A4"/>
      <selection pane="bottomRight" activeCell="EY1" activeCellId="0" sqref="EY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.28"/>
    <col collapsed="false" customWidth="true" hidden="false" outlineLevel="0" max="3" min="3" style="0" width="8.28"/>
    <col collapsed="false" customWidth="true" hidden="false" outlineLevel="0" max="4" min="4" style="0" width="19.7"/>
    <col collapsed="false" customWidth="true" hidden="false" outlineLevel="0" max="5" min="5" style="13" width="15.13"/>
    <col collapsed="false" customWidth="true" hidden="false" outlineLevel="0" max="6" min="6" style="0" width="7.85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0" width="10.13"/>
    <col collapsed="false" customWidth="true" hidden="false" outlineLevel="0" max="12" min="12" style="0" width="7.99"/>
    <col collapsed="false" customWidth="true" hidden="false" outlineLevel="0" max="13" min="13" style="0" width="6.56"/>
    <col collapsed="false" customWidth="true" hidden="false" outlineLevel="0" max="14" min="14" style="0" width="9.56"/>
    <col collapsed="false" customWidth="true" hidden="false" outlineLevel="0" max="15" min="15" style="0" width="8.7"/>
    <col collapsed="false" customWidth="true" hidden="false" outlineLevel="0" max="16" min="16" style="0" width="5.56"/>
    <col collapsed="false" customWidth="true" hidden="false" outlineLevel="0" max="17" min="17" style="0" width="3.28"/>
    <col collapsed="false" customWidth="true" hidden="false" outlineLevel="0" max="18" min="18" style="0" width="3.85"/>
    <col collapsed="false" customWidth="true" hidden="false" outlineLevel="0" max="19" min="19" style="0" width="5.99"/>
    <col collapsed="false" customWidth="true" hidden="false" outlineLevel="0" max="20" min="20" style="0" width="6.99"/>
    <col collapsed="false" customWidth="true" hidden="false" outlineLevel="0" max="22" min="21" style="0" width="12.14"/>
    <col collapsed="false" customWidth="true" hidden="false" outlineLevel="0" max="23" min="23" style="0" width="7.99"/>
    <col collapsed="false" customWidth="true" hidden="false" outlineLevel="0" max="24" min="24" style="0" width="14.7"/>
    <col collapsed="false" customWidth="true" hidden="false" outlineLevel="0" max="25" min="25" style="0" width="9.56"/>
    <col collapsed="false" customWidth="true" hidden="false" outlineLevel="0" max="26" min="26" style="0" width="8.7"/>
    <col collapsed="false" customWidth="true" hidden="false" outlineLevel="0" max="27" min="27" style="0" width="5.28"/>
    <col collapsed="false" customWidth="true" hidden="false" outlineLevel="0" max="28" min="28" style="0" width="3.28"/>
    <col collapsed="false" customWidth="true" hidden="false" outlineLevel="0" max="29" min="29" style="0" width="3.85"/>
    <col collapsed="false" customWidth="true" hidden="false" outlineLevel="0" max="30" min="30" style="0" width="5.99"/>
    <col collapsed="false" customWidth="true" hidden="false" outlineLevel="0" max="31" min="31" style="0" width="6.7"/>
    <col collapsed="false" customWidth="true" hidden="false" outlineLevel="0" max="32" min="32" style="0" width="5.56"/>
    <col collapsed="false" customWidth="true" hidden="false" outlineLevel="0" max="33" min="33" style="0" width="8.99"/>
    <col collapsed="false" customWidth="true" hidden="false" outlineLevel="0" max="34" min="34" style="0" width="7.99"/>
    <col collapsed="false" customWidth="true" hidden="false" outlineLevel="0" max="36" min="35" style="0" width="14.7"/>
    <col collapsed="false" customWidth="true" hidden="false" outlineLevel="0" max="38" min="37" style="0" width="5.41"/>
    <col collapsed="false" customWidth="true" hidden="false" outlineLevel="0" max="39" min="39" style="0" width="2.56"/>
    <col collapsed="false" customWidth="true" hidden="false" outlineLevel="0" max="40" min="40" style="0" width="3.85"/>
    <col collapsed="false" customWidth="true" hidden="false" outlineLevel="0" max="41" min="41" style="0" width="5.99"/>
    <col collapsed="false" customWidth="true" hidden="false" outlineLevel="0" max="42" min="42" style="0" width="6.7"/>
    <col collapsed="false" customWidth="true" hidden="false" outlineLevel="0" max="44" min="43" style="0" width="12.14"/>
    <col collapsed="false" customWidth="true" hidden="false" outlineLevel="0" max="45" min="45" style="0" width="7.99"/>
    <col collapsed="false" customWidth="true" hidden="false" outlineLevel="0" max="49" min="46" style="0" width="14.7"/>
    <col collapsed="false" customWidth="true" hidden="false" outlineLevel="0" max="50" min="50" style="0" width="2.42"/>
    <col collapsed="false" customWidth="true" hidden="false" outlineLevel="0" max="51" min="51" style="0" width="3.85"/>
    <col collapsed="false" customWidth="true" hidden="false" outlineLevel="0" max="52" min="52" style="0" width="5.99"/>
    <col collapsed="false" customWidth="true" hidden="false" outlineLevel="0" max="53" min="53" style="0" width="6.7"/>
    <col collapsed="false" customWidth="true" hidden="false" outlineLevel="0" max="55" min="54" style="0" width="12.14"/>
    <col collapsed="false" customWidth="true" hidden="false" outlineLevel="0" max="56" min="56" style="0" width="7.99"/>
    <col collapsed="false" customWidth="true" hidden="false" outlineLevel="0" max="57" min="57" style="0" width="14.7"/>
    <col collapsed="false" customWidth="true" hidden="false" outlineLevel="0" max="58" min="58" style="0" width="12.14"/>
    <col collapsed="false" customWidth="true" hidden="false" outlineLevel="0" max="60" min="59" style="0" width="5.99"/>
    <col collapsed="false" customWidth="true" hidden="false" outlineLevel="0" max="61" min="61" style="0" width="2.42"/>
    <col collapsed="false" customWidth="true" hidden="false" outlineLevel="0" max="62" min="62" style="0" width="3.85"/>
    <col collapsed="false" customWidth="true" hidden="false" outlineLevel="0" max="63" min="63" style="0" width="5.99"/>
    <col collapsed="false" customWidth="true" hidden="false" outlineLevel="0" max="64" min="64" style="0" width="6.99"/>
    <col collapsed="false" customWidth="true" hidden="false" outlineLevel="0" max="66" min="65" style="0" width="12.14"/>
    <col collapsed="false" customWidth="true" hidden="false" outlineLevel="0" max="67" min="67" style="0" width="7.99"/>
    <col collapsed="false" customWidth="true" hidden="false" outlineLevel="0" max="68" min="68" style="0" width="14.7"/>
    <col collapsed="false" customWidth="true" hidden="false" outlineLevel="0" max="71" min="69" style="0" width="12.14"/>
    <col collapsed="false" customWidth="true" hidden="false" outlineLevel="0" max="72" min="72" style="0" width="2.99"/>
    <col collapsed="false" customWidth="true" hidden="false" outlineLevel="0" max="73" min="73" style="0" width="3.85"/>
    <col collapsed="false" customWidth="true" hidden="false" outlineLevel="0" max="74" min="74" style="0" width="2.99"/>
    <col collapsed="false" customWidth="true" hidden="false" outlineLevel="0" max="75" min="75" style="0" width="6.7"/>
    <col collapsed="false" customWidth="true" hidden="false" outlineLevel="0" max="76" min="76" style="0" width="5.56"/>
    <col collapsed="false" customWidth="true" hidden="false" outlineLevel="0" max="77" min="77" style="0" width="8.99"/>
    <col collapsed="false" customWidth="true" hidden="false" outlineLevel="0" max="78" min="78" style="0" width="7.99"/>
    <col collapsed="false" customWidth="true" hidden="false" outlineLevel="0" max="79" min="79" style="0" width="14.7"/>
    <col collapsed="false" customWidth="true" hidden="false" outlineLevel="0" max="82" min="80" style="0" width="12.14"/>
    <col collapsed="false" customWidth="true" hidden="false" outlineLevel="0" max="83" min="83" style="0" width="2.42"/>
    <col collapsed="false" customWidth="true" hidden="false" outlineLevel="0" max="84" min="84" style="0" width="3.85"/>
    <col collapsed="false" customWidth="true" hidden="false" outlineLevel="0" max="85" min="85" style="0" width="5.99"/>
    <col collapsed="false" customWidth="true" hidden="false" outlineLevel="0" max="86" min="86" style="0" width="6.99"/>
    <col collapsed="false" customWidth="true" hidden="false" outlineLevel="0" max="88" min="87" style="0" width="12.14"/>
    <col collapsed="false" customWidth="true" hidden="false" outlineLevel="0" max="89" min="89" style="0" width="7.99"/>
    <col collapsed="false" customWidth="true" hidden="false" outlineLevel="0" max="90" min="90" style="0" width="14.7"/>
    <col collapsed="false" customWidth="true" hidden="false" outlineLevel="0" max="93" min="91" style="0" width="12.14"/>
    <col collapsed="false" customWidth="true" hidden="false" outlineLevel="0" max="94" min="94" style="0" width="2.84"/>
    <col collapsed="false" customWidth="true" hidden="false" outlineLevel="0" max="95" min="95" style="0" width="3.85"/>
    <col collapsed="false" customWidth="true" hidden="false" outlineLevel="0" max="96" min="96" style="0" width="5.99"/>
    <col collapsed="false" customWidth="true" hidden="false" outlineLevel="0" max="97" min="97" style="0" width="6.7"/>
    <col collapsed="false" customWidth="true" hidden="false" outlineLevel="0" max="98" min="98" style="0" width="5.56"/>
    <col collapsed="false" customWidth="true" hidden="false" outlineLevel="0" max="99" min="99" style="0" width="8.99"/>
    <col collapsed="false" customWidth="true" hidden="false" outlineLevel="0" max="100" min="100" style="0" width="7.99"/>
    <col collapsed="false" customWidth="true" hidden="false" outlineLevel="0" max="101" min="101" style="0" width="14.7"/>
    <col collapsed="false" customWidth="true" hidden="false" outlineLevel="0" max="104" min="102" style="0" width="12.14"/>
    <col collapsed="false" customWidth="true" hidden="false" outlineLevel="0" max="105" min="105" style="0" width="2.42"/>
    <col collapsed="false" customWidth="true" hidden="false" outlineLevel="0" max="106" min="106" style="0" width="3.85"/>
    <col collapsed="false" customWidth="true" hidden="false" outlineLevel="0" max="107" min="107" style="0" width="4.99"/>
    <col collapsed="false" customWidth="true" hidden="false" outlineLevel="0" max="108" min="108" style="0" width="6.7"/>
    <col collapsed="false" customWidth="true" hidden="false" outlineLevel="0" max="110" min="109" style="0" width="12.14"/>
    <col collapsed="false" customWidth="true" hidden="false" outlineLevel="0" max="111" min="111" style="0" width="7.99"/>
    <col collapsed="false" customWidth="true" hidden="false" outlineLevel="0" max="112" min="112" style="0" width="14.7"/>
    <col collapsed="false" customWidth="true" hidden="false" outlineLevel="0" max="115" min="113" style="0" width="12.14"/>
    <col collapsed="false" customWidth="true" hidden="false" outlineLevel="0" max="116" min="116" style="0" width="2.28"/>
    <col collapsed="false" customWidth="true" hidden="false" outlineLevel="0" max="117" min="117" style="0" width="3.85"/>
    <col collapsed="false" customWidth="true" hidden="false" outlineLevel="0" max="118" min="118" style="0" width="5.99"/>
    <col collapsed="false" customWidth="true" hidden="false" outlineLevel="0" max="119" min="119" style="0" width="6.7"/>
    <col collapsed="false" customWidth="true" hidden="false" outlineLevel="0" max="120" min="120" style="0" width="5.56"/>
    <col collapsed="false" customWidth="true" hidden="false" outlineLevel="0" max="121" min="121" style="0" width="8.99"/>
    <col collapsed="false" customWidth="true" hidden="false" outlineLevel="0" max="122" min="122" style="0" width="7.99"/>
    <col collapsed="false" customWidth="true" hidden="false" outlineLevel="0" max="123" min="123" style="0" width="14.7"/>
    <col collapsed="false" customWidth="true" hidden="false" outlineLevel="0" max="126" min="124" style="0" width="12.14"/>
    <col collapsed="false" customWidth="true" hidden="false" outlineLevel="0" max="127" min="127" style="0" width="2.7"/>
    <col collapsed="false" customWidth="true" hidden="false" outlineLevel="0" max="128" min="128" style="0" width="3.85"/>
    <col collapsed="false" customWidth="true" hidden="false" outlineLevel="0" max="129" min="129" style="0" width="5.99"/>
    <col collapsed="false" customWidth="true" hidden="false" outlineLevel="0" max="130" min="130" style="0" width="6.7"/>
    <col collapsed="false" customWidth="true" hidden="false" outlineLevel="0" max="132" min="131" style="0" width="12.14"/>
    <col collapsed="false" customWidth="true" hidden="false" outlineLevel="0" max="133" min="133" style="0" width="12.28"/>
    <col collapsed="false" customWidth="true" hidden="false" outlineLevel="0" max="134" min="134" style="0" width="14.7"/>
    <col collapsed="false" customWidth="true" hidden="false" outlineLevel="0" max="135" min="135" style="0" width="12.14"/>
    <col collapsed="false" customWidth="true" hidden="false" outlineLevel="0" max="137" min="136" style="0" width="6.28"/>
    <col collapsed="false" customWidth="true" hidden="false" outlineLevel="0" max="138" min="138" style="0" width="2.99"/>
    <col collapsed="false" customWidth="true" hidden="false" outlineLevel="0" max="139" min="139" style="0" width="3.85"/>
    <col collapsed="false" customWidth="true" hidden="false" outlineLevel="0" max="140" min="140" style="0" width="4.99"/>
    <col collapsed="false" customWidth="true" hidden="false" outlineLevel="0" max="141" min="141" style="0" width="6.7"/>
    <col collapsed="false" customWidth="true" hidden="false" outlineLevel="0" max="143" min="142" style="0" width="12.14"/>
    <col collapsed="false" customWidth="true" hidden="false" outlineLevel="0" max="144" min="144" style="0" width="7.99"/>
    <col collapsed="false" customWidth="true" hidden="false" outlineLevel="0" max="145" min="145" style="0" width="14.7"/>
    <col collapsed="false" customWidth="true" hidden="false" outlineLevel="0" max="148" min="146" style="0" width="12.14"/>
    <col collapsed="false" customWidth="true" hidden="false" outlineLevel="0" max="149" min="149" style="0" width="1.99"/>
    <col collapsed="false" customWidth="true" hidden="false" outlineLevel="0" max="150" min="150" style="0" width="12.56"/>
    <col collapsed="false" customWidth="true" hidden="false" outlineLevel="0" max="151" min="151" style="0" width="5.99"/>
    <col collapsed="false" customWidth="true" hidden="false" outlineLevel="0" max="152" min="152" style="0" width="6.99"/>
    <col collapsed="false" customWidth="true" hidden="false" outlineLevel="0" max="154" min="153" style="0" width="12.14"/>
    <col collapsed="false" customWidth="true" hidden="false" outlineLevel="0" max="155" min="155" style="0" width="7.99"/>
    <col collapsed="false" customWidth="true" hidden="false" outlineLevel="0" max="156" min="156" style="0" width="14.7"/>
    <col collapsed="false" customWidth="true" hidden="false" outlineLevel="0" max="159" min="157" style="0" width="12.14"/>
    <col collapsed="false" customWidth="true" hidden="false" outlineLevel="0" max="160" min="160" style="0" width="2.13"/>
    <col collapsed="false" customWidth="true" hidden="false" outlineLevel="0" max="161" min="161" style="0" width="3.85"/>
    <col collapsed="false" customWidth="true" hidden="false" outlineLevel="0" max="162" min="162" style="0" width="5.99"/>
    <col collapsed="false" customWidth="true" hidden="false" outlineLevel="0" max="163" min="163" style="0" width="6.7"/>
    <col collapsed="false" customWidth="true" hidden="false" outlineLevel="0" max="164" min="164" style="0" width="5.56"/>
    <col collapsed="false" customWidth="true" hidden="false" outlineLevel="0" max="165" min="165" style="0" width="8.99"/>
    <col collapsed="false" customWidth="true" hidden="false" outlineLevel="0" max="166" min="166" style="0" width="7.99"/>
    <col collapsed="false" customWidth="true" hidden="false" outlineLevel="0" max="167" min="167" style="0" width="14.7"/>
    <col collapsed="false" customWidth="true" hidden="false" outlineLevel="0" max="170" min="168" style="0" width="12.14"/>
    <col collapsed="false" customWidth="true" hidden="false" outlineLevel="0" max="171" min="171" style="0" width="3.14"/>
    <col collapsed="false" customWidth="true" hidden="false" outlineLevel="0" max="172" min="172" style="0" width="3.85"/>
    <col collapsed="false" customWidth="true" hidden="false" outlineLevel="0" max="173" min="173" style="0" width="5.99"/>
    <col collapsed="false" customWidth="true" hidden="false" outlineLevel="0" max="174" min="174" style="0" width="6.7"/>
    <col collapsed="false" customWidth="true" hidden="false" outlineLevel="0" max="175" min="175" style="0" width="5.56"/>
    <col collapsed="false" customWidth="true" hidden="false" outlineLevel="0" max="176" min="176" style="0" width="8.99"/>
    <col collapsed="false" customWidth="true" hidden="false" outlineLevel="0" max="177" min="177" style="0" width="7.99"/>
    <col collapsed="false" customWidth="true" hidden="false" outlineLevel="0" max="178" min="178" style="0" width="14.7"/>
    <col collapsed="false" customWidth="true" hidden="false" outlineLevel="0" max="181" min="179" style="0" width="12.14"/>
    <col collapsed="false" customWidth="true" hidden="false" outlineLevel="0" max="182" min="182" style="0" width="3.28"/>
    <col collapsed="false" customWidth="true" hidden="false" outlineLevel="0" max="183" min="183" style="0" width="3.85"/>
    <col collapsed="false" customWidth="true" hidden="false" outlineLevel="0" max="184" min="184" style="0" width="5.99"/>
    <col collapsed="false" customWidth="true" hidden="false" outlineLevel="0" max="185" min="185" style="0" width="6.7"/>
    <col collapsed="false" customWidth="true" hidden="false" outlineLevel="0" max="186" min="186" style="0" width="5.56"/>
    <col collapsed="false" customWidth="true" hidden="false" outlineLevel="0" max="187" min="187" style="0" width="8.99"/>
    <col collapsed="false" customWidth="true" hidden="false" outlineLevel="0" max="188" min="188" style="0" width="7.99"/>
    <col collapsed="false" customWidth="true" hidden="false" outlineLevel="0" max="192" min="189" style="0" width="14.7"/>
    <col collapsed="false" customWidth="true" hidden="false" outlineLevel="0" max="193" min="193" style="0" width="2.56"/>
    <col collapsed="false" customWidth="true" hidden="false" outlineLevel="0" max="194" min="194" style="0" width="3.85"/>
    <col collapsed="false" customWidth="true" hidden="false" outlineLevel="0" max="195" min="195" style="0" width="2.99"/>
    <col collapsed="false" customWidth="true" hidden="false" outlineLevel="0" max="196" min="196" style="0" width="6.7"/>
    <col collapsed="false" customWidth="true" hidden="false" outlineLevel="0" max="197" min="197" style="0" width="5.56"/>
    <col collapsed="false" customWidth="true" hidden="false" outlineLevel="0" max="198" min="198" style="0" width="8.99"/>
    <col collapsed="false" customWidth="true" hidden="false" outlineLevel="0" max="199" min="199" style="0" width="7.99"/>
    <col collapsed="false" customWidth="true" hidden="false" outlineLevel="0" max="200" min="200" style="0" width="14.7"/>
    <col collapsed="false" customWidth="true" hidden="false" outlineLevel="0" max="201" min="201" style="0" width="9.56"/>
    <col collapsed="false" customWidth="true" hidden="false" outlineLevel="0" max="203" min="202" style="0" width="7.85"/>
    <col collapsed="false" customWidth="true" hidden="false" outlineLevel="0" max="204" min="204" style="0" width="2.56"/>
    <col collapsed="false" customWidth="true" hidden="false" outlineLevel="0" max="205" min="205" style="0" width="3.85"/>
    <col collapsed="false" customWidth="true" hidden="false" outlineLevel="0" max="206" min="206" style="0" width="2.99"/>
    <col collapsed="false" customWidth="true" hidden="false" outlineLevel="0" max="207" min="207" style="0" width="6.7"/>
    <col collapsed="false" customWidth="true" hidden="false" outlineLevel="0" max="208" min="208" style="0" width="5.56"/>
    <col collapsed="false" customWidth="true" hidden="false" outlineLevel="0" max="209" min="209" style="0" width="8.99"/>
    <col collapsed="false" customWidth="true" hidden="false" outlineLevel="0" max="210" min="210" style="0" width="7.99"/>
    <col collapsed="false" customWidth="true" hidden="false" outlineLevel="0" max="211" min="211" style="0" width="14.7"/>
    <col collapsed="false" customWidth="true" hidden="false" outlineLevel="0" max="212" min="212" style="0" width="9.56"/>
    <col collapsed="false" customWidth="true" hidden="false" outlineLevel="0" max="213" min="213" style="0" width="7.85"/>
  </cols>
  <sheetData>
    <row r="1" customFormat="false" ht="12.75" hidden="false" customHeight="false" outlineLevel="0" collapsed="false">
      <c r="D1" s="14"/>
      <c r="K1" s="15" t="s">
        <v>2</v>
      </c>
      <c r="L1" s="15" t="s">
        <v>3</v>
      </c>
      <c r="M1" s="15" t="s">
        <v>4</v>
      </c>
      <c r="N1" s="16" t="s">
        <v>5</v>
      </c>
      <c r="O1" s="16" t="s">
        <v>6</v>
      </c>
      <c r="P1" s="16"/>
      <c r="V1" s="15" t="s">
        <v>2</v>
      </c>
      <c r="W1" s="15" t="s">
        <v>3</v>
      </c>
      <c r="X1" s="15" t="s">
        <v>4</v>
      </c>
      <c r="Y1" s="16" t="s">
        <v>5</v>
      </c>
      <c r="Z1" s="16" t="s">
        <v>6</v>
      </c>
      <c r="AA1" s="16"/>
      <c r="AB1" s="17"/>
      <c r="AG1" s="15" t="s">
        <v>2</v>
      </c>
      <c r="AH1" s="15" t="s">
        <v>3</v>
      </c>
      <c r="AI1" s="15" t="s">
        <v>4</v>
      </c>
      <c r="AJ1" s="16" t="s">
        <v>5</v>
      </c>
      <c r="AK1" s="16" t="s">
        <v>6</v>
      </c>
      <c r="AL1" s="16"/>
      <c r="AM1" s="17"/>
      <c r="AR1" s="15" t="s">
        <v>2</v>
      </c>
      <c r="AS1" s="15" t="s">
        <v>3</v>
      </c>
      <c r="AT1" s="15" t="s">
        <v>4</v>
      </c>
      <c r="AU1" s="16" t="s">
        <v>5</v>
      </c>
      <c r="AV1" s="16" t="s">
        <v>6</v>
      </c>
      <c r="AW1" s="16"/>
      <c r="BC1" s="15" t="s">
        <v>2</v>
      </c>
      <c r="BD1" s="15" t="s">
        <v>3</v>
      </c>
      <c r="BE1" s="15" t="s">
        <v>4</v>
      </c>
      <c r="BF1" s="16" t="s">
        <v>5</v>
      </c>
      <c r="BG1" s="16" t="s">
        <v>6</v>
      </c>
      <c r="BH1" s="16"/>
      <c r="BN1" s="15" t="s">
        <v>2</v>
      </c>
      <c r="BO1" s="15" t="s">
        <v>3</v>
      </c>
      <c r="BP1" s="15" t="s">
        <v>4</v>
      </c>
      <c r="BQ1" s="16" t="s">
        <v>5</v>
      </c>
      <c r="BR1" s="16" t="s">
        <v>6</v>
      </c>
      <c r="BS1" s="16"/>
      <c r="BY1" s="15" t="s">
        <v>2</v>
      </c>
      <c r="BZ1" s="15" t="s">
        <v>3</v>
      </c>
      <c r="CA1" s="15" t="s">
        <v>4</v>
      </c>
      <c r="CB1" s="16" t="s">
        <v>5</v>
      </c>
      <c r="CC1" s="16" t="s">
        <v>6</v>
      </c>
      <c r="CD1" s="16"/>
      <c r="CJ1" s="15" t="s">
        <v>2</v>
      </c>
      <c r="CK1" s="15" t="s">
        <v>3</v>
      </c>
      <c r="CL1" s="15" t="s">
        <v>4</v>
      </c>
      <c r="CM1" s="16" t="s">
        <v>5</v>
      </c>
      <c r="CN1" s="16" t="s">
        <v>6</v>
      </c>
      <c r="CO1" s="16"/>
      <c r="CU1" s="15" t="s">
        <v>2</v>
      </c>
      <c r="CV1" s="15" t="s">
        <v>3</v>
      </c>
      <c r="CW1" s="15" t="s">
        <v>4</v>
      </c>
      <c r="CX1" s="16" t="s">
        <v>5</v>
      </c>
      <c r="CY1" s="16" t="s">
        <v>6</v>
      </c>
      <c r="CZ1" s="16"/>
      <c r="DF1" s="15" t="s">
        <v>2</v>
      </c>
      <c r="DG1" s="15" t="s">
        <v>3</v>
      </c>
      <c r="DH1" s="15" t="s">
        <v>4</v>
      </c>
      <c r="DI1" s="16" t="s">
        <v>5</v>
      </c>
      <c r="DJ1" s="16" t="s">
        <v>6</v>
      </c>
      <c r="DK1" s="16"/>
      <c r="DQ1" s="15" t="s">
        <v>2</v>
      </c>
      <c r="DR1" s="15" t="s">
        <v>3</v>
      </c>
      <c r="DS1" s="15" t="s">
        <v>4</v>
      </c>
      <c r="DT1" s="16" t="s">
        <v>5</v>
      </c>
      <c r="DU1" s="16" t="s">
        <v>6</v>
      </c>
      <c r="DV1" s="16"/>
      <c r="EB1" s="15" t="s">
        <v>2</v>
      </c>
      <c r="EC1" s="15" t="s">
        <v>3</v>
      </c>
      <c r="ED1" s="15" t="s">
        <v>4</v>
      </c>
      <c r="EE1" s="16" t="s">
        <v>5</v>
      </c>
      <c r="EF1" s="16" t="s">
        <v>6</v>
      </c>
      <c r="EG1" s="16"/>
      <c r="EM1" s="15" t="s">
        <v>2</v>
      </c>
      <c r="EN1" s="15" t="s">
        <v>3</v>
      </c>
      <c r="EO1" s="15" t="s">
        <v>4</v>
      </c>
      <c r="EP1" s="16" t="s">
        <v>5</v>
      </c>
      <c r="EQ1" s="16" t="s">
        <v>6</v>
      </c>
      <c r="ER1" s="16"/>
      <c r="EX1" s="15" t="s">
        <v>2</v>
      </c>
      <c r="EY1" s="15" t="s">
        <v>3</v>
      </c>
      <c r="EZ1" s="15" t="s">
        <v>4</v>
      </c>
      <c r="FA1" s="16" t="s">
        <v>5</v>
      </c>
      <c r="FB1" s="16" t="s">
        <v>6</v>
      </c>
      <c r="FC1" s="16"/>
      <c r="FI1" s="15" t="s">
        <v>2</v>
      </c>
      <c r="FJ1" s="15" t="s">
        <v>3</v>
      </c>
      <c r="FK1" s="15" t="s">
        <v>4</v>
      </c>
      <c r="FL1" s="16" t="s">
        <v>5</v>
      </c>
      <c r="FM1" s="16" t="s">
        <v>6</v>
      </c>
      <c r="FN1" s="16"/>
      <c r="FT1" s="15" t="s">
        <v>2</v>
      </c>
      <c r="FU1" s="15" t="s">
        <v>3</v>
      </c>
      <c r="FV1" s="15" t="s">
        <v>4</v>
      </c>
      <c r="FW1" s="16" t="s">
        <v>5</v>
      </c>
      <c r="FX1" s="16" t="s">
        <v>6</v>
      </c>
      <c r="FY1" s="16"/>
      <c r="GE1" s="15" t="s">
        <v>2</v>
      </c>
      <c r="GF1" s="15" t="s">
        <v>3</v>
      </c>
      <c r="GG1" s="15" t="s">
        <v>4</v>
      </c>
      <c r="GH1" s="16" t="s">
        <v>5</v>
      </c>
      <c r="GI1" s="16" t="s">
        <v>6</v>
      </c>
      <c r="GJ1" s="16"/>
      <c r="GP1" s="15" t="s">
        <v>2</v>
      </c>
      <c r="GQ1" s="15" t="s">
        <v>7</v>
      </c>
      <c r="GR1" s="15" t="s">
        <v>4</v>
      </c>
      <c r="GS1" s="16" t="s">
        <v>5</v>
      </c>
      <c r="GT1" s="16" t="s">
        <v>6</v>
      </c>
      <c r="GU1" s="16"/>
      <c r="HA1" s="15" t="s">
        <v>2</v>
      </c>
      <c r="HB1" s="15" t="s">
        <v>3</v>
      </c>
      <c r="HC1" s="15" t="s">
        <v>4</v>
      </c>
      <c r="HD1" s="16" t="s">
        <v>5</v>
      </c>
      <c r="HE1" s="16" t="s">
        <v>6</v>
      </c>
      <c r="HL1" s="15" t="s">
        <v>2</v>
      </c>
      <c r="HM1" s="15" t="s">
        <v>3</v>
      </c>
      <c r="HN1" s="15" t="s">
        <v>4</v>
      </c>
      <c r="HO1" s="16" t="s">
        <v>5</v>
      </c>
      <c r="HP1" s="16" t="s">
        <v>6</v>
      </c>
    </row>
    <row r="2" customFormat="false" ht="12.75" hidden="false" customHeight="false" outlineLevel="0" collapsed="false">
      <c r="F2" s="18" t="s">
        <v>8</v>
      </c>
      <c r="G2" s="19"/>
      <c r="H2" s="19"/>
      <c r="I2" s="19"/>
      <c r="J2" s="19"/>
      <c r="K2" s="0" t="n">
        <v>455.78</v>
      </c>
      <c r="L2" s="0" t="n">
        <v>-27.455</v>
      </c>
      <c r="M2" s="20" t="n">
        <v>-7.1467</v>
      </c>
      <c r="N2" s="21" t="n">
        <f aca="false">-3.99+0.2194*O2</f>
        <v>84.2866950865764</v>
      </c>
      <c r="O2" s="0" t="n">
        <f aca="false">+K2+L2*LN(7)</f>
        <v>402.355036857686</v>
      </c>
      <c r="Q2" s="19" t="s">
        <v>9</v>
      </c>
      <c r="R2" s="19"/>
      <c r="S2" s="19"/>
      <c r="T2" s="19"/>
      <c r="U2" s="19"/>
      <c r="V2" s="22" t="n">
        <v>458.74</v>
      </c>
      <c r="W2" s="22" t="n">
        <v>-26.622</v>
      </c>
      <c r="X2" s="20" t="n">
        <v>-6.8482</v>
      </c>
      <c r="Y2" s="21" t="n">
        <f aca="false">-3.99+0.2194*Z2</f>
        <v>85.2917540145998</v>
      </c>
      <c r="Z2" s="0" t="n">
        <f aca="false">+V2+W2*LN(7)</f>
        <v>406.935980011849</v>
      </c>
      <c r="AB2" s="18" t="s">
        <v>10</v>
      </c>
      <c r="AC2" s="19"/>
      <c r="AD2" s="19"/>
      <c r="AE2" s="19"/>
      <c r="AF2" s="19"/>
      <c r="AG2" s="22" t="n">
        <v>415.57</v>
      </c>
      <c r="AH2" s="22" t="n">
        <v>-16.938</v>
      </c>
      <c r="AI2" s="20" t="n">
        <v>-4.648</v>
      </c>
      <c r="AJ2" s="21" t="n">
        <f aca="false">-3.99+0.2194*AK2</f>
        <v>79.9546721526291</v>
      </c>
      <c r="AK2" s="0" t="n">
        <f aca="false">+AG2+AH2*LN(7)</f>
        <v>382.610173895301</v>
      </c>
      <c r="AM2" s="18" t="s">
        <v>11</v>
      </c>
      <c r="AN2" s="19"/>
      <c r="AO2" s="19"/>
      <c r="AP2" s="19"/>
      <c r="AQ2" s="19"/>
      <c r="AR2" s="22" t="n">
        <v>434.44</v>
      </c>
      <c r="AS2" s="22" t="n">
        <v>-21.851</v>
      </c>
      <c r="AT2" s="20" t="n">
        <v>-5.8467</v>
      </c>
      <c r="AU2" s="21" t="n">
        <f aca="false">-3.99+0.2194*AV2</f>
        <v>81.9972298628585</v>
      </c>
      <c r="AV2" s="0" t="n">
        <f aca="false">+AR2+AS2*LN(7)</f>
        <v>391.919917332992</v>
      </c>
      <c r="AX2" s="23" t="s">
        <v>12</v>
      </c>
      <c r="AY2" s="19"/>
      <c r="AZ2" s="19"/>
      <c r="BA2" s="19"/>
      <c r="BB2" s="19"/>
      <c r="BC2" s="22" t="n">
        <v>447.55</v>
      </c>
      <c r="BD2" s="22" t="n">
        <v>-28.295</v>
      </c>
      <c r="BE2" s="20" t="n">
        <v>-7.5593</v>
      </c>
      <c r="BF2" s="21" t="n">
        <f aca="false">-3.99+0.2194*BG2</f>
        <v>82.1224096297461</v>
      </c>
      <c r="BG2" s="0" t="n">
        <f aca="false">+BC2+BD2*LN(7)</f>
        <v>392.49047233248</v>
      </c>
      <c r="BI2" s="18" t="s">
        <v>13</v>
      </c>
      <c r="BJ2" s="19"/>
      <c r="BK2" s="19"/>
      <c r="BL2" s="19"/>
      <c r="BM2" s="19"/>
      <c r="BN2" s="22" t="n">
        <v>453.3</v>
      </c>
      <c r="BO2" s="22" t="n">
        <v>-23.91</v>
      </c>
      <c r="BP2" s="20" t="n">
        <v>-6.153</v>
      </c>
      <c r="BQ2" s="21" t="n">
        <f aca="false">-3.99+0.2194*BR2</f>
        <v>85.2560594609376</v>
      </c>
      <c r="BR2" s="0" t="n">
        <f aca="false">+BN2+BO2*LN(7)</f>
        <v>406.773288336088</v>
      </c>
      <c r="BT2" s="18" t="s">
        <v>14</v>
      </c>
      <c r="BU2" s="19"/>
      <c r="BV2" s="19"/>
      <c r="BW2" s="19"/>
      <c r="BX2" s="19"/>
      <c r="BY2" s="22" t="n">
        <v>408.96</v>
      </c>
      <c r="BZ2" s="22" t="n">
        <v>-15.925</v>
      </c>
      <c r="CA2" s="20" t="n">
        <v>-4.4262</v>
      </c>
      <c r="CB2" s="21" t="n">
        <f aca="false">-3.99+0.2194*CC2</f>
        <v>78.936920964259</v>
      </c>
      <c r="CC2" s="0" t="n">
        <f aca="false">+BY2+BZ2*LN(7)</f>
        <v>377.971380876294</v>
      </c>
      <c r="CE2" s="18" t="s">
        <v>15</v>
      </c>
      <c r="CF2" s="19"/>
      <c r="CG2" s="19"/>
      <c r="CH2" s="19"/>
      <c r="CI2" s="19"/>
      <c r="CJ2" s="22" t="n">
        <v>456.92</v>
      </c>
      <c r="CK2" s="22" t="n">
        <v>-28.485</v>
      </c>
      <c r="CL2" s="20" t="n">
        <v>-7.4315</v>
      </c>
      <c r="CM2" s="21" t="n">
        <f aca="false">-3.99+0.2194*CN2</f>
        <v>84.0970704192726</v>
      </c>
      <c r="CN2" s="0" t="n">
        <f aca="false">+CJ2+CK2*LN(7)</f>
        <v>401.490749404159</v>
      </c>
      <c r="CP2" s="18" t="s">
        <v>16</v>
      </c>
      <c r="CQ2" s="19"/>
      <c r="CR2" s="19"/>
      <c r="CS2" s="19"/>
      <c r="CT2" s="19"/>
      <c r="CU2" s="22" t="n">
        <v>435.32</v>
      </c>
      <c r="CV2" s="22" t="n">
        <v>-21.573</v>
      </c>
      <c r="CW2" s="20" t="n">
        <v>-5.7503</v>
      </c>
      <c r="CX2" s="21" t="n">
        <f aca="false">-3.99+0.2194*CY2</f>
        <v>82.3089891497619</v>
      </c>
      <c r="CY2" s="0" t="n">
        <f aca="false">+CU2+CV2*LN(7)</f>
        <v>393.34088035443</v>
      </c>
      <c r="DA2" s="18" t="s">
        <v>17</v>
      </c>
      <c r="DB2" s="19"/>
      <c r="DC2" s="19"/>
      <c r="DD2" s="19"/>
      <c r="DE2" s="19"/>
      <c r="DF2" s="22" t="n">
        <v>441.28</v>
      </c>
      <c r="DG2" s="22" t="n">
        <v>-25.967</v>
      </c>
      <c r="DH2" s="20" t="n">
        <v>-6.9698</v>
      </c>
      <c r="DI2" s="21" t="n">
        <f aca="false">-3.99+0.2194*DJ2</f>
        <v>81.7406709243901</v>
      </c>
      <c r="DJ2" s="0" t="n">
        <f aca="false">+DF2+DG2*LN(7)</f>
        <v>390.750551159481</v>
      </c>
      <c r="DL2" s="18" t="s">
        <v>18</v>
      </c>
      <c r="DM2" s="19"/>
      <c r="DN2" s="19"/>
      <c r="DO2" s="19"/>
      <c r="DP2" s="19"/>
      <c r="DQ2" s="22" t="n">
        <v>441.77</v>
      </c>
      <c r="DR2" s="22" t="n">
        <v>-23.23</v>
      </c>
      <c r="DS2" s="20" t="n">
        <v>-6.1392</v>
      </c>
      <c r="DT2" s="21" t="n">
        <f aca="false">-3.99+0.2194*DU2</f>
        <v>83.0166916878955</v>
      </c>
      <c r="DU2" s="0" t="n">
        <f aca="false">+DQ2+DR2*LN(7)</f>
        <v>396.566507237445</v>
      </c>
      <c r="DW2" s="18" t="s">
        <v>19</v>
      </c>
      <c r="DX2" s="19"/>
      <c r="DY2" s="19"/>
      <c r="DZ2" s="19"/>
      <c r="EA2" s="19"/>
      <c r="EB2" s="22" t="n">
        <v>447.57</v>
      </c>
      <c r="EC2" s="22" t="n">
        <v>-23.017</v>
      </c>
      <c r="ED2" s="20" t="n">
        <v>-5.9847</v>
      </c>
      <c r="EE2" s="21" t="n">
        <f aca="false">-3.99+0.2194*EF2</f>
        <v>84.3801483501631</v>
      </c>
      <c r="EF2" s="0" t="n">
        <f aca="false">+EB2+EC2*LN(7)</f>
        <v>402.780986099194</v>
      </c>
      <c r="EH2" s="18" t="s">
        <v>20</v>
      </c>
      <c r="EI2" s="19"/>
      <c r="EJ2" s="19"/>
      <c r="EK2" s="19"/>
      <c r="EM2" s="22" t="n">
        <v>413.58</v>
      </c>
      <c r="EN2" s="22" t="n">
        <v>-20.663</v>
      </c>
      <c r="EO2" s="20" t="n">
        <v>-5.8174</v>
      </c>
      <c r="EP2" s="21" t="n">
        <f aca="false">-3.99+0.2194*EQ2</f>
        <v>77.9277418946614</v>
      </c>
      <c r="EQ2" s="0" t="n">
        <f aca="false">+EM2+EN2*LN(7)</f>
        <v>373.37165859007</v>
      </c>
      <c r="ES2" s="24" t="s">
        <v>21</v>
      </c>
      <c r="EX2" s="22" t="n">
        <v>381.08</v>
      </c>
      <c r="EY2" s="22" t="n">
        <v>-17.53</v>
      </c>
      <c r="EZ2" s="20" t="n">
        <v>-5.3319</v>
      </c>
      <c r="FA2" s="21" t="n">
        <f aca="false">-3.99+0.2194*FB2</f>
        <v>72.1348220021011</v>
      </c>
      <c r="FB2" s="0" t="n">
        <f aca="false">+EX2+EY2*LN(7)</f>
        <v>346.96819508706</v>
      </c>
      <c r="FD2" s="24" t="s">
        <v>22</v>
      </c>
      <c r="FI2" s="22" t="n">
        <v>390.22</v>
      </c>
      <c r="FJ2" s="22" t="n">
        <v>-16.477</v>
      </c>
      <c r="FK2" s="20" t="n">
        <v>-4.8466</v>
      </c>
      <c r="FL2" s="21" t="n">
        <f aca="false">-3.99+0.2194*FM2</f>
        <v>74.589698121199</v>
      </c>
      <c r="FM2" s="0" t="n">
        <f aca="false">+FI2+FJ2*LN(7)</f>
        <v>358.157238474016</v>
      </c>
      <c r="FN2" s="25"/>
      <c r="FO2" s="25" t="s">
        <v>23</v>
      </c>
      <c r="FT2" s="22" t="n">
        <v>455.75</v>
      </c>
      <c r="FU2" s="22" t="n">
        <v>-24.208</v>
      </c>
      <c r="FV2" s="20" t="n">
        <v>-6.1999</v>
      </c>
      <c r="FW2" s="21" t="n">
        <f aca="false">-3.99+0.2194*FX2</f>
        <v>85.6663635203002</v>
      </c>
      <c r="FX2" s="0" t="n">
        <f aca="false">+FT2+FU2*LN(7)</f>
        <v>408.643407111669</v>
      </c>
      <c r="FZ2" s="25" t="s">
        <v>24</v>
      </c>
      <c r="GE2" s="22" t="n">
        <v>407.41</v>
      </c>
      <c r="GF2" s="22" t="n">
        <v>-20.721</v>
      </c>
      <c r="GG2" s="20" t="n">
        <v>-5.9388</v>
      </c>
      <c r="GH2" s="21" t="n">
        <f aca="false">-3.99+0.2194*GI2</f>
        <v>76.5492817988326</v>
      </c>
      <c r="GI2" s="0" t="n">
        <f aca="false">+GE2+GF2*LN(7)</f>
        <v>367.088795801425</v>
      </c>
      <c r="GK2" s="0" t="s">
        <v>25</v>
      </c>
      <c r="GP2" s="22" t="n">
        <v>353.31</v>
      </c>
      <c r="GQ2" s="22" t="n">
        <v>-13.991</v>
      </c>
      <c r="GR2" s="20" t="n">
        <v>-4.5441</v>
      </c>
      <c r="GS2" s="21" t="n">
        <f aca="false">-3.99+0.2194*GT2</f>
        <v>67.552998780342</v>
      </c>
      <c r="GT2" s="0" t="n">
        <f aca="false">+GP2+GQ2*LN(7)</f>
        <v>326.084771104567</v>
      </c>
      <c r="GV2" s="15" t="s">
        <v>26</v>
      </c>
      <c r="HA2" s="26" t="n">
        <v>436.05</v>
      </c>
      <c r="HB2" s="26" t="n">
        <v>-22.865</v>
      </c>
      <c r="HC2" s="20" t="n">
        <v>-6.1239</v>
      </c>
      <c r="HD2" s="21" t="n">
        <f aca="false">-3.99+0.2194*HE2</f>
        <v>81.917554118542</v>
      </c>
      <c r="HE2" s="0" t="n">
        <f aca="false">+HA2+HB2*LN(7)</f>
        <v>391.55676444185</v>
      </c>
      <c r="HG2" s="23" t="s">
        <v>27</v>
      </c>
      <c r="HH2" s="19"/>
      <c r="HI2" s="19"/>
      <c r="HJ2" s="19"/>
      <c r="HK2" s="19"/>
      <c r="HL2" s="15" t="n">
        <v>382.42</v>
      </c>
      <c r="HM2" s="15" t="n">
        <v>-19.515</v>
      </c>
      <c r="HN2" s="15" t="n">
        <v>-5.9815</v>
      </c>
      <c r="HO2" s="21" t="n">
        <f aca="false">-3.99+0.2194*HP2</f>
        <v>71.5813566189961</v>
      </c>
      <c r="HP2" s="0" t="n">
        <f aca="false">+HL2+HM2*LN(7)</f>
        <v>344.445563441186</v>
      </c>
    </row>
    <row r="3" customFormat="false" ht="12.75" hidden="false" customHeight="false" outlineLevel="0" collapsed="false">
      <c r="E3" s="27" t="s">
        <v>28</v>
      </c>
      <c r="F3" s="28" t="s">
        <v>29</v>
      </c>
      <c r="G3" s="28" t="s">
        <v>30</v>
      </c>
      <c r="H3" s="28" t="s">
        <v>31</v>
      </c>
      <c r="I3" s="16" t="s">
        <v>32</v>
      </c>
      <c r="J3" s="28" t="s">
        <v>1</v>
      </c>
      <c r="K3" s="16" t="s">
        <v>33</v>
      </c>
      <c r="L3" s="28" t="s">
        <v>34</v>
      </c>
      <c r="M3" s="28" t="s">
        <v>35</v>
      </c>
      <c r="N3" s="16" t="s">
        <v>36</v>
      </c>
      <c r="O3" s="28"/>
      <c r="P3" s="28"/>
      <c r="Q3" s="28" t="s">
        <v>29</v>
      </c>
      <c r="R3" s="28" t="s">
        <v>30</v>
      </c>
      <c r="S3" s="28" t="s">
        <v>31</v>
      </c>
      <c r="T3" s="16" t="s">
        <v>32</v>
      </c>
      <c r="U3" s="28" t="s">
        <v>37</v>
      </c>
      <c r="V3" s="28" t="s">
        <v>38</v>
      </c>
      <c r="W3" s="28" t="s">
        <v>34</v>
      </c>
      <c r="X3" s="28" t="s">
        <v>39</v>
      </c>
      <c r="Y3" s="25" t="s">
        <v>36</v>
      </c>
      <c r="Z3" s="16"/>
      <c r="AA3" s="16"/>
      <c r="AB3" s="16" t="s">
        <v>29</v>
      </c>
      <c r="AC3" s="28" t="s">
        <v>30</v>
      </c>
      <c r="AD3" s="28" t="s">
        <v>31</v>
      </c>
      <c r="AE3" s="16" t="s">
        <v>32</v>
      </c>
      <c r="AF3" s="28" t="s">
        <v>37</v>
      </c>
      <c r="AG3" s="28" t="s">
        <v>38</v>
      </c>
      <c r="AH3" s="28" t="s">
        <v>34</v>
      </c>
      <c r="AI3" s="28" t="s">
        <v>39</v>
      </c>
      <c r="AJ3" s="16" t="s">
        <v>36</v>
      </c>
      <c r="AK3" s="28"/>
      <c r="AL3" s="28"/>
      <c r="AM3" s="28" t="s">
        <v>29</v>
      </c>
      <c r="AN3" s="28" t="s">
        <v>30</v>
      </c>
      <c r="AO3" s="28" t="s">
        <v>31</v>
      </c>
      <c r="AP3" s="16" t="s">
        <v>32</v>
      </c>
      <c r="AQ3" s="28" t="s">
        <v>37</v>
      </c>
      <c r="AR3" s="28" t="s">
        <v>38</v>
      </c>
      <c r="AS3" s="28" t="s">
        <v>34</v>
      </c>
      <c r="AT3" s="28" t="s">
        <v>39</v>
      </c>
      <c r="AU3" s="16" t="s">
        <v>36</v>
      </c>
      <c r="AV3" s="28"/>
      <c r="AW3" s="28"/>
      <c r="AX3" s="28" t="s">
        <v>29</v>
      </c>
      <c r="AY3" s="28" t="s">
        <v>30</v>
      </c>
      <c r="AZ3" s="28" t="s">
        <v>31</v>
      </c>
      <c r="BA3" s="16" t="s">
        <v>32</v>
      </c>
      <c r="BB3" s="28" t="s">
        <v>37</v>
      </c>
      <c r="BC3" s="28" t="s">
        <v>38</v>
      </c>
      <c r="BD3" s="28" t="s">
        <v>34</v>
      </c>
      <c r="BE3" s="28" t="s">
        <v>39</v>
      </c>
      <c r="BF3" s="16" t="s">
        <v>36</v>
      </c>
      <c r="BG3" s="28"/>
      <c r="BH3" s="28"/>
      <c r="BI3" s="28" t="s">
        <v>29</v>
      </c>
      <c r="BJ3" s="28" t="s">
        <v>30</v>
      </c>
      <c r="BK3" s="28" t="s">
        <v>31</v>
      </c>
      <c r="BL3" s="16" t="s">
        <v>32</v>
      </c>
      <c r="BM3" s="28" t="s">
        <v>37</v>
      </c>
      <c r="BN3" s="28" t="s">
        <v>38</v>
      </c>
      <c r="BO3" s="28" t="s">
        <v>34</v>
      </c>
      <c r="BP3" s="28" t="s">
        <v>39</v>
      </c>
      <c r="BQ3" s="16" t="s">
        <v>36</v>
      </c>
      <c r="BR3" s="28"/>
      <c r="BS3" s="28"/>
      <c r="BT3" s="28" t="s">
        <v>29</v>
      </c>
      <c r="BU3" s="28" t="s">
        <v>30</v>
      </c>
      <c r="BV3" s="28" t="s">
        <v>31</v>
      </c>
      <c r="BW3" s="16" t="s">
        <v>32</v>
      </c>
      <c r="BX3" s="28" t="s">
        <v>37</v>
      </c>
      <c r="BY3" s="28" t="s">
        <v>38</v>
      </c>
      <c r="BZ3" s="28" t="s">
        <v>34</v>
      </c>
      <c r="CA3" s="28" t="s">
        <v>39</v>
      </c>
      <c r="CB3" s="16" t="s">
        <v>36</v>
      </c>
      <c r="CC3" s="28"/>
      <c r="CD3" s="28"/>
      <c r="CE3" s="28"/>
      <c r="CF3" s="28" t="s">
        <v>30</v>
      </c>
      <c r="CG3" s="28" t="s">
        <v>31</v>
      </c>
      <c r="CH3" s="16" t="s">
        <v>32</v>
      </c>
      <c r="CI3" s="28" t="s">
        <v>37</v>
      </c>
      <c r="CJ3" s="28" t="s">
        <v>38</v>
      </c>
      <c r="CK3" s="28" t="s">
        <v>34</v>
      </c>
      <c r="CL3" s="28" t="s">
        <v>39</v>
      </c>
      <c r="CM3" s="16" t="s">
        <v>36</v>
      </c>
      <c r="CN3" s="28"/>
      <c r="CO3" s="28"/>
      <c r="CP3" s="28" t="s">
        <v>29</v>
      </c>
      <c r="CQ3" s="28" t="s">
        <v>30</v>
      </c>
      <c r="CR3" s="28" t="s">
        <v>31</v>
      </c>
      <c r="CS3" s="16" t="s">
        <v>32</v>
      </c>
      <c r="CT3" s="28" t="s">
        <v>37</v>
      </c>
      <c r="CU3" s="28" t="s">
        <v>38</v>
      </c>
      <c r="CV3" s="28" t="s">
        <v>34</v>
      </c>
      <c r="CW3" s="28" t="s">
        <v>39</v>
      </c>
      <c r="CX3" s="16" t="s">
        <v>36</v>
      </c>
      <c r="CY3" s="28"/>
      <c r="CZ3" s="28"/>
      <c r="DA3" s="28" t="s">
        <v>29</v>
      </c>
      <c r="DB3" s="28" t="s">
        <v>30</v>
      </c>
      <c r="DC3" s="28" t="s">
        <v>31</v>
      </c>
      <c r="DD3" s="16" t="s">
        <v>32</v>
      </c>
      <c r="DE3" s="28" t="s">
        <v>37</v>
      </c>
      <c r="DF3" s="28" t="s">
        <v>38</v>
      </c>
      <c r="DG3" s="28" t="s">
        <v>34</v>
      </c>
      <c r="DH3" s="28" t="s">
        <v>39</v>
      </c>
      <c r="DI3" s="16" t="s">
        <v>36</v>
      </c>
      <c r="DJ3" s="28"/>
      <c r="DK3" s="28"/>
      <c r="DL3" s="28" t="s">
        <v>29</v>
      </c>
      <c r="DM3" s="28" t="s">
        <v>30</v>
      </c>
      <c r="DN3" s="28" t="s">
        <v>31</v>
      </c>
      <c r="DO3" s="16" t="s">
        <v>32</v>
      </c>
      <c r="DP3" s="28" t="s">
        <v>37</v>
      </c>
      <c r="DQ3" s="28" t="s">
        <v>38</v>
      </c>
      <c r="DR3" s="28" t="s">
        <v>34</v>
      </c>
      <c r="DS3" s="28" t="s">
        <v>39</v>
      </c>
      <c r="DT3" s="16" t="s">
        <v>36</v>
      </c>
      <c r="DU3" s="28"/>
      <c r="DV3" s="28"/>
      <c r="DW3" s="28" t="s">
        <v>29</v>
      </c>
      <c r="DX3" s="28" t="s">
        <v>30</v>
      </c>
      <c r="DY3" s="28" t="s">
        <v>31</v>
      </c>
      <c r="DZ3" s="16" t="s">
        <v>32</v>
      </c>
      <c r="EA3" s="28" t="s">
        <v>37</v>
      </c>
      <c r="EB3" s="28" t="s">
        <v>38</v>
      </c>
      <c r="EC3" s="28" t="s">
        <v>34</v>
      </c>
      <c r="ED3" s="28" t="s">
        <v>39</v>
      </c>
      <c r="EE3" s="16" t="s">
        <v>36</v>
      </c>
      <c r="EF3" s="28"/>
      <c r="EG3" s="28"/>
      <c r="EH3" s="28" t="s">
        <v>29</v>
      </c>
      <c r="EI3" s="28" t="s">
        <v>30</v>
      </c>
      <c r="EJ3" s="28" t="s">
        <v>31</v>
      </c>
      <c r="EK3" s="16" t="s">
        <v>32</v>
      </c>
      <c r="EL3" s="28" t="s">
        <v>37</v>
      </c>
      <c r="EM3" s="28" t="s">
        <v>38</v>
      </c>
      <c r="EN3" s="28" t="s">
        <v>34</v>
      </c>
      <c r="EO3" s="28" t="s">
        <v>39</v>
      </c>
      <c r="EP3" s="16" t="s">
        <v>36</v>
      </c>
      <c r="EQ3" s="28"/>
      <c r="ER3" s="28"/>
      <c r="ES3" s="28" t="s">
        <v>29</v>
      </c>
      <c r="ET3" s="28" t="s">
        <v>30</v>
      </c>
      <c r="EU3" s="28" t="s">
        <v>31</v>
      </c>
      <c r="EV3" s="16" t="s">
        <v>32</v>
      </c>
      <c r="EW3" s="28" t="s">
        <v>37</v>
      </c>
      <c r="EX3" s="28" t="s">
        <v>38</v>
      </c>
      <c r="EY3" s="28" t="s">
        <v>34</v>
      </c>
      <c r="EZ3" s="28" t="s">
        <v>39</v>
      </c>
      <c r="FA3" s="16" t="s">
        <v>36</v>
      </c>
      <c r="FB3" s="28"/>
      <c r="FC3" s="28"/>
      <c r="FD3" s="28" t="s">
        <v>29</v>
      </c>
      <c r="FE3" s="28" t="s">
        <v>30</v>
      </c>
      <c r="FF3" s="28" t="s">
        <v>31</v>
      </c>
      <c r="FG3" s="16" t="s">
        <v>32</v>
      </c>
      <c r="FH3" s="28" t="s">
        <v>37</v>
      </c>
      <c r="FI3" s="28" t="s">
        <v>38</v>
      </c>
      <c r="FJ3" s="28" t="s">
        <v>34</v>
      </c>
      <c r="FK3" s="28" t="s">
        <v>39</v>
      </c>
      <c r="FL3" s="16" t="s">
        <v>36</v>
      </c>
      <c r="FM3" s="28"/>
      <c r="FN3" s="28"/>
      <c r="FO3" s="28" t="s">
        <v>29</v>
      </c>
      <c r="FP3" s="28" t="s">
        <v>30</v>
      </c>
      <c r="FQ3" s="28" t="s">
        <v>31</v>
      </c>
      <c r="FR3" s="16" t="s">
        <v>32</v>
      </c>
      <c r="FS3" s="28" t="s">
        <v>37</v>
      </c>
      <c r="FT3" s="28" t="s">
        <v>38</v>
      </c>
      <c r="FU3" s="28" t="s">
        <v>34</v>
      </c>
      <c r="FV3" s="28" t="s">
        <v>39</v>
      </c>
      <c r="FW3" s="16" t="s">
        <v>36</v>
      </c>
      <c r="FX3" s="28"/>
      <c r="FY3" s="28"/>
      <c r="FZ3" s="28" t="s">
        <v>29</v>
      </c>
      <c r="GA3" s="28" t="s">
        <v>30</v>
      </c>
      <c r="GB3" s="28" t="s">
        <v>31</v>
      </c>
      <c r="GC3" s="16" t="s">
        <v>32</v>
      </c>
      <c r="GD3" s="28" t="s">
        <v>37</v>
      </c>
      <c r="GE3" s="28" t="s">
        <v>38</v>
      </c>
      <c r="GF3" s="28" t="s">
        <v>34</v>
      </c>
      <c r="GG3" s="28" t="s">
        <v>39</v>
      </c>
      <c r="GH3" s="16" t="s">
        <v>36</v>
      </c>
      <c r="GI3" s="28"/>
      <c r="GJ3" s="28"/>
      <c r="GK3" s="28" t="s">
        <v>29</v>
      </c>
      <c r="GL3" s="28" t="s">
        <v>30</v>
      </c>
      <c r="GM3" s="28" t="s">
        <v>31</v>
      </c>
      <c r="GN3" s="16" t="s">
        <v>32</v>
      </c>
      <c r="GO3" s="28" t="s">
        <v>37</v>
      </c>
      <c r="GP3" s="28" t="s">
        <v>38</v>
      </c>
      <c r="GQ3" s="28" t="s">
        <v>34</v>
      </c>
      <c r="GR3" s="28" t="s">
        <v>39</v>
      </c>
      <c r="GS3" s="28" t="s">
        <v>36</v>
      </c>
      <c r="GT3" s="16"/>
      <c r="GU3" s="16"/>
      <c r="GV3" s="28" t="s">
        <v>29</v>
      </c>
      <c r="GW3" s="28" t="s">
        <v>30</v>
      </c>
      <c r="GX3" s="28" t="s">
        <v>31</v>
      </c>
      <c r="GY3" s="16" t="s">
        <v>32</v>
      </c>
      <c r="GZ3" s="28" t="s">
        <v>37</v>
      </c>
      <c r="HA3" s="28" t="s">
        <v>38</v>
      </c>
      <c r="HB3" s="28" t="s">
        <v>34</v>
      </c>
      <c r="HC3" s="28" t="s">
        <v>39</v>
      </c>
      <c r="HD3" s="28" t="s">
        <v>36</v>
      </c>
      <c r="HE3" s="28"/>
      <c r="HG3" s="28" t="s">
        <v>29</v>
      </c>
      <c r="HH3" s="28" t="s">
        <v>30</v>
      </c>
      <c r="HI3" s="28" t="s">
        <v>31</v>
      </c>
      <c r="HJ3" s="16" t="s">
        <v>32</v>
      </c>
      <c r="HK3" s="28" t="s">
        <v>1</v>
      </c>
      <c r="HL3" s="16" t="s">
        <v>33</v>
      </c>
      <c r="HM3" s="28" t="s">
        <v>34</v>
      </c>
      <c r="HN3" s="28" t="s">
        <v>35</v>
      </c>
      <c r="HO3" s="16" t="s">
        <v>36</v>
      </c>
      <c r="HP3" s="28"/>
    </row>
    <row r="4" customFormat="false" ht="12.75" hidden="false" customHeight="false" outlineLevel="0" collapsed="false">
      <c r="B4" s="29" t="s">
        <v>40</v>
      </c>
      <c r="C4" s="30" t="s">
        <v>5</v>
      </c>
      <c r="E4" s="31" t="n">
        <v>3000</v>
      </c>
      <c r="F4" s="15"/>
      <c r="G4" s="0" t="n">
        <v>7</v>
      </c>
      <c r="H4" s="0" t="n">
        <v>29.45</v>
      </c>
      <c r="I4" s="21" t="n">
        <f aca="false">+F4*60+G4+H4/60</f>
        <v>7.49083333333333</v>
      </c>
      <c r="J4" s="21" t="n">
        <f aca="false">LN(I4)</f>
        <v>2.01368005079731</v>
      </c>
      <c r="K4" s="21" t="n">
        <f aca="false">+$E4/I4</f>
        <v>400.489487150962</v>
      </c>
      <c r="L4" s="21" t="n">
        <f aca="false">+K4/1000*60</f>
        <v>24.0293692290577</v>
      </c>
      <c r="M4" s="21" t="n">
        <f aca="false">-3.99+0.2194*K4</f>
        <v>83.8773934809211</v>
      </c>
      <c r="N4" s="21" t="n">
        <f aca="false">+M4/N$2*100</f>
        <v>99.5143935763114</v>
      </c>
      <c r="O4" s="21"/>
      <c r="P4" s="21"/>
      <c r="R4" s="0" t="n">
        <v>7</v>
      </c>
      <c r="S4" s="0" t="n">
        <v>25.79</v>
      </c>
      <c r="T4" s="21" t="n">
        <f aca="false">+Q4*60+R4+S4/60</f>
        <v>7.42983333333333</v>
      </c>
      <c r="U4" s="21" t="n">
        <f aca="false">LN(T4)</f>
        <v>2.00550342689441</v>
      </c>
      <c r="V4" s="21" t="n">
        <f aca="false">+$E4/T4</f>
        <v>403.777563426726</v>
      </c>
      <c r="W4" s="21" t="n">
        <f aca="false">+V4/1000*60</f>
        <v>24.2266538056035</v>
      </c>
      <c r="X4" s="21" t="n">
        <f aca="false">-3.99+0.2194*V4</f>
        <v>84.5987974158236</v>
      </c>
      <c r="Y4" s="21" t="n">
        <f aca="false">+X4/Y$2*100</f>
        <v>99.1875456111999</v>
      </c>
      <c r="Z4" s="21"/>
      <c r="AA4" s="21"/>
      <c r="AH4" s="21"/>
      <c r="AI4" s="21"/>
      <c r="AJ4" s="21"/>
      <c r="AN4" s="0" t="n">
        <v>7</v>
      </c>
      <c r="AO4" s="0" t="n">
        <v>41.02</v>
      </c>
      <c r="AP4" s="21" t="n">
        <f aca="false">+AM4*60+AN4+AO4/60</f>
        <v>7.68366666666667</v>
      </c>
      <c r="AQ4" s="21" t="n">
        <f aca="false">LN(AP4)</f>
        <v>2.03909686378143</v>
      </c>
      <c r="AR4" s="21" t="n">
        <f aca="false">E4/AP4</f>
        <v>390.438592685784</v>
      </c>
      <c r="AS4" s="21" t="n">
        <f aca="false">+AR4/1000*60</f>
        <v>23.426315561147</v>
      </c>
      <c r="AT4" s="21" t="n">
        <f aca="false">-3.99+0.2194*AR4</f>
        <v>81.672227235261</v>
      </c>
      <c r="AU4" s="21" t="n">
        <f aca="false">+AT4/AU$2*100</f>
        <v>99.6036419423666</v>
      </c>
      <c r="AV4" s="21"/>
      <c r="AW4" s="21"/>
      <c r="AY4" s="0" t="n">
        <v>7</v>
      </c>
      <c r="AZ4" s="0" t="n">
        <v>51.8</v>
      </c>
      <c r="BA4" s="21" t="n">
        <f aca="false">+AX4*60+AY4+AZ4/60</f>
        <v>7.86333333333333</v>
      </c>
      <c r="BB4" s="21" t="n">
        <f aca="false">LN(BA4)</f>
        <v>2.06221060475147</v>
      </c>
      <c r="BC4" s="21" t="n">
        <f aca="false">+$E4/BA4</f>
        <v>381.517592200085</v>
      </c>
      <c r="BD4" s="21" t="n">
        <f aca="false">+BC4/1000*60</f>
        <v>22.8910555320051</v>
      </c>
      <c r="BE4" s="21" t="n">
        <f aca="false">-3.99+0.2194*BC4</f>
        <v>79.7149597286986</v>
      </c>
      <c r="BF4" s="21" t="n">
        <f aca="false">+BE4/BF$2*100</f>
        <v>97.0684616879831</v>
      </c>
      <c r="BJ4" s="0" t="n">
        <v>7</v>
      </c>
      <c r="BK4" s="0" t="n">
        <v>25.09</v>
      </c>
      <c r="BL4" s="21" t="n">
        <f aca="false">+BI4*60+BJ4+BK4/60</f>
        <v>7.41816666666667</v>
      </c>
      <c r="BM4" s="21" t="n">
        <f aca="false">LN(BL4)</f>
        <v>2.00393194668595</v>
      </c>
      <c r="BN4" s="21" t="n">
        <f aca="false">+$E4/BL4</f>
        <v>404.412590711991</v>
      </c>
      <c r="BO4" s="21" t="n">
        <f aca="false">+BN4/1000*60</f>
        <v>24.2647554427194</v>
      </c>
      <c r="BP4" s="21" t="n">
        <f aca="false">-3.99+0.2194*BN4</f>
        <v>84.7381224022108</v>
      </c>
      <c r="BQ4" s="21" t="n">
        <f aca="false">+BP4/BQ$2*100</f>
        <v>99.3924923788389</v>
      </c>
      <c r="BR4" s="21"/>
      <c r="BS4" s="21"/>
      <c r="CF4" s="0" t="n">
        <v>7</v>
      </c>
      <c r="CG4" s="0" t="n">
        <v>28.67</v>
      </c>
      <c r="CH4" s="21" t="n">
        <f aca="false">+CE4*60+CF4+CG4/60</f>
        <v>7.47783333333333</v>
      </c>
      <c r="CI4" s="21" t="n">
        <f aca="false">LN(CH4)</f>
        <v>2.01194308870737</v>
      </c>
      <c r="CJ4" s="21" t="n">
        <f aca="false">$E4/CH4</f>
        <v>401.185726703368</v>
      </c>
      <c r="CK4" s="21" t="n">
        <f aca="false">+CJ4/1000*60</f>
        <v>24.0711436022021</v>
      </c>
      <c r="CL4" s="21" t="n">
        <f aca="false">-3.99+0.2194*CJ4</f>
        <v>84.0301484387189</v>
      </c>
      <c r="CM4" s="21" t="n">
        <f aca="false">+CL4/CM$2*100</f>
        <v>99.9204229348061</v>
      </c>
      <c r="CN4" s="21"/>
      <c r="CO4" s="21"/>
      <c r="CQ4" s="0" t="n">
        <v>7</v>
      </c>
      <c r="CR4" s="0" t="n">
        <v>40.67</v>
      </c>
      <c r="CS4" s="21" t="n">
        <f aca="false">+CP4*60+CQ4+CR4/60</f>
        <v>7.67783333333333</v>
      </c>
      <c r="CT4" s="21" t="n">
        <f aca="false">LN(CS4)</f>
        <v>2.03833738930124</v>
      </c>
      <c r="CU4" s="21" t="n">
        <f aca="false">$E4/CS4</f>
        <v>390.735233464302</v>
      </c>
      <c r="CV4" s="21" t="n">
        <f aca="false">+CU4/1000*60</f>
        <v>23.4441140078581</v>
      </c>
      <c r="CW4" s="21" t="n">
        <f aca="false">-3.99+0.2194*CU4</f>
        <v>81.7373102220679</v>
      </c>
      <c r="CX4" s="21" t="n">
        <f aca="false">+CW4/CX$2*100</f>
        <v>99.3054477602029</v>
      </c>
      <c r="CY4" s="21"/>
      <c r="CZ4" s="21"/>
      <c r="DB4" s="0" t="n">
        <v>7</v>
      </c>
      <c r="DC4" s="0" t="n">
        <v>44.2</v>
      </c>
      <c r="DD4" s="21" t="n">
        <f aca="false">+DA4*60+DB4+DC4/60</f>
        <v>7.73666666666667</v>
      </c>
      <c r="DE4" s="21" t="n">
        <f aca="false">LN(DD4)</f>
        <v>2.04597093161824</v>
      </c>
      <c r="DF4" s="21" t="n">
        <f aca="false">$E4/DD4</f>
        <v>387.7638948729</v>
      </c>
      <c r="DG4" s="21" t="n">
        <f aca="false">+DF4/1000*60</f>
        <v>23.265833692374</v>
      </c>
      <c r="DH4" s="21" t="n">
        <f aca="false">-3.99+0.2194*DF4</f>
        <v>81.0853985351142</v>
      </c>
      <c r="DI4" s="21" t="n">
        <f aca="false">+DH4/DI$2*100</f>
        <v>99.1983520787565</v>
      </c>
      <c r="DJ4" s="21"/>
      <c r="DK4" s="21"/>
      <c r="DM4" s="0" t="n">
        <v>7</v>
      </c>
      <c r="DN4" s="0" t="n">
        <v>32.1</v>
      </c>
      <c r="DO4" s="21" t="n">
        <f aca="false">+DL4*60+DM4+DN4/60</f>
        <v>7.535</v>
      </c>
      <c r="DP4" s="21" t="n">
        <f aca="false">LN(DO4)</f>
        <v>2.01955883207846</v>
      </c>
      <c r="DQ4" s="21" t="n">
        <f aca="false">$E4/DO4</f>
        <v>398.14200398142</v>
      </c>
      <c r="DR4" s="21" t="n">
        <f aca="false">+DQ4/1000*60</f>
        <v>23.8885202388852</v>
      </c>
      <c r="DS4" s="21" t="n">
        <f aca="false">-3.99+0.2194*DQ4</f>
        <v>83.3623556735236</v>
      </c>
      <c r="DT4" s="32" t="n">
        <f aca="false">+DS4/DT$2*100</f>
        <v>100.416378897545</v>
      </c>
      <c r="DU4" s="21"/>
      <c r="DV4" s="21"/>
      <c r="DX4" s="0" t="n">
        <v>7</v>
      </c>
      <c r="DY4" s="0" t="n">
        <v>28.7</v>
      </c>
      <c r="DZ4" s="21" t="n">
        <f aca="false">+DW4*60+DX4+DY4/60</f>
        <v>7.47833333333333</v>
      </c>
      <c r="EA4" s="21" t="n">
        <f aca="false">LN(DZ4)</f>
        <v>2.01200995075984</v>
      </c>
      <c r="EB4" s="21" t="n">
        <f aca="false">$E4/DZ4</f>
        <v>401.158903498997</v>
      </c>
      <c r="EC4" s="21" t="n">
        <f aca="false">+EB4/1000*60</f>
        <v>24.0695342099398</v>
      </c>
      <c r="ED4" s="21" t="n">
        <f aca="false">-3.99+0.2194*EB4</f>
        <v>84.02426342768</v>
      </c>
      <c r="EE4" s="21" t="n">
        <f aca="false">+ED4/EE$2*100</f>
        <v>99.578236197208</v>
      </c>
      <c r="EF4" s="21"/>
      <c r="EG4" s="21"/>
      <c r="EI4" s="0" t="n">
        <v>8</v>
      </c>
      <c r="EJ4" s="0" t="n">
        <v>7.8</v>
      </c>
      <c r="EK4" s="21" t="n">
        <f aca="false">+EH4*60+EI4+EJ4/60</f>
        <v>8.13</v>
      </c>
      <c r="EL4" s="21" t="n">
        <f aca="false">LN(EK4)</f>
        <v>2.09556092355972</v>
      </c>
      <c r="EM4" s="21" t="n">
        <f aca="false">$E4/EK4</f>
        <v>369.0036900369</v>
      </c>
      <c r="EN4" s="21" t="n">
        <f aca="false">+EM4/1000*60</f>
        <v>22.140221402214</v>
      </c>
      <c r="EO4" s="21" t="n">
        <f aca="false">-3.99+0.2194*EM4</f>
        <v>76.9694095940959</v>
      </c>
      <c r="EP4" s="21" t="n">
        <f aca="false">+EO4/EP$2*100</f>
        <v>98.7702296033923</v>
      </c>
      <c r="EQ4" s="21"/>
      <c r="ER4" s="21"/>
      <c r="ET4" s="0" t="n">
        <v>8</v>
      </c>
      <c r="EU4" s="0" t="n">
        <v>44.53</v>
      </c>
      <c r="EV4" s="21" t="n">
        <f aca="false">+ES4*60+ET4+EU4/60</f>
        <v>8.74216666666667</v>
      </c>
      <c r="EW4" s="21" t="n">
        <f aca="false">LN(EV4)</f>
        <v>2.16815806130934</v>
      </c>
      <c r="EX4" s="21" t="n">
        <f aca="false">$E4/EV4</f>
        <v>343.164356662155</v>
      </c>
      <c r="EY4" s="21" t="n">
        <f aca="false">+EX4/1000*60</f>
        <v>20.5898613997293</v>
      </c>
      <c r="EZ4" s="21" t="n">
        <f aca="false">-3.99+0.2194*EX4</f>
        <v>71.3002598516768</v>
      </c>
      <c r="FA4" s="21" t="n">
        <f aca="false">+EZ4/FA$2*100</f>
        <v>98.8430523188926</v>
      </c>
      <c r="FB4" s="21"/>
      <c r="FC4" s="21"/>
      <c r="FE4" s="0" t="n">
        <v>8</v>
      </c>
      <c r="FF4" s="0" t="n">
        <v>22.2</v>
      </c>
      <c r="FG4" s="21" t="n">
        <f aca="false">+FD4*60+FE4+FF4/60</f>
        <v>8.37</v>
      </c>
      <c r="FH4" s="21" t="n">
        <f aca="false">LN(FG4)</f>
        <v>2.12465388450138</v>
      </c>
      <c r="FI4" s="21" t="n">
        <f aca="false">$E4/FG4</f>
        <v>358.4229390681</v>
      </c>
      <c r="FJ4" s="21" t="n">
        <f aca="false">+FI4/1000*60</f>
        <v>21.505376344086</v>
      </c>
      <c r="FK4" s="21" t="n">
        <f aca="false">-3.99+0.2194*FI4</f>
        <v>74.6479928315412</v>
      </c>
      <c r="FL4" s="32" t="n">
        <f aca="false">+FK4/FL$2*100</f>
        <v>100.078153836</v>
      </c>
      <c r="FM4" s="21"/>
      <c r="FN4" s="21"/>
      <c r="FP4" s="0" t="n">
        <v>7</v>
      </c>
      <c r="FQ4" s="0" t="n">
        <v>20.67</v>
      </c>
      <c r="FR4" s="21" t="n">
        <f aca="false">+FO4*60+FP4+FQ4/60</f>
        <v>7.3445</v>
      </c>
      <c r="FS4" s="21" t="n">
        <f aca="false">LN(FR4)</f>
        <v>1.99395173378933</v>
      </c>
      <c r="FT4" s="21" t="n">
        <f aca="false">$E4/FR4</f>
        <v>408.468922322827</v>
      </c>
      <c r="FU4" s="21" t="n">
        <f aca="false">+FT4/1000*60</f>
        <v>24.5081353393696</v>
      </c>
      <c r="FV4" s="21" t="n">
        <f aca="false">-3.99+0.2194*FT4</f>
        <v>85.6280815576282</v>
      </c>
      <c r="FW4" s="21" t="n">
        <f aca="false">+FV4/FW$2*100</f>
        <v>99.9553127259068</v>
      </c>
      <c r="FX4" s="21"/>
      <c r="FY4" s="21"/>
      <c r="GA4" s="0" t="n">
        <v>8</v>
      </c>
      <c r="GB4" s="0" t="n">
        <v>6.11</v>
      </c>
      <c r="GC4" s="21" t="n">
        <f aca="false">+FZ4*60+GA4+GB4/60</f>
        <v>8.10183333333333</v>
      </c>
      <c r="GD4" s="21" t="n">
        <f aca="false">LN(GC4)</f>
        <v>2.0920903735165</v>
      </c>
      <c r="GE4" s="21" t="n">
        <f aca="false">$E4/GC4</f>
        <v>370.286560654996</v>
      </c>
      <c r="GF4" s="21" t="n">
        <f aca="false">+GE4/1000*60</f>
        <v>22.2171936392997</v>
      </c>
      <c r="GG4" s="21" t="n">
        <f aca="false">-3.99+0.2194*GE4</f>
        <v>77.2508714077061</v>
      </c>
      <c r="GH4" s="32" t="n">
        <f aca="false">+GG4/GH$2*100</f>
        <v>100.916520171564</v>
      </c>
      <c r="GI4" s="21"/>
      <c r="GJ4" s="21"/>
      <c r="GL4" s="0" t="n">
        <v>9</v>
      </c>
      <c r="GM4" s="0" t="n">
        <v>20</v>
      </c>
      <c r="GN4" s="21" t="n">
        <f aca="false">+GK4*60+GL4+GM4/60</f>
        <v>9.33333333333333</v>
      </c>
      <c r="GO4" s="21" t="n">
        <f aca="false">LN(GN4)</f>
        <v>2.23359222150709</v>
      </c>
      <c r="GP4" s="21" t="n">
        <f aca="false">$E4/GN4</f>
        <v>321.428571428571</v>
      </c>
      <c r="GQ4" s="21" t="n">
        <f aca="false">+GP4/1000*60</f>
        <v>19.2857142857143</v>
      </c>
      <c r="GR4" s="21" t="n">
        <f aca="false">-3.99+0.2194*GP4</f>
        <v>66.5314285714286</v>
      </c>
      <c r="GS4" s="33" t="n">
        <f aca="false">+GR4/GS$2*100</f>
        <v>98.4877500224154</v>
      </c>
      <c r="GT4" s="21"/>
      <c r="GU4" s="21"/>
      <c r="HG4" s="15"/>
      <c r="HH4" s="0" t="n">
        <v>8</v>
      </c>
      <c r="HI4" s="0" t="n">
        <v>52</v>
      </c>
      <c r="HJ4" s="21" t="n">
        <f aca="false">+HG4*60+HH4+HI4/60</f>
        <v>8.86666666666667</v>
      </c>
      <c r="HK4" s="21" t="n">
        <f aca="false">LN(HJ4)</f>
        <v>2.18229892711954</v>
      </c>
      <c r="HL4" s="21" t="n">
        <f aca="false">+$E4/HJ4</f>
        <v>338.345864661654</v>
      </c>
      <c r="HM4" s="21" t="n">
        <f aca="false">+HL4/1000*60</f>
        <v>20.3007518796993</v>
      </c>
      <c r="HN4" s="21" t="n">
        <f aca="false">-3.99+0.2194*HL4</f>
        <v>70.2430827067669</v>
      </c>
      <c r="HO4" s="21" t="n">
        <f aca="false">+HN4/HO$2*100</f>
        <v>98.1304155503054</v>
      </c>
      <c r="HP4" s="21"/>
    </row>
    <row r="5" customFormat="false" ht="12.75" hidden="false" customHeight="false" outlineLevel="0" collapsed="false">
      <c r="A5" s="23" t="str">
        <f aca="false">+F2</f>
        <v>Saïd Aouita</v>
      </c>
      <c r="B5" s="34" t="n">
        <f aca="false">+M2</f>
        <v>-7.1467</v>
      </c>
      <c r="C5" s="34" t="n">
        <f aca="false">+N2</f>
        <v>84.2866950865764</v>
      </c>
      <c r="D5" s="15" t="s">
        <v>41</v>
      </c>
      <c r="E5" s="31" t="n">
        <f aca="false">2*1609.3</f>
        <v>3218.6</v>
      </c>
      <c r="I5" s="21"/>
      <c r="J5" s="21"/>
      <c r="K5" s="21"/>
      <c r="L5" s="21"/>
      <c r="R5" s="0" t="n">
        <v>8</v>
      </c>
      <c r="S5" s="0" t="n">
        <v>4.35</v>
      </c>
      <c r="T5" s="21" t="n">
        <f aca="false">+Q5*60+R5+S5/60</f>
        <v>8.0725</v>
      </c>
      <c r="U5" s="21" t="n">
        <f aca="false">LN(T5)</f>
        <v>2.08846322365029</v>
      </c>
      <c r="V5" s="21" t="n">
        <f aca="false">+$E5/T5</f>
        <v>398.711675441313</v>
      </c>
      <c r="W5" s="21" t="n">
        <f aca="false">+V5/1000*60</f>
        <v>23.9227005264788</v>
      </c>
      <c r="X5" s="21" t="n">
        <f aca="false">-3.99+0.2194*V5</f>
        <v>83.4873415918241</v>
      </c>
      <c r="Y5" s="21" t="n">
        <f aca="false">+X5/Y$2*100</f>
        <v>97.8844233611765</v>
      </c>
      <c r="Z5" s="21"/>
      <c r="AA5" s="21"/>
      <c r="AP5" s="21"/>
      <c r="AQ5" s="21"/>
      <c r="AR5" s="21"/>
      <c r="AS5" s="21"/>
      <c r="AT5" s="21"/>
      <c r="AU5" s="21"/>
      <c r="BA5" s="21"/>
      <c r="BB5" s="21"/>
      <c r="BC5" s="21"/>
      <c r="BE5" s="21"/>
      <c r="BF5" s="21"/>
      <c r="BJ5" s="0" t="n">
        <v>8</v>
      </c>
      <c r="BK5" s="0" t="n">
        <v>1.08</v>
      </c>
      <c r="BL5" s="21" t="n">
        <f aca="false">+BI5*60+BJ5+BK5/60</f>
        <v>8.018</v>
      </c>
      <c r="BM5" s="21" t="n">
        <f aca="false">LN(BL5)</f>
        <v>2.08168901422032</v>
      </c>
      <c r="BN5" s="21" t="n">
        <f aca="false">+$E5/BL5</f>
        <v>401.421800947867</v>
      </c>
      <c r="BO5" s="21" t="n">
        <f aca="false">+BN5/1000*60</f>
        <v>24.085308056872</v>
      </c>
      <c r="BP5" s="21" t="n">
        <f aca="false">-3.99+0.2194*BN5</f>
        <v>84.0819431279621</v>
      </c>
      <c r="BQ5" s="21" t="n">
        <f aca="false">+BP5/BQ$2*100</f>
        <v>98.6228353264281</v>
      </c>
      <c r="BR5" s="21"/>
      <c r="BS5" s="21"/>
      <c r="CF5" s="0" t="n">
        <v>8</v>
      </c>
      <c r="CG5" s="0" t="n">
        <v>10.59</v>
      </c>
      <c r="CH5" s="21" t="n">
        <f aca="false">+CE5*60+CF5+CG5/60</f>
        <v>8.1765</v>
      </c>
      <c r="CI5" s="21" t="n">
        <f aca="false">LN(CH5)</f>
        <v>2.10126418619031</v>
      </c>
      <c r="CJ5" s="21" t="n">
        <f aca="false">$E5/CH5</f>
        <v>393.640310646365</v>
      </c>
      <c r="CK5" s="21" t="n">
        <f aca="false">+CJ5/1000*60</f>
        <v>23.6184186387819</v>
      </c>
      <c r="CL5" s="21" t="n">
        <f aca="false">-3.99+0.2194*CJ5</f>
        <v>82.3746841558124</v>
      </c>
      <c r="CM5" s="21" t="n">
        <f aca="false">+CL5/CM$2*100</f>
        <v>97.9519069393582</v>
      </c>
      <c r="CN5" s="21"/>
      <c r="CO5" s="21"/>
      <c r="CS5" s="21"/>
      <c r="CT5" s="21"/>
      <c r="CU5" s="21"/>
      <c r="CV5" s="21"/>
      <c r="CW5" s="21"/>
      <c r="CX5" s="21"/>
      <c r="CY5" s="21"/>
      <c r="CZ5" s="21"/>
      <c r="DB5" s="0" t="n">
        <v>8</v>
      </c>
      <c r="DC5" s="0" t="n">
        <v>19.4</v>
      </c>
      <c r="DD5" s="21" t="n">
        <f aca="false">+DA5*60+DB5+DC5/60</f>
        <v>8.32333333333333</v>
      </c>
      <c r="DE5" s="21" t="n">
        <f aca="false">LN(DD5)</f>
        <v>2.11906281562357</v>
      </c>
      <c r="DF5" s="21" t="n">
        <f aca="false">$E5/DD5</f>
        <v>386.696035242291</v>
      </c>
      <c r="DG5" s="21" t="n">
        <f aca="false">+DF5/1000*60</f>
        <v>23.2017621145374</v>
      </c>
      <c r="DH5" s="21" t="n">
        <f aca="false">-3.99+0.2194*DF5</f>
        <v>80.8511101321586</v>
      </c>
      <c r="DI5" s="21" t="n">
        <f aca="false">+DH5/DI$2*100</f>
        <v>98.9117280514441</v>
      </c>
      <c r="DJ5" s="21"/>
      <c r="DK5" s="21"/>
      <c r="DM5" s="0" t="n">
        <v>8</v>
      </c>
      <c r="DN5" s="0" t="n">
        <v>15.9</v>
      </c>
      <c r="DO5" s="21" t="n">
        <f aca="false">+DL5*60+DM5+DN5/60</f>
        <v>8.265</v>
      </c>
      <c r="DP5" s="21" t="n">
        <f aca="false">LN(DO5)</f>
        <v>2.11202973127299</v>
      </c>
      <c r="DQ5" s="21" t="n">
        <f aca="false">$E5/DO5</f>
        <v>389.425287356322</v>
      </c>
      <c r="DR5" s="21" t="n">
        <f aca="false">+DQ5/1000*60</f>
        <v>23.3655172413793</v>
      </c>
      <c r="DS5" s="21" t="n">
        <f aca="false">-3.99+0.2194*DQ5</f>
        <v>81.449908045977</v>
      </c>
      <c r="DT5" s="21" t="n">
        <f aca="false">+DS5/DT$2*100</f>
        <v>98.112688412339</v>
      </c>
      <c r="DU5" s="21"/>
      <c r="DV5" s="21"/>
      <c r="DZ5" s="21"/>
      <c r="EA5" s="21"/>
      <c r="EB5" s="21"/>
      <c r="EC5" s="21"/>
      <c r="ED5" s="21"/>
      <c r="EE5" s="21"/>
      <c r="EF5" s="21"/>
      <c r="EG5" s="21"/>
      <c r="EK5" s="21"/>
      <c r="EL5" s="21"/>
      <c r="EM5" s="21"/>
      <c r="EN5" s="21"/>
      <c r="EO5" s="21"/>
      <c r="EP5" s="21"/>
      <c r="EQ5" s="21"/>
      <c r="ER5" s="21"/>
      <c r="EV5" s="21"/>
      <c r="EW5" s="21"/>
      <c r="EX5" s="21"/>
      <c r="EY5" s="21"/>
      <c r="EZ5" s="21"/>
      <c r="FA5" s="21"/>
      <c r="FB5" s="21"/>
      <c r="FC5" s="21"/>
      <c r="FG5" s="21"/>
      <c r="FH5" s="21"/>
      <c r="FI5" s="21"/>
      <c r="FJ5" s="21"/>
      <c r="FK5" s="21"/>
      <c r="FL5" s="21"/>
      <c r="FM5" s="21"/>
      <c r="FN5" s="21"/>
      <c r="FR5" s="21"/>
      <c r="FS5" s="21"/>
      <c r="FT5" s="21"/>
      <c r="FU5" s="21"/>
      <c r="FV5" s="21"/>
      <c r="FW5" s="21"/>
      <c r="FX5" s="21"/>
      <c r="FY5" s="21"/>
      <c r="GC5" s="21"/>
      <c r="GD5" s="21"/>
      <c r="GE5" s="21"/>
      <c r="GF5" s="21"/>
      <c r="GG5" s="21"/>
      <c r="GH5" s="21"/>
      <c r="GI5" s="21"/>
      <c r="GJ5" s="21"/>
      <c r="GN5" s="21"/>
      <c r="GO5" s="21"/>
      <c r="GP5" s="21"/>
      <c r="GQ5" s="21"/>
      <c r="GR5" s="21"/>
      <c r="GS5" s="33"/>
      <c r="GT5" s="21"/>
      <c r="GU5" s="21"/>
      <c r="HJ5" s="21"/>
      <c r="HK5" s="21"/>
      <c r="HL5" s="21"/>
      <c r="HM5" s="21"/>
    </row>
    <row r="6" customFormat="false" ht="12.75" hidden="false" customHeight="false" outlineLevel="0" collapsed="false">
      <c r="A6" s="35" t="str">
        <f aca="false">+Q2</f>
        <v>Bekele Kenenisa</v>
      </c>
      <c r="B6" s="36" t="n">
        <f aca="false">+X2</f>
        <v>-6.8482</v>
      </c>
      <c r="C6" s="33" t="n">
        <f aca="false">+Y2</f>
        <v>85.2917540145998</v>
      </c>
      <c r="E6" s="31" t="n">
        <v>5000</v>
      </c>
      <c r="G6" s="0" t="n">
        <v>12</v>
      </c>
      <c r="H6" s="0" t="n">
        <v>58.39</v>
      </c>
      <c r="I6" s="21" t="n">
        <f aca="false">+F6*60+G6+H6/60</f>
        <v>12.9731666666667</v>
      </c>
      <c r="J6" s="21" t="n">
        <f aca="false">LN(I6)</f>
        <v>2.56288312170181</v>
      </c>
      <c r="K6" s="21" t="n">
        <f aca="false">E6/I6</f>
        <v>385.410912267629</v>
      </c>
      <c r="L6" s="21" t="n">
        <f aca="false">+K6/1000*60</f>
        <v>23.1246547360578</v>
      </c>
      <c r="M6" s="21" t="n">
        <f aca="false">-3.99+0.2194*K6</f>
        <v>80.5691541515179</v>
      </c>
      <c r="N6" s="21" t="n">
        <f aca="false">+M6/N$2*100</f>
        <v>95.5894095370094</v>
      </c>
      <c r="O6" s="21"/>
      <c r="P6" s="21"/>
      <c r="R6" s="0" t="n">
        <v>12</v>
      </c>
      <c r="S6" s="0" t="n">
        <v>37.35</v>
      </c>
      <c r="T6" s="21" t="n">
        <f aca="false">+Q6*60+R6+S6/60</f>
        <v>12.6225</v>
      </c>
      <c r="U6" s="21" t="n">
        <f aca="false">LN(T6)</f>
        <v>2.53548093575093</v>
      </c>
      <c r="V6" s="21" t="n">
        <f aca="false">+$E6/T6</f>
        <v>396.118043176867</v>
      </c>
      <c r="W6" s="21" t="n">
        <f aca="false">+V6/1000*60</f>
        <v>23.767082590612</v>
      </c>
      <c r="X6" s="21" t="n">
        <f aca="false">-3.99+0.2194*V6</f>
        <v>82.9182986730046</v>
      </c>
      <c r="Y6" s="21" t="n">
        <f aca="false">+X6/Y$2*100</f>
        <v>97.2172511059054</v>
      </c>
      <c r="Z6" s="21"/>
      <c r="AA6" s="21"/>
      <c r="AC6" s="0" t="n">
        <v>13</v>
      </c>
      <c r="AD6" s="0" t="n">
        <v>23.12</v>
      </c>
      <c r="AE6" s="21" t="n">
        <f aca="false">+AB6*60+AC6+AD6/60</f>
        <v>13.3853333333333</v>
      </c>
      <c r="AF6" s="21" t="n">
        <f aca="false">LN(AE6)</f>
        <v>2.59415958016117</v>
      </c>
      <c r="AG6" s="21" t="n">
        <f aca="false">+$E6/AE6</f>
        <v>373.543181591792</v>
      </c>
      <c r="AH6" s="21" t="n">
        <f aca="false">+AG6/1000*60</f>
        <v>22.4125908955075</v>
      </c>
      <c r="AI6" s="21" t="n">
        <f aca="false">-3.99+0.2194*AG6</f>
        <v>77.9653740412392</v>
      </c>
      <c r="AJ6" s="21" t="n">
        <f aca="false">+AI6/AJ$2*100</f>
        <v>97.5119676463779</v>
      </c>
      <c r="AK6" s="21"/>
      <c r="AL6" s="21"/>
      <c r="AN6" s="0" t="n">
        <v>13</v>
      </c>
      <c r="AO6" s="0" t="n">
        <v>14.41</v>
      </c>
      <c r="AP6" s="21" t="n">
        <f aca="false">+AM6*60+AN6+AO6/60</f>
        <v>13.2401666666667</v>
      </c>
      <c r="AQ6" s="21" t="n">
        <f aca="false">LN(AP6)</f>
        <v>2.58325513854645</v>
      </c>
      <c r="AR6" s="21" t="n">
        <f aca="false">E6/AP6</f>
        <v>377.638750771012</v>
      </c>
      <c r="AS6" s="21" t="n">
        <f aca="false">+AR6/1000*60</f>
        <v>22.6583250462607</v>
      </c>
      <c r="AT6" s="21" t="n">
        <f aca="false">-3.99+0.2194*AR6</f>
        <v>78.8639419191601</v>
      </c>
      <c r="AU6" s="21" t="n">
        <f aca="false">+AT6/AU$2*100</f>
        <v>96.1787880530368</v>
      </c>
      <c r="AV6" s="21"/>
      <c r="AW6" s="21"/>
      <c r="AY6" s="0" t="n">
        <v>13</v>
      </c>
      <c r="AZ6" s="0" t="n">
        <v>16.6</v>
      </c>
      <c r="BA6" s="21" t="n">
        <f aca="false">+AX6*60+AY6+AZ6/60</f>
        <v>13.2766666666667</v>
      </c>
      <c r="BB6" s="21" t="n">
        <f aca="false">LN(BA6)</f>
        <v>2.58600810852544</v>
      </c>
      <c r="BC6" s="21" t="n">
        <f aca="false">+$E6/BA6</f>
        <v>376.600552347477</v>
      </c>
      <c r="BD6" s="21" t="n">
        <f aca="false">+BC6/1000*60</f>
        <v>22.5960331408486</v>
      </c>
      <c r="BE6" s="21" t="n">
        <f aca="false">-3.99+0.2194*BC6</f>
        <v>78.6361611850364</v>
      </c>
      <c r="BF6" s="21" t="n">
        <f aca="false">+BE6/BF$2*100</f>
        <v>95.7548147205767</v>
      </c>
      <c r="BJ6" s="0" t="n">
        <v>12</v>
      </c>
      <c r="BK6" s="0" t="n">
        <v>39.36</v>
      </c>
      <c r="BL6" s="21" t="n">
        <f aca="false">+BI6*60+BJ6+BK6/60</f>
        <v>12.656</v>
      </c>
      <c r="BM6" s="21" t="n">
        <f aca="false">LN(BL6)</f>
        <v>2.5381314110253</v>
      </c>
      <c r="BN6" s="21" t="n">
        <f aca="false">+$E6/BL6</f>
        <v>395.069532237674</v>
      </c>
      <c r="BO6" s="21" t="n">
        <f aca="false">+BN6/1000*60</f>
        <v>23.7041719342604</v>
      </c>
      <c r="BP6" s="21" t="n">
        <f aca="false">-3.99+0.2194*BN6</f>
        <v>82.6882553729457</v>
      </c>
      <c r="BQ6" s="21" t="n">
        <f aca="false">+BP6/BQ$2*100</f>
        <v>96.9881271733319</v>
      </c>
      <c r="BR6" s="21"/>
      <c r="BS6" s="21"/>
      <c r="CF6" s="0" t="n">
        <v>12</v>
      </c>
      <c r="CG6" s="0" t="n">
        <v>54.99</v>
      </c>
      <c r="CH6" s="21" t="n">
        <f aca="false">+CE6*60+CF6+CG6/60</f>
        <v>12.9165</v>
      </c>
      <c r="CI6" s="21" t="n">
        <f aca="false">LN(CH6)</f>
        <v>2.55850556382219</v>
      </c>
      <c r="CJ6" s="21" t="n">
        <f aca="false">$E6/CH6</f>
        <v>387.101769055085</v>
      </c>
      <c r="CK6" s="21" t="n">
        <f aca="false">+CJ6/1000*60</f>
        <v>23.2261061433051</v>
      </c>
      <c r="CL6" s="21" t="n">
        <f aca="false">-3.99+0.2194*CJ6</f>
        <v>80.9401281306856</v>
      </c>
      <c r="CM6" s="21" t="n">
        <f aca="false">+CL6/CM$2*100</f>
        <v>96.2460734091594</v>
      </c>
      <c r="CN6" s="21"/>
      <c r="CO6" s="21"/>
      <c r="CQ6" s="0" t="n">
        <v>13</v>
      </c>
      <c r="CR6" s="0" t="n">
        <v>16.42</v>
      </c>
      <c r="CS6" s="21" t="n">
        <f aca="false">+CP6*60+CQ6+CR6/60</f>
        <v>13.2736666666667</v>
      </c>
      <c r="CT6" s="21" t="n">
        <f aca="false">LN(CS6)</f>
        <v>2.58578212266115</v>
      </c>
      <c r="CU6" s="21" t="n">
        <f aca="false">$E6/CS6</f>
        <v>376.685668365938</v>
      </c>
      <c r="CV6" s="21" t="n">
        <f aca="false">+CU6/1000*60</f>
        <v>22.6011401019563</v>
      </c>
      <c r="CW6" s="21" t="n">
        <f aca="false">-3.99+0.2194*CU6</f>
        <v>78.6548356394867</v>
      </c>
      <c r="CX6" s="21" t="n">
        <f aca="false">+CW6/CX$2*100</f>
        <v>95.5604441896056</v>
      </c>
      <c r="CY6" s="21"/>
      <c r="CZ6" s="21"/>
      <c r="DB6" s="0" t="n">
        <v>13</v>
      </c>
      <c r="DC6" s="0" t="n">
        <v>22.4</v>
      </c>
      <c r="DD6" s="21" t="n">
        <f aca="false">+DA6*60+DB6+DC6/60</f>
        <v>13.3733333333333</v>
      </c>
      <c r="DE6" s="21" t="n">
        <f aca="false">LN(DD6)</f>
        <v>2.59326267442563</v>
      </c>
      <c r="DF6" s="21" t="n">
        <f aca="false">$E6/DD6</f>
        <v>373.878364905284</v>
      </c>
      <c r="DG6" s="21" t="n">
        <f aca="false">+DF6/1000*60</f>
        <v>22.4327018943171</v>
      </c>
      <c r="DH6" s="21" t="n">
        <f aca="false">-3.99+0.2194*DF6</f>
        <v>78.0389132602194</v>
      </c>
      <c r="DI6" s="21" t="n">
        <f aca="false">+DH6/DI$2*100</f>
        <v>95.4713392705146</v>
      </c>
      <c r="DJ6" s="21"/>
      <c r="DK6" s="21"/>
      <c r="DM6" s="0" t="n">
        <v>13</v>
      </c>
      <c r="DN6" s="0" t="n">
        <v>6.2</v>
      </c>
      <c r="DO6" s="21" t="n">
        <f aca="false">+DL6*60+DM6+DN6/60</f>
        <v>13.1033333333333</v>
      </c>
      <c r="DP6" s="21" t="n">
        <f aca="false">LN(DO6)</f>
        <v>2.57286665076566</v>
      </c>
      <c r="DQ6" s="21" t="n">
        <f aca="false">$E6/DO6</f>
        <v>381.582294581531</v>
      </c>
      <c r="DR6" s="21" t="n">
        <f aca="false">+DQ6/1000*60</f>
        <v>22.8949376748919</v>
      </c>
      <c r="DS6" s="21" t="n">
        <f aca="false">-3.99+0.2194*DQ6</f>
        <v>79.729155431188</v>
      </c>
      <c r="DT6" s="21" t="n">
        <f aca="false">+DS6/DT$2*100</f>
        <v>96.0399093364656</v>
      </c>
      <c r="DU6" s="21"/>
      <c r="DV6" s="21"/>
      <c r="DX6" s="0" t="n">
        <v>12</v>
      </c>
      <c r="DY6" s="0" t="n">
        <v>49.87</v>
      </c>
      <c r="DZ6" s="21" t="n">
        <f aca="false">+DW6*60+DX6+DY6/60</f>
        <v>12.8311666666667</v>
      </c>
      <c r="EA6" s="21" t="n">
        <f aca="false">LN(DZ6)</f>
        <v>2.55187710720321</v>
      </c>
      <c r="EB6" s="21" t="n">
        <f aca="false">$E6/DZ6</f>
        <v>389.676179095172</v>
      </c>
      <c r="EC6" s="21" t="n">
        <f aca="false">+EB6/1000*60</f>
        <v>23.3805707457103</v>
      </c>
      <c r="ED6" s="21" t="n">
        <f aca="false">-3.99+0.2194*EB6</f>
        <v>81.5049536934807</v>
      </c>
      <c r="EE6" s="21" t="n">
        <f aca="false">+ED6/EE$2*100</f>
        <v>96.592569801192</v>
      </c>
      <c r="EF6" s="21"/>
      <c r="EG6" s="21"/>
      <c r="EI6" s="0" t="n">
        <v>13</v>
      </c>
      <c r="EJ6" s="0" t="n">
        <v>57.2</v>
      </c>
      <c r="EK6" s="21" t="n">
        <f aca="false">+EH6*60+EI6+EJ6/60</f>
        <v>13.9533333333333</v>
      </c>
      <c r="EL6" s="21" t="n">
        <f aca="false">LN(EK6)</f>
        <v>2.63571842834974</v>
      </c>
      <c r="EM6" s="21" t="n">
        <f aca="false">$E6/EK6</f>
        <v>358.337314859054</v>
      </c>
      <c r="EN6" s="21" t="n">
        <f aca="false">+EM6/1000*60</f>
        <v>21.5002388915432</v>
      </c>
      <c r="EO6" s="21" t="n">
        <f aca="false">-3.99+0.2194*EM6</f>
        <v>74.6292068800765</v>
      </c>
      <c r="EP6" s="21" t="n">
        <f aca="false">+EO6/EP$2*100</f>
        <v>95.7671877377844</v>
      </c>
      <c r="EQ6" s="21"/>
      <c r="ER6" s="21"/>
      <c r="ET6" s="0" t="n">
        <v>14</v>
      </c>
      <c r="EU6" s="0" t="n">
        <v>59.68</v>
      </c>
      <c r="EV6" s="21" t="n">
        <f aca="false">+ES6*60+ET6+EU6/60</f>
        <v>14.9946666666667</v>
      </c>
      <c r="EW6" s="21" t="n">
        <f aca="false">LN(EV6)</f>
        <v>2.70769458232179</v>
      </c>
      <c r="EX6" s="21" t="n">
        <f aca="false">$E6/EV6</f>
        <v>333.451894006758</v>
      </c>
      <c r="EY6" s="21" t="n">
        <f aca="false">+EX6/1000*60</f>
        <v>20.0071136404055</v>
      </c>
      <c r="EZ6" s="21" t="n">
        <f aca="false">-3.99+0.2194*EX6</f>
        <v>69.1693455450827</v>
      </c>
      <c r="FA6" s="21" t="n">
        <f aca="false">+EZ6/FA$2*100</f>
        <v>95.8889806965463</v>
      </c>
      <c r="FB6" s="21"/>
      <c r="FC6" s="21"/>
      <c r="FE6" s="0" t="n">
        <v>14</v>
      </c>
      <c r="FF6" s="0" t="n">
        <v>29.11</v>
      </c>
      <c r="FG6" s="21" t="n">
        <f aca="false">+FD6*60+FE6+FF6/60</f>
        <v>14.4851666666667</v>
      </c>
      <c r="FH6" s="21" t="n">
        <f aca="false">LN(FG6)</f>
        <v>2.67312513731091</v>
      </c>
      <c r="FI6" s="21" t="n">
        <f aca="false">$E6/FG6</f>
        <v>345.180702097548</v>
      </c>
      <c r="FJ6" s="21" t="n">
        <f aca="false">+FI6/1000*60</f>
        <v>20.7108421258529</v>
      </c>
      <c r="FK6" s="21" t="n">
        <f aca="false">-3.99+0.2194*FI6</f>
        <v>71.7426460402021</v>
      </c>
      <c r="FL6" s="21" t="n">
        <f aca="false">+FK6/FL$2*100</f>
        <v>96.1830491975301</v>
      </c>
      <c r="FM6" s="21"/>
      <c r="FN6" s="21"/>
      <c r="FP6" s="0" t="n">
        <v>12</v>
      </c>
      <c r="FQ6" s="0" t="n">
        <v>37.35</v>
      </c>
      <c r="FR6" s="21" t="n">
        <f aca="false">+FO6*60+FP6+FQ6/60</f>
        <v>12.6225</v>
      </c>
      <c r="FS6" s="21" t="n">
        <f aca="false">LN(FR6)</f>
        <v>2.53548093575093</v>
      </c>
      <c r="FT6" s="21" t="n">
        <f aca="false">$E6/FR6</f>
        <v>396.118043176867</v>
      </c>
      <c r="FU6" s="21" t="n">
        <f aca="false">+FT6/1000*60</f>
        <v>23.767082590612</v>
      </c>
      <c r="FV6" s="21" t="n">
        <f aca="false">-3.99+0.2194*FT6</f>
        <v>82.9182986730046</v>
      </c>
      <c r="FW6" s="21" t="n">
        <f aca="false">+FV6/FW$2*100</f>
        <v>96.7921308499988</v>
      </c>
      <c r="FX6" s="21"/>
      <c r="FY6" s="21"/>
      <c r="GA6" s="0" t="n">
        <v>14</v>
      </c>
      <c r="GB6" s="0" t="n">
        <v>16.63</v>
      </c>
      <c r="GC6" s="21" t="n">
        <f aca="false">+FZ6*60+GA6+GB6/60</f>
        <v>14.2771666666667</v>
      </c>
      <c r="GD6" s="21" t="n">
        <f aca="false">LN(GC6)</f>
        <v>2.65866152452662</v>
      </c>
      <c r="GE6" s="21" t="n">
        <f aca="false">$E6/GC6</f>
        <v>350.209542042656</v>
      </c>
      <c r="GF6" s="21" t="n">
        <f aca="false">+GE6/1000*60</f>
        <v>21.0125725225593</v>
      </c>
      <c r="GG6" s="21" t="n">
        <f aca="false">-3.99+0.2194*GE6</f>
        <v>72.8459735241586</v>
      </c>
      <c r="GH6" s="21" t="n">
        <f aca="false">+GG6/GH$2*100</f>
        <v>95.1621906990505</v>
      </c>
      <c r="GI6" s="21"/>
      <c r="GJ6" s="21"/>
      <c r="GN6" s="21"/>
      <c r="GO6" s="21"/>
      <c r="GP6" s="21"/>
      <c r="GQ6" s="21"/>
      <c r="GR6" s="21"/>
      <c r="GS6" s="33"/>
      <c r="GT6" s="21"/>
      <c r="GU6" s="21"/>
      <c r="GW6" s="0" t="n">
        <v>13</v>
      </c>
      <c r="GX6" s="0" t="n">
        <v>16</v>
      </c>
      <c r="GY6" s="21" t="n">
        <f aca="false">+GV6*60+GW6+GX6/60</f>
        <v>13.2666666666667</v>
      </c>
      <c r="GZ6" s="21" t="n">
        <f aca="false">LN(GY6)</f>
        <v>2.58525462362228</v>
      </c>
      <c r="HA6" s="21" t="n">
        <f aca="false">$E6/GY6</f>
        <v>376.884422110553</v>
      </c>
      <c r="HB6" s="21" t="n">
        <f aca="false">+HA6/1000*60</f>
        <v>22.6130653266332</v>
      </c>
      <c r="HC6" s="21" t="n">
        <f aca="false">-3.99+0.2194*HA6</f>
        <v>78.6984422110553</v>
      </c>
      <c r="HD6" s="21" t="n">
        <f aca="false">+HC6/HD$2*100</f>
        <v>96.0703027060252</v>
      </c>
      <c r="HJ6" s="21"/>
      <c r="HK6" s="21"/>
      <c r="HL6" s="21"/>
      <c r="HM6" s="21"/>
      <c r="HN6" s="21"/>
      <c r="HO6" s="21"/>
      <c r="HP6" s="21"/>
    </row>
    <row r="7" customFormat="false" ht="12.75" hidden="false" customHeight="false" outlineLevel="0" collapsed="false">
      <c r="A7" s="35" t="str">
        <f aca="false">+AB2</f>
        <v>Dionisio Castro</v>
      </c>
      <c r="B7" s="36" t="n">
        <f aca="false">+AI2</f>
        <v>-4.648</v>
      </c>
      <c r="C7" s="33" t="n">
        <f aca="false">+AJ2</f>
        <v>79.9546721526291</v>
      </c>
      <c r="E7" s="31" t="n">
        <v>10000</v>
      </c>
      <c r="R7" s="0" t="n">
        <v>26</v>
      </c>
      <c r="S7" s="0" t="n">
        <v>17.53</v>
      </c>
      <c r="T7" s="21" t="n">
        <f aca="false">+Q7*60+R7+S7/60</f>
        <v>26.2921666666667</v>
      </c>
      <c r="U7" s="21" t="n">
        <f aca="false">LN(T7)</f>
        <v>3.26927104944509</v>
      </c>
      <c r="V7" s="21" t="n">
        <f aca="false">+$E7/T7</f>
        <v>380.34141981452</v>
      </c>
      <c r="W7" s="21" t="n">
        <f aca="false">+V7/1000*60</f>
        <v>22.8204851888712</v>
      </c>
      <c r="X7" s="21" t="n">
        <f aca="false">-3.99+0.2194*V7</f>
        <v>79.4569075073057</v>
      </c>
      <c r="Y7" s="21" t="n">
        <f aca="false">+X7/Y$2*100</f>
        <v>93.158955898251</v>
      </c>
      <c r="Z7" s="21"/>
      <c r="AA7" s="21"/>
      <c r="AC7" s="0" t="n">
        <v>28</v>
      </c>
      <c r="AD7" s="0" t="n">
        <v>9.56</v>
      </c>
      <c r="AE7" s="21" t="n">
        <f aca="false">+AB7*60+AC7+AD7/60</f>
        <v>28.1593333333333</v>
      </c>
      <c r="AF7" s="21" t="n">
        <f aca="false">LN(AE7)</f>
        <v>3.33787885676718</v>
      </c>
      <c r="AG7" s="21" t="n">
        <f aca="false">+$E7/AE7</f>
        <v>355.122043608987</v>
      </c>
      <c r="AH7" s="21" t="n">
        <f aca="false">+AG7/1000*60</f>
        <v>21.3073226165392</v>
      </c>
      <c r="AI7" s="21" t="n">
        <f aca="false">-3.99+0.2194*AG7</f>
        <v>73.9237763678118</v>
      </c>
      <c r="AJ7" s="21" t="n">
        <f aca="false">+AI7/AJ$2*100</f>
        <v>92.4571064799007</v>
      </c>
      <c r="AK7" s="21"/>
      <c r="AL7" s="21"/>
      <c r="AN7" s="0" t="n">
        <v>27</v>
      </c>
      <c r="AO7" s="0" t="n">
        <v>34.53</v>
      </c>
      <c r="AP7" s="21" t="n">
        <f aca="false">+AM7*60+AN7+AO7/60</f>
        <v>27.5755</v>
      </c>
      <c r="AQ7" s="21" t="n">
        <f aca="false">LN(AP7)</f>
        <v>3.31692769734145</v>
      </c>
      <c r="AR7" s="21" t="n">
        <f aca="false">E7/AP7</f>
        <v>362.640749941071</v>
      </c>
      <c r="AS7" s="21" t="n">
        <f aca="false">+AR7/1000*60</f>
        <v>21.7584449964643</v>
      </c>
      <c r="AT7" s="21" t="n">
        <f aca="false">-3.99+0.2194*AR7</f>
        <v>75.573380537071</v>
      </c>
      <c r="AU7" s="21" t="n">
        <f aca="false">+AT7/AU$2*100</f>
        <v>92.1657727504557</v>
      </c>
      <c r="AV7" s="21"/>
      <c r="AW7" s="21"/>
      <c r="AY7" s="0" t="n">
        <v>27</v>
      </c>
      <c r="AZ7" s="0" t="n">
        <v>39.89</v>
      </c>
      <c r="BA7" s="21" t="n">
        <f aca="false">+AX7*60+AY7+AZ7/60</f>
        <v>27.6648333333333</v>
      </c>
      <c r="BB7" s="21" t="n">
        <f aca="false">LN(BA7)</f>
        <v>3.32016205187262</v>
      </c>
      <c r="BC7" s="21" t="n">
        <f aca="false">+$E7/BA7</f>
        <v>361.469735946358</v>
      </c>
      <c r="BD7" s="21" t="n">
        <f aca="false">+BC7/1000*60</f>
        <v>21.6881841567815</v>
      </c>
      <c r="BE7" s="21" t="n">
        <f aca="false">-3.99+0.2194*BC7</f>
        <v>75.3164600666309</v>
      </c>
      <c r="BF7" s="21" t="n">
        <f aca="false">+BE7/BF$2*100</f>
        <v>91.7124331911348</v>
      </c>
      <c r="BJ7" s="0" t="n">
        <v>26</v>
      </c>
      <c r="BK7" s="0" t="n">
        <v>22.75</v>
      </c>
      <c r="BL7" s="21" t="n">
        <f aca="false">+BI7*60+BJ7+BK7/60</f>
        <v>26.3791666666667</v>
      </c>
      <c r="BM7" s="21" t="n">
        <f aca="false">LN(BL7)</f>
        <v>3.27257455720214</v>
      </c>
      <c r="BN7" s="21" t="n">
        <f aca="false">+$E7/BL7</f>
        <v>379.087032064445</v>
      </c>
      <c r="BO7" s="21" t="n">
        <f aca="false">+BN7/1000*60</f>
        <v>22.7452219238667</v>
      </c>
      <c r="BP7" s="21" t="n">
        <f aca="false">-3.99+0.2194*BN7</f>
        <v>79.1816948349392</v>
      </c>
      <c r="BQ7" s="21" t="n">
        <f aca="false">+BP7/BQ$2*100</f>
        <v>92.8751520250809</v>
      </c>
      <c r="BR7" s="21"/>
      <c r="BS7" s="21"/>
      <c r="BU7" s="0" t="n">
        <v>28</v>
      </c>
      <c r="BV7" s="0" t="n">
        <v>2</v>
      </c>
      <c r="BW7" s="21" t="n">
        <f aca="false">+BT7*60+BU7+BV7/60</f>
        <v>28.0333333333333</v>
      </c>
      <c r="BX7" s="21" t="n">
        <f aca="false">LN(BW7)</f>
        <v>3.33339427831079</v>
      </c>
      <c r="BY7" s="21" t="n">
        <f aca="false">+$E7/BW7</f>
        <v>356.718192627824</v>
      </c>
      <c r="BZ7" s="21" t="n">
        <f aca="false">+BY7/1000*60</f>
        <v>21.4030915576694</v>
      </c>
      <c r="CA7" s="21" t="n">
        <f aca="false">-3.99+0.2194*BY7</f>
        <v>74.2739714625446</v>
      </c>
      <c r="CB7" s="21" t="n">
        <f aca="false">+CA7/CB$2*100</f>
        <v>94.0928155738103</v>
      </c>
      <c r="CC7" s="21"/>
      <c r="CD7" s="21"/>
      <c r="CF7" s="0" t="n">
        <v>27</v>
      </c>
      <c r="CG7" s="0" t="n">
        <v>42.43</v>
      </c>
      <c r="CH7" s="21" t="n">
        <f aca="false">+CE7*60+CF7+CG7/60</f>
        <v>27.7071666666667</v>
      </c>
      <c r="CI7" s="21" t="n">
        <f aca="false">LN(CH7)</f>
        <v>3.3216911041583</v>
      </c>
      <c r="CJ7" s="21" t="n">
        <f aca="false">$E7/CH7</f>
        <v>360.917452163399</v>
      </c>
      <c r="CK7" s="21" t="n">
        <f aca="false">+CJ7/1000*60</f>
        <v>21.655047129804</v>
      </c>
      <c r="CL7" s="21" t="n">
        <f aca="false">-3.99+0.2194*CJ7</f>
        <v>75.1952890046498</v>
      </c>
      <c r="CM7" s="21" t="n">
        <f aca="false">+CL7/CM$2*100</f>
        <v>89.414873347856</v>
      </c>
      <c r="CN7" s="21"/>
      <c r="CO7" s="21"/>
      <c r="CQ7" s="0" t="n">
        <v>27</v>
      </c>
      <c r="CR7" s="0" t="n">
        <v>4.54</v>
      </c>
      <c r="CS7" s="21" t="n">
        <f aca="false">+CP7*60+CQ7+CR7/60</f>
        <v>27.0756666666667</v>
      </c>
      <c r="CT7" s="21" t="n">
        <f aca="false">LN(CS7)</f>
        <v>3.29863541554483</v>
      </c>
      <c r="CU7" s="21" t="n">
        <f aca="false">$E7/CS7</f>
        <v>369.335319536607</v>
      </c>
      <c r="CV7" s="21" t="n">
        <f aca="false">+CU7/1000*60</f>
        <v>22.1601191721964</v>
      </c>
      <c r="CW7" s="21" t="n">
        <f aca="false">-3.99+0.2194*CU7</f>
        <v>77.0421691063317</v>
      </c>
      <c r="CX7" s="21" t="n">
        <f aca="false">+CW7/CX$2*100</f>
        <v>93.6011605805932</v>
      </c>
      <c r="CY7" s="21"/>
      <c r="CZ7" s="21"/>
      <c r="DM7" s="0" t="n">
        <v>27</v>
      </c>
      <c r="DN7" s="0" t="n">
        <v>22.47</v>
      </c>
      <c r="DO7" s="21" t="n">
        <f aca="false">+DL7*60+DM7+DN7/60</f>
        <v>27.3745</v>
      </c>
      <c r="DP7" s="21" t="n">
        <f aca="false">LN(DO7)</f>
        <v>3.30961192312968</v>
      </c>
      <c r="DQ7" s="21" t="n">
        <f aca="false">$E7/DO7</f>
        <v>365.303475862573</v>
      </c>
      <c r="DR7" s="21" t="n">
        <f aca="false">+DQ7/1000*60</f>
        <v>21.9182085517544</v>
      </c>
      <c r="DS7" s="21" t="n">
        <f aca="false">-3.99+0.2194*DQ7</f>
        <v>76.1575826042485</v>
      </c>
      <c r="DT7" s="21" t="n">
        <f aca="false">+DS7/DT$2*100</f>
        <v>91.7376747444549</v>
      </c>
      <c r="DU7" s="21"/>
      <c r="DV7" s="21"/>
      <c r="DX7" s="0" t="n">
        <v>26</v>
      </c>
      <c r="DY7" s="0" t="n">
        <v>27.85</v>
      </c>
      <c r="DZ7" s="21" t="n">
        <f aca="false">+DW7*60+DX7+DY7/60</f>
        <v>26.4641666666667</v>
      </c>
      <c r="EA7" s="21" t="n">
        <f aca="false">LN(DZ7)</f>
        <v>3.27579161668521</v>
      </c>
      <c r="EB7" s="21" t="n">
        <f aca="false">$E7/DZ7</f>
        <v>377.86944610637</v>
      </c>
      <c r="EC7" s="21" t="n">
        <f aca="false">+EB7/1000*60</f>
        <v>22.6721667663822</v>
      </c>
      <c r="ED7" s="21" t="n">
        <f aca="false">-3.99+0.2194*EB7</f>
        <v>78.9145564757376</v>
      </c>
      <c r="EE7" s="21" t="n">
        <f aca="false">+ED7/EE$2*100</f>
        <v>93.5226567133489</v>
      </c>
      <c r="EF7" s="21"/>
      <c r="EG7" s="21"/>
      <c r="EI7" s="0" t="n">
        <v>28</v>
      </c>
      <c r="EJ7" s="0" t="n">
        <v>54.2</v>
      </c>
      <c r="EK7" s="21" t="n">
        <f aca="false">+EH7*60+EI7+EJ7/60</f>
        <v>28.9033333333333</v>
      </c>
      <c r="EL7" s="21" t="n">
        <f aca="false">LN(EK7)</f>
        <v>3.36395692872096</v>
      </c>
      <c r="EM7" s="21" t="n">
        <f aca="false">$E7/EK7</f>
        <v>345.980855725983</v>
      </c>
      <c r="EN7" s="21" t="n">
        <f aca="false">+EM7/1000*60</f>
        <v>20.758851343559</v>
      </c>
      <c r="EO7" s="21" t="n">
        <f aca="false">-3.99+0.2194*EM7</f>
        <v>71.9181997462807</v>
      </c>
      <c r="EP7" s="21" t="n">
        <f aca="false">+EO7/EP$2*100</f>
        <v>92.2883147871729</v>
      </c>
      <c r="EQ7" s="21"/>
      <c r="ER7" s="21"/>
      <c r="ET7" s="0" t="n">
        <v>31</v>
      </c>
      <c r="EU7" s="0" t="n">
        <v>10</v>
      </c>
      <c r="EV7" s="21" t="n">
        <f aca="false">+ES7*60+ET7+EU7/60</f>
        <v>31.1666666666667</v>
      </c>
      <c r="EW7" s="21" t="n">
        <f aca="false">LN(EV7)</f>
        <v>3.43934914762653</v>
      </c>
      <c r="EX7" s="21" t="n">
        <f aca="false">$E7/EV7</f>
        <v>320.855614973262</v>
      </c>
      <c r="EY7" s="21" t="n">
        <f aca="false">+EX7/1000*60</f>
        <v>19.2513368983957</v>
      </c>
      <c r="EZ7" s="21" t="n">
        <f aca="false">-3.99+0.2194*EX7</f>
        <v>66.4057219251337</v>
      </c>
      <c r="FA7" s="21" t="n">
        <f aca="false">+EZ7/FA$2*100</f>
        <v>92.0577885715161</v>
      </c>
      <c r="FB7" s="21"/>
      <c r="FC7" s="21"/>
      <c r="FE7" s="0" t="n">
        <v>30</v>
      </c>
      <c r="FF7" s="0" t="n">
        <v>21</v>
      </c>
      <c r="FG7" s="21" t="n">
        <f aca="false">+FD7*60+FE7+FF7/60</f>
        <v>30.35</v>
      </c>
      <c r="FH7" s="21" t="n">
        <f aca="false">LN(FG7)</f>
        <v>3.41279651750551</v>
      </c>
      <c r="FI7" s="21" t="n">
        <f aca="false">$E7/FG7</f>
        <v>329.489291598023</v>
      </c>
      <c r="FJ7" s="21" t="n">
        <f aca="false">+FI7/1000*60</f>
        <v>19.7693574958814</v>
      </c>
      <c r="FK7" s="21" t="n">
        <f aca="false">-3.99+0.2194*FI7</f>
        <v>68.2999505766063</v>
      </c>
      <c r="FL7" s="21" t="n">
        <f aca="false">+FK7/FL$2*100</f>
        <v>91.567538543496</v>
      </c>
      <c r="FM7" s="21"/>
      <c r="FN7" s="21"/>
      <c r="FP7" s="0" t="n">
        <v>27</v>
      </c>
      <c r="FQ7" s="0" t="n">
        <v>2</v>
      </c>
      <c r="FR7" s="21" t="n">
        <f aca="false">+FO7*60+FP7+FQ7/60</f>
        <v>27.0333333333333</v>
      </c>
      <c r="FS7" s="21" t="n">
        <f aca="false">LN(FR7)</f>
        <v>3.29707067245326</v>
      </c>
      <c r="FT7" s="21" t="n">
        <f aca="false">$E7/FR7</f>
        <v>369.913686806412</v>
      </c>
      <c r="FU7" s="21" t="n">
        <f aca="false">+FT7/1000*60</f>
        <v>22.1948212083847</v>
      </c>
      <c r="FV7" s="21" t="n">
        <f aca="false">-3.99+0.2194*FT7</f>
        <v>77.1690628853268</v>
      </c>
      <c r="FW7" s="21" t="n">
        <f aca="false">+FV7/FW$2*100</f>
        <v>90.0809369211058</v>
      </c>
      <c r="FX7" s="21"/>
      <c r="FY7" s="21"/>
      <c r="GA7" s="0" t="n">
        <v>30</v>
      </c>
      <c r="GB7" s="0" t="n">
        <v>21</v>
      </c>
      <c r="GC7" s="21" t="n">
        <f aca="false">+FZ7*60+GA7+GB7/60</f>
        <v>30.35</v>
      </c>
      <c r="GD7" s="21" t="n">
        <f aca="false">LN(GC7)</f>
        <v>3.41279651750551</v>
      </c>
      <c r="GE7" s="21" t="n">
        <f aca="false">$E7/GC7</f>
        <v>329.489291598023</v>
      </c>
      <c r="GF7" s="21" t="n">
        <f aca="false">+GE7/1000*60</f>
        <v>19.7693574958814</v>
      </c>
      <c r="GG7" s="21" t="n">
        <f aca="false">-3.99+0.2194*GE7</f>
        <v>68.2999505766063</v>
      </c>
      <c r="GH7" s="21" t="n">
        <f aca="false">+GG7/GH$2*100</f>
        <v>89.2235027835987</v>
      </c>
      <c r="GI7" s="21"/>
      <c r="GJ7" s="21"/>
      <c r="GL7" s="0" t="n">
        <v>32</v>
      </c>
      <c r="GM7" s="0" t="n">
        <v>50</v>
      </c>
      <c r="GN7" s="21" t="n">
        <f aca="false">+GK7*60+GL7+GM7/60</f>
        <v>32.8333333333333</v>
      </c>
      <c r="GO7" s="21" t="n">
        <f aca="false">LN(GN7)</f>
        <v>3.49144425950993</v>
      </c>
      <c r="GP7" s="21" t="n">
        <f aca="false">$E7/GN7</f>
        <v>304.568527918782</v>
      </c>
      <c r="GQ7" s="21" t="n">
        <f aca="false">+GP7/1000*60</f>
        <v>18.2741116751269</v>
      </c>
      <c r="GR7" s="21" t="n">
        <f aca="false">-3.99+0.2194*GP7</f>
        <v>62.8323350253807</v>
      </c>
      <c r="GS7" s="33" t="n">
        <f aca="false">+GR7/GS$2*100</f>
        <v>93.0119108845024</v>
      </c>
      <c r="GT7" s="21"/>
      <c r="GU7" s="21"/>
      <c r="GW7" s="0" t="n">
        <v>27</v>
      </c>
      <c r="GX7" s="0" t="n">
        <v>46</v>
      </c>
      <c r="GY7" s="21" t="n">
        <f aca="false">+GV7*60+GW7+GX7/60</f>
        <v>27.7666666666667</v>
      </c>
      <c r="GZ7" s="21" t="n">
        <f aca="false">LN(GY7)</f>
        <v>3.32383626050469</v>
      </c>
      <c r="HA7" s="21" t="n">
        <f aca="false">$E7/GY7</f>
        <v>360.144057623049</v>
      </c>
      <c r="HB7" s="21" t="n">
        <f aca="false">+HA7/1000*60</f>
        <v>21.608643457383</v>
      </c>
      <c r="HC7" s="21" t="n">
        <f aca="false">-3.99+0.2194*HA7</f>
        <v>75.025606242497</v>
      </c>
      <c r="HD7" s="21" t="n">
        <f aca="false">+HC7/HD$2*100</f>
        <v>91.5867264956767</v>
      </c>
    </row>
    <row r="8" customFormat="false" ht="12.75" hidden="false" customHeight="false" outlineLevel="0" collapsed="false">
      <c r="A8" s="35" t="str">
        <f aca="false">+AM2</f>
        <v>Domingos Castro</v>
      </c>
      <c r="B8" s="33" t="n">
        <f aca="false">+AT2</f>
        <v>-5.8467</v>
      </c>
      <c r="C8" s="33" t="n">
        <f aca="false">+AU2</f>
        <v>81.9972298628585</v>
      </c>
      <c r="E8" s="31" t="n">
        <v>12000</v>
      </c>
      <c r="T8" s="21"/>
      <c r="U8" s="21"/>
      <c r="V8" s="21"/>
      <c r="W8" s="21"/>
      <c r="X8" s="21"/>
      <c r="Y8" s="21"/>
      <c r="Z8" s="21"/>
      <c r="AA8" s="21"/>
      <c r="AF8" s="21"/>
      <c r="AG8" s="21"/>
      <c r="AI8" s="21"/>
      <c r="AJ8" s="21"/>
      <c r="AK8" s="21"/>
      <c r="AL8" s="21"/>
      <c r="AP8" s="21"/>
      <c r="AQ8" s="21"/>
      <c r="AR8" s="21"/>
      <c r="AS8" s="21"/>
      <c r="AT8" s="21"/>
      <c r="AU8" s="21"/>
      <c r="BA8" s="21"/>
      <c r="BB8" s="21"/>
      <c r="BC8" s="21"/>
      <c r="BE8" s="21"/>
      <c r="BF8" s="21"/>
      <c r="BL8" s="21"/>
      <c r="BM8" s="21"/>
      <c r="BN8" s="21"/>
      <c r="BO8" s="21"/>
      <c r="BP8" s="21"/>
      <c r="BQ8" s="21"/>
      <c r="BR8" s="21"/>
      <c r="BS8" s="21"/>
      <c r="BW8" s="21"/>
      <c r="BX8" s="21"/>
      <c r="BY8" s="21"/>
      <c r="CA8" s="21"/>
      <c r="CB8" s="21"/>
      <c r="CH8" s="21"/>
      <c r="CI8" s="21"/>
      <c r="CJ8" s="21"/>
      <c r="CL8" s="21"/>
      <c r="CS8" s="21"/>
      <c r="CT8" s="21"/>
      <c r="CU8" s="21"/>
      <c r="CV8" s="21"/>
      <c r="CW8" s="21"/>
      <c r="CX8" s="21"/>
      <c r="CY8" s="21"/>
      <c r="CZ8" s="21"/>
      <c r="DX8" s="0" t="n">
        <v>33</v>
      </c>
      <c r="DY8" s="0" t="n">
        <v>10</v>
      </c>
      <c r="DZ8" s="21" t="n">
        <f aca="false">+DW8*60+DX8+DY8/60</f>
        <v>33.1666666666667</v>
      </c>
      <c r="EA8" s="21" t="n">
        <f aca="false">LN(DZ8)</f>
        <v>3.50154535549644</v>
      </c>
      <c r="EB8" s="21" t="n">
        <f aca="false">$E8/DZ8</f>
        <v>361.809045226131</v>
      </c>
      <c r="EC8" s="21" t="n">
        <f aca="false">+EB8/1000*60</f>
        <v>21.7085427135678</v>
      </c>
      <c r="ED8" s="21" t="n">
        <f aca="false">-3.99+0.2194*EB8</f>
        <v>75.3909045226131</v>
      </c>
      <c r="EE8" s="21" t="n">
        <f aca="false">+ED8/EE$2*100</f>
        <v>89.3467314252089</v>
      </c>
      <c r="EF8" s="21"/>
      <c r="EG8" s="21"/>
      <c r="EK8" s="21"/>
      <c r="EL8" s="21"/>
      <c r="EM8" s="21"/>
      <c r="EN8" s="21"/>
      <c r="EO8" s="21"/>
      <c r="EP8" s="21"/>
      <c r="EQ8" s="21"/>
      <c r="ER8" s="21"/>
      <c r="FG8" s="21"/>
      <c r="FH8" s="21"/>
      <c r="FI8" s="21"/>
      <c r="FJ8" s="21"/>
      <c r="FK8" s="21"/>
      <c r="FL8" s="21"/>
      <c r="FM8" s="21"/>
      <c r="FN8" s="21"/>
      <c r="FR8" s="21"/>
      <c r="FS8" s="21"/>
      <c r="FT8" s="21"/>
      <c r="FU8" s="21"/>
      <c r="FV8" s="21"/>
      <c r="FW8" s="21"/>
      <c r="FX8" s="21"/>
      <c r="FY8" s="21"/>
      <c r="GC8" s="21"/>
      <c r="GD8" s="21"/>
      <c r="GE8" s="21"/>
      <c r="GF8" s="21"/>
      <c r="GG8" s="21"/>
      <c r="GH8" s="21"/>
      <c r="GI8" s="21"/>
      <c r="GJ8" s="21"/>
      <c r="GN8" s="21"/>
      <c r="GO8" s="21"/>
      <c r="GP8" s="21"/>
      <c r="GQ8" s="21"/>
      <c r="GR8" s="21"/>
      <c r="GS8" s="33"/>
      <c r="GT8" s="21"/>
      <c r="GU8" s="21"/>
      <c r="GY8" s="21"/>
      <c r="GZ8" s="21"/>
      <c r="HA8" s="21"/>
      <c r="HB8" s="21"/>
      <c r="HC8" s="21"/>
      <c r="HD8" s="21"/>
    </row>
    <row r="9" customFormat="false" ht="12.75" hidden="false" customHeight="false" outlineLevel="0" collapsed="false">
      <c r="A9" s="35" t="str">
        <f aca="false">+AX2</f>
        <v>Ron Clarke</v>
      </c>
      <c r="B9" s="33" t="n">
        <f aca="false">+BE2</f>
        <v>-7.5593</v>
      </c>
      <c r="C9" s="33" t="n">
        <f aca="false">+BF2</f>
        <v>82.1224096297461</v>
      </c>
      <c r="E9" s="31" t="n">
        <v>15000</v>
      </c>
      <c r="R9" s="0" t="n">
        <v>42</v>
      </c>
      <c r="S9" s="0" t="n">
        <v>42</v>
      </c>
      <c r="T9" s="21" t="n">
        <f aca="false">+Q9*60+R9+S9/60</f>
        <v>42.7</v>
      </c>
      <c r="U9" s="21" t="n">
        <f aca="false">LN(T9)</f>
        <v>3.75419892023458</v>
      </c>
      <c r="V9" s="21" t="n">
        <f aca="false">+$E9/T9</f>
        <v>351.288056206089</v>
      </c>
      <c r="W9" s="21" t="n">
        <f aca="false">+V9/1000*60</f>
        <v>21.0772833723653</v>
      </c>
      <c r="X9" s="21" t="n">
        <f aca="false">-3.99+0.2194*V9</f>
        <v>73.0825995316159</v>
      </c>
      <c r="Y9" s="21" t="n">
        <f aca="false">+X9/Y$2*100</f>
        <v>85.6854222028381</v>
      </c>
      <c r="Z9" s="21"/>
      <c r="AA9" s="21"/>
      <c r="AF9" s="21"/>
      <c r="AG9" s="21"/>
      <c r="AI9" s="21"/>
      <c r="AJ9" s="21"/>
      <c r="AK9" s="21"/>
      <c r="AL9" s="21"/>
      <c r="AP9" s="21"/>
      <c r="AQ9" s="21"/>
      <c r="AR9" s="21"/>
      <c r="AS9" s="21"/>
      <c r="AT9" s="21"/>
      <c r="AU9" s="21"/>
      <c r="BA9" s="21"/>
      <c r="BB9" s="21"/>
      <c r="BC9" s="21"/>
      <c r="BE9" s="21"/>
      <c r="BF9" s="21"/>
      <c r="BJ9" s="0" t="n">
        <v>41</v>
      </c>
      <c r="BK9" s="0" t="n">
        <v>38</v>
      </c>
      <c r="BL9" s="21" t="n">
        <f aca="false">+BI9*60+BJ9+BK9/60</f>
        <v>41.6333333333333</v>
      </c>
      <c r="BM9" s="21" t="n">
        <f aca="false">LN(BL9)</f>
        <v>3.72890112846342</v>
      </c>
      <c r="BN9" s="21" t="n">
        <f aca="false">+$E9/BL9</f>
        <v>360.288230584468</v>
      </c>
      <c r="BO9" s="21" t="n">
        <f aca="false">+BN9/1000*60</f>
        <v>21.6172938350681</v>
      </c>
      <c r="BP9" s="21" t="n">
        <f aca="false">-3.99+0.2194*BN9</f>
        <v>75.0572377902322</v>
      </c>
      <c r="BQ9" s="21" t="n">
        <f aca="false">+BP9/BQ$2*100</f>
        <v>88.0374231049486</v>
      </c>
      <c r="BR9" s="21"/>
      <c r="BS9" s="21"/>
      <c r="BW9" s="21"/>
      <c r="BX9" s="21"/>
      <c r="BY9" s="21"/>
      <c r="CA9" s="21"/>
      <c r="CB9" s="21"/>
      <c r="CH9" s="21"/>
      <c r="CI9" s="21"/>
      <c r="CJ9" s="21"/>
      <c r="CL9" s="21"/>
      <c r="CS9" s="21"/>
      <c r="CT9" s="21"/>
      <c r="CU9" s="21"/>
      <c r="CV9" s="21"/>
      <c r="CW9" s="21"/>
      <c r="CX9" s="21"/>
      <c r="CY9" s="21"/>
      <c r="CZ9" s="21"/>
      <c r="DX9" s="0" t="n">
        <v>42</v>
      </c>
      <c r="DY9" s="0" t="n">
        <v>4</v>
      </c>
      <c r="DZ9" s="21" t="n">
        <f aca="false">+DW9*60+DX9+DY9/60</f>
        <v>42.0666666666667</v>
      </c>
      <c r="EA9" s="21" t="n">
        <f aca="false">LN(DZ9)</f>
        <v>3.739255661439</v>
      </c>
      <c r="EB9" s="21" t="n">
        <f aca="false">$E9/DZ9</f>
        <v>356.576862123613</v>
      </c>
      <c r="EC9" s="21" t="n">
        <f aca="false">+EB9/1000*60</f>
        <v>21.3946117274168</v>
      </c>
      <c r="ED9" s="21" t="n">
        <f aca="false">-3.99+0.2194*EB9</f>
        <v>74.2429635499208</v>
      </c>
      <c r="EE9" s="21" t="n">
        <f aca="false">+ED9/EE$2*100</f>
        <v>87.9862918015091</v>
      </c>
      <c r="EF9" s="21"/>
      <c r="EG9" s="21"/>
      <c r="EK9" s="21"/>
      <c r="EL9" s="21"/>
      <c r="EM9" s="21"/>
      <c r="EN9" s="21"/>
      <c r="EO9" s="21"/>
      <c r="EP9" s="21"/>
      <c r="EQ9" s="21"/>
      <c r="ER9" s="21"/>
      <c r="FG9" s="21"/>
      <c r="FH9" s="21"/>
      <c r="FI9" s="21"/>
      <c r="FJ9" s="21"/>
      <c r="FK9" s="21"/>
      <c r="FL9" s="21"/>
      <c r="FM9" s="21"/>
      <c r="FN9" s="21"/>
      <c r="FR9" s="21"/>
      <c r="FS9" s="21"/>
      <c r="FT9" s="21"/>
      <c r="FU9" s="21"/>
      <c r="FV9" s="21"/>
      <c r="FW9" s="21"/>
      <c r="FX9" s="21"/>
      <c r="FY9" s="21"/>
      <c r="GC9" s="21"/>
      <c r="GD9" s="21"/>
      <c r="GE9" s="21"/>
      <c r="GF9" s="21"/>
      <c r="GG9" s="21"/>
      <c r="GH9" s="21"/>
      <c r="GI9" s="21"/>
      <c r="GJ9" s="21"/>
      <c r="GL9" s="0" t="n">
        <v>50</v>
      </c>
      <c r="GM9" s="0" t="n">
        <v>0</v>
      </c>
      <c r="GN9" s="21" t="n">
        <f aca="false">+GK9*60+GL9+GM9/60</f>
        <v>50</v>
      </c>
      <c r="GO9" s="21" t="n">
        <f aca="false">LN(GN9)</f>
        <v>3.91202300542815</v>
      </c>
      <c r="GP9" s="21" t="n">
        <f aca="false">$E9/GN9</f>
        <v>300</v>
      </c>
      <c r="GQ9" s="21" t="n">
        <f aca="false">+GP9/1000*60</f>
        <v>18</v>
      </c>
      <c r="GR9" s="21" t="n">
        <f aca="false">-3.99+0.2194*GP9</f>
        <v>61.83</v>
      </c>
      <c r="GS9" s="33" t="n">
        <f aca="false">+GR9/GS$2*100</f>
        <v>91.5281351181002</v>
      </c>
      <c r="GT9" s="21"/>
      <c r="GU9" s="21"/>
      <c r="GY9" s="21"/>
      <c r="GZ9" s="21"/>
      <c r="HA9" s="21"/>
      <c r="HB9" s="21"/>
      <c r="HC9" s="21"/>
      <c r="HD9" s="21"/>
    </row>
    <row r="10" customFormat="false" ht="12.75" hidden="false" customHeight="false" outlineLevel="0" collapsed="false">
      <c r="A10" s="35" t="str">
        <f aca="false">+BI2</f>
        <v>Haile Gebrselassie</v>
      </c>
      <c r="B10" s="36" t="n">
        <f aca="false">+BP2</f>
        <v>-6.153</v>
      </c>
      <c r="C10" s="33" t="n">
        <f aca="false">+BQ2</f>
        <v>85.2560594609376</v>
      </c>
      <c r="E10" s="31" t="n">
        <v>20000</v>
      </c>
      <c r="AC10" s="0" t="n">
        <v>57</v>
      </c>
      <c r="AD10" s="0" t="n">
        <v>18.4</v>
      </c>
      <c r="AE10" s="21" t="n">
        <f aca="false">+AB10*60+AC10+AD10/60</f>
        <v>57.3066666666667</v>
      </c>
      <c r="AF10" s="21" t="n">
        <f aca="false">LN(AE10)</f>
        <v>4.04841696366615</v>
      </c>
      <c r="AG10" s="21" t="n">
        <f aca="false">+$E10/AE10</f>
        <v>348.999534667287</v>
      </c>
      <c r="AH10" s="21" t="n">
        <f aca="false">+AG10/1000*60</f>
        <v>20.9399720800372</v>
      </c>
      <c r="AI10" s="21" t="n">
        <f aca="false">-3.99+0.2194*AG10</f>
        <v>72.5804979060028</v>
      </c>
      <c r="AJ10" s="21" t="n">
        <f aca="false">+AI10/AJ$2*100</f>
        <v>90.7770564895203</v>
      </c>
      <c r="AK10" s="21"/>
      <c r="AL10" s="21"/>
      <c r="AP10" s="21"/>
      <c r="AQ10" s="21"/>
      <c r="AR10" s="21"/>
      <c r="AS10" s="21"/>
      <c r="AT10" s="21"/>
      <c r="AU10" s="21"/>
      <c r="AY10" s="0" t="n">
        <v>59</v>
      </c>
      <c r="AZ10" s="0" t="n">
        <v>22.8</v>
      </c>
      <c r="BA10" s="21" t="n">
        <f aca="false">+AX10*60+AY10+AZ10/60</f>
        <v>59.38</v>
      </c>
      <c r="BB10" s="21" t="n">
        <f aca="false">LN(BA10)</f>
        <v>4.08395746933561</v>
      </c>
      <c r="BC10" s="21" t="n">
        <f aca="false">+$E10/BA10</f>
        <v>336.813742000674</v>
      </c>
      <c r="BD10" s="21" t="n">
        <f aca="false">+BC10/1000*60</f>
        <v>20.2088245200404</v>
      </c>
      <c r="BE10" s="21" t="n">
        <f aca="false">-3.99+0.2194*BC10</f>
        <v>69.9069349949478</v>
      </c>
      <c r="BF10" s="21" t="n">
        <f aca="false">+BE10/BF$2*100</f>
        <v>85.1252846940652</v>
      </c>
      <c r="BJ10" s="0" t="n">
        <v>55</v>
      </c>
      <c r="BK10" s="0" t="n">
        <v>48</v>
      </c>
      <c r="BL10" s="21" t="n">
        <f aca="false">+BI10*60+BJ10+BK10/60</f>
        <v>55.8</v>
      </c>
      <c r="BM10" s="21" t="n">
        <f aca="false">LN(BL10)</f>
        <v>4.02177386938727</v>
      </c>
      <c r="BN10" s="21" t="n">
        <f aca="false">+$E10/BL10</f>
        <v>358.4229390681</v>
      </c>
      <c r="BO10" s="21" t="n">
        <f aca="false">+BN10/1000*60</f>
        <v>21.505376344086</v>
      </c>
      <c r="BP10" s="21" t="n">
        <f aca="false">-3.99+0.2194*BN10</f>
        <v>74.6479928315412</v>
      </c>
      <c r="BQ10" s="21" t="n">
        <f aca="false">+BP10/BQ$2*100</f>
        <v>87.5574044865905</v>
      </c>
      <c r="BR10" s="21"/>
      <c r="BS10" s="21"/>
      <c r="BU10" s="0" t="n">
        <v>58</v>
      </c>
      <c r="BV10" s="0" t="n">
        <v>16</v>
      </c>
      <c r="BW10" s="21" t="n">
        <f aca="false">+BT10*60+BU10+BV10/60</f>
        <v>58.2666666666667</v>
      </c>
      <c r="BX10" s="21" t="n">
        <f aca="false">LN(BW10)</f>
        <v>4.06503017455333</v>
      </c>
      <c r="BY10" s="21" t="n">
        <f aca="false">+$E10/BW10</f>
        <v>343.24942791762</v>
      </c>
      <c r="BZ10" s="21" t="n">
        <f aca="false">+BY10/1000*60</f>
        <v>20.5949656750572</v>
      </c>
      <c r="CA10" s="21" t="n">
        <f aca="false">-3.99+0.2194*BY10</f>
        <v>71.3189244851259</v>
      </c>
      <c r="CB10" s="21" t="n">
        <f aca="false">+CA10/CB$2*100</f>
        <v>90.3492606677903</v>
      </c>
      <c r="CC10" s="21"/>
      <c r="CD10" s="21"/>
      <c r="CH10" s="21"/>
      <c r="CI10" s="21"/>
      <c r="CJ10" s="21"/>
      <c r="CL10" s="21"/>
      <c r="CQ10" s="0" t="n">
        <v>58</v>
      </c>
      <c r="CR10" s="0" t="n">
        <v>20</v>
      </c>
      <c r="CS10" s="21" t="n">
        <f aca="false">+CP10*60+CQ10+CR10/60</f>
        <v>58.3333333333333</v>
      </c>
      <c r="CT10" s="21" t="n">
        <f aca="false">LN(CS10)</f>
        <v>4.0661736852554</v>
      </c>
      <c r="CU10" s="21" t="n">
        <f aca="false">$E10/CS10</f>
        <v>342.857142857143</v>
      </c>
      <c r="CV10" s="21" t="n">
        <f aca="false">+CU10/1000*60</f>
        <v>20.5714285714286</v>
      </c>
      <c r="CW10" s="21" t="n">
        <f aca="false">-3.99+0.2194*CU10</f>
        <v>71.2328571428571</v>
      </c>
      <c r="CX10" s="21" t="n">
        <f aca="false">+CW10/CX$2*100</f>
        <v>86.5432292130916</v>
      </c>
      <c r="CY10" s="21"/>
      <c r="CZ10" s="21"/>
      <c r="DZ10" s="21"/>
      <c r="EA10" s="21"/>
      <c r="EB10" s="21"/>
      <c r="EC10" s="21"/>
      <c r="ED10" s="21"/>
      <c r="EE10" s="21"/>
      <c r="EF10" s="21"/>
      <c r="EG10" s="21"/>
      <c r="EI10" s="0" t="n">
        <v>59</v>
      </c>
      <c r="EJ10" s="0" t="n">
        <v>51.8</v>
      </c>
      <c r="EK10" s="21" t="n">
        <f aca="false">+EH10*60+EI10+EJ10/60</f>
        <v>59.8633333333333</v>
      </c>
      <c r="EL10" s="21" t="n">
        <f aca="false">LN(EK10)</f>
        <v>4.09206418636254</v>
      </c>
      <c r="EM10" s="21" t="n">
        <f aca="false">$E10/EK10</f>
        <v>334.094325964697</v>
      </c>
      <c r="EN10" s="21" t="n">
        <f aca="false">+EM10/1000*60</f>
        <v>20.0456595578818</v>
      </c>
      <c r="EO10" s="21" t="n">
        <f aca="false">-3.99+0.2194*EM10</f>
        <v>69.3102951166546</v>
      </c>
      <c r="EP10" s="21" t="n">
        <f aca="false">+EO10/EP$2*100</f>
        <v>88.941747099954</v>
      </c>
      <c r="EQ10" s="21"/>
      <c r="ER10" s="21"/>
      <c r="FG10" s="21"/>
      <c r="FH10" s="21"/>
      <c r="FI10" s="21"/>
      <c r="FJ10" s="21"/>
      <c r="FK10" s="21"/>
      <c r="FL10" s="21"/>
      <c r="FM10" s="21"/>
      <c r="FN10" s="21"/>
      <c r="FR10" s="21"/>
      <c r="FS10" s="21"/>
      <c r="FT10" s="21"/>
      <c r="FU10" s="21"/>
      <c r="FV10" s="21"/>
      <c r="FW10" s="21"/>
      <c r="FX10" s="21"/>
      <c r="FY10" s="21"/>
      <c r="GC10" s="21"/>
      <c r="GD10" s="21"/>
      <c r="GE10" s="21"/>
      <c r="GF10" s="21"/>
      <c r="GG10" s="21"/>
      <c r="GH10" s="21"/>
      <c r="GI10" s="21"/>
      <c r="GJ10" s="21"/>
      <c r="GN10" s="21"/>
      <c r="GO10" s="21"/>
      <c r="GP10" s="21"/>
      <c r="GQ10" s="21"/>
      <c r="GR10" s="21"/>
      <c r="GS10" s="33"/>
      <c r="GT10" s="21"/>
      <c r="GU10" s="21"/>
      <c r="GY10" s="21"/>
      <c r="GZ10" s="21"/>
      <c r="HA10" s="21"/>
      <c r="HB10" s="21"/>
      <c r="HC10" s="21"/>
      <c r="HD10" s="21"/>
      <c r="HG10" s="0" t="n">
        <v>1</v>
      </c>
      <c r="HH10" s="0" t="n">
        <v>5</v>
      </c>
      <c r="HI10" s="0" t="n">
        <v>23</v>
      </c>
      <c r="HJ10" s="21" t="n">
        <f aca="false">+HG10*60+HH10+HI10/60</f>
        <v>65.3833333333333</v>
      </c>
      <c r="HK10" s="21" t="n">
        <f aca="false">LN(HJ10)</f>
        <v>4.18026738398745</v>
      </c>
      <c r="HL10" s="21" t="n">
        <f aca="false">+$E10/HJ10</f>
        <v>305.888350751976</v>
      </c>
      <c r="HM10" s="21" t="n">
        <f aca="false">+HL10/1000*60</f>
        <v>18.3533010451185</v>
      </c>
      <c r="HN10" s="21" t="n">
        <f aca="false">-3.99+0.2194*HL10</f>
        <v>63.1219041549834</v>
      </c>
      <c r="HO10" s="21" t="n">
        <f aca="false">+HN10/HO$2*100</f>
        <v>88.1820450693055</v>
      </c>
    </row>
    <row r="11" customFormat="false" ht="12.75" hidden="false" customHeight="false" outlineLevel="0" collapsed="false">
      <c r="A11" s="35" t="str">
        <f aca="false">+BT2</f>
        <v>William Kiplagat</v>
      </c>
      <c r="B11" s="36" t="n">
        <f aca="false">+CA2</f>
        <v>-4.4262</v>
      </c>
      <c r="C11" s="33" t="n">
        <f aca="false">+CB2</f>
        <v>78.936920964259</v>
      </c>
      <c r="D11" s="15" t="s">
        <v>42</v>
      </c>
      <c r="E11" s="31" t="n">
        <v>16903</v>
      </c>
      <c r="AP11" s="21"/>
      <c r="AQ11" s="21"/>
      <c r="AR11" s="21"/>
      <c r="AS11" s="21"/>
      <c r="AT11" s="21"/>
      <c r="AU11" s="21"/>
      <c r="BA11" s="21"/>
      <c r="BB11" s="21"/>
      <c r="BC11" s="21"/>
      <c r="BE11" s="21"/>
      <c r="BF11" s="21"/>
      <c r="BL11" s="21"/>
      <c r="BM11" s="21"/>
      <c r="BN11" s="21"/>
      <c r="BO11" s="21"/>
      <c r="BP11" s="21"/>
      <c r="BQ11" s="21"/>
      <c r="BR11" s="21"/>
      <c r="BS11" s="21"/>
      <c r="BW11" s="21"/>
      <c r="BX11" s="21"/>
      <c r="BY11" s="21"/>
      <c r="CA11" s="21"/>
      <c r="CB11" s="21"/>
      <c r="CH11" s="21"/>
      <c r="CI11" s="21"/>
      <c r="CJ11" s="21"/>
      <c r="CL11" s="21"/>
      <c r="CQ11" s="0" t="n">
        <v>46</v>
      </c>
      <c r="CR11" s="0" t="n">
        <v>41</v>
      </c>
      <c r="CS11" s="21" t="n">
        <f aca="false">+CP11*60+CQ11+CR11/60</f>
        <v>46.6833333333333</v>
      </c>
      <c r="CT11" s="21" t="n">
        <f aca="false">LN(CS11)</f>
        <v>3.84338721303801</v>
      </c>
      <c r="CU11" s="21" t="n">
        <f aca="false">$E11/CS11</f>
        <v>362.077829346662</v>
      </c>
      <c r="CV11" s="21" t="n">
        <f aca="false">+CU11/1000*60</f>
        <v>21.7246697607997</v>
      </c>
      <c r="CW11" s="21" t="n">
        <f aca="false">-3.99+0.2194*CU11</f>
        <v>75.4498757586576</v>
      </c>
      <c r="CX11" s="21" t="n">
        <f aca="false">+CW11/CX$2*100</f>
        <v>91.6666290499279</v>
      </c>
      <c r="CY11" s="21"/>
      <c r="CZ11" s="21"/>
      <c r="DO11" s="37"/>
      <c r="DZ11" s="21"/>
      <c r="EA11" s="21"/>
      <c r="EB11" s="21"/>
      <c r="EC11" s="21"/>
      <c r="ED11" s="21"/>
      <c r="EE11" s="21"/>
      <c r="EF11" s="21"/>
      <c r="EG11" s="21"/>
      <c r="EI11" s="0" t="n">
        <v>48</v>
      </c>
      <c r="EJ11" s="0" t="n">
        <v>12</v>
      </c>
      <c r="EK11" s="21" t="n">
        <f aca="false">+EH11*60+EI11+EJ11/60</f>
        <v>48.2</v>
      </c>
      <c r="EL11" s="21"/>
      <c r="EM11" s="21" t="n">
        <f aca="false">$E11/EK11</f>
        <v>350.684647302905</v>
      </c>
      <c r="EN11" s="21"/>
      <c r="EO11" s="21" t="n">
        <f aca="false">-3.99+0.2194*EM11</f>
        <v>72.9502116182573</v>
      </c>
      <c r="EP11" s="21"/>
      <c r="EQ11" s="21"/>
      <c r="ER11" s="21"/>
      <c r="FG11" s="21"/>
      <c r="FH11" s="21"/>
      <c r="FI11" s="21"/>
      <c r="FJ11" s="21"/>
      <c r="FK11" s="21"/>
      <c r="FL11" s="21"/>
      <c r="FM11" s="21"/>
      <c r="FN11" s="21"/>
      <c r="FR11" s="21"/>
      <c r="FS11" s="21"/>
      <c r="FT11" s="21"/>
      <c r="FU11" s="21"/>
      <c r="FV11" s="21"/>
      <c r="FW11" s="21"/>
      <c r="FX11" s="21"/>
      <c r="FY11" s="21"/>
      <c r="GC11" s="21"/>
      <c r="GD11" s="21"/>
      <c r="GE11" s="21"/>
      <c r="GF11" s="21"/>
      <c r="GG11" s="21"/>
      <c r="GH11" s="21"/>
      <c r="GI11" s="21"/>
      <c r="GJ11" s="21"/>
      <c r="GN11" s="21"/>
      <c r="GO11" s="21"/>
      <c r="GP11" s="21"/>
      <c r="GQ11" s="21"/>
      <c r="GR11" s="21"/>
      <c r="GS11" s="33"/>
      <c r="GT11" s="21"/>
      <c r="GU11" s="21"/>
      <c r="GY11" s="21"/>
      <c r="GZ11" s="21"/>
      <c r="HA11" s="21"/>
      <c r="HB11" s="21"/>
      <c r="HC11" s="21"/>
      <c r="HD11" s="21"/>
    </row>
    <row r="12" customFormat="false" ht="12.75" hidden="false" customHeight="false" outlineLevel="0" collapsed="false">
      <c r="A12" s="35" t="str">
        <f aca="false">+CE2</f>
        <v>Benjamin Limo</v>
      </c>
      <c r="B12" s="36" t="n">
        <f aca="false">+CL2</f>
        <v>-7.4315</v>
      </c>
      <c r="C12" s="33" t="n">
        <f aca="false">+CM2</f>
        <v>84.0970704192726</v>
      </c>
      <c r="D12" s="15" t="s">
        <v>43</v>
      </c>
      <c r="E12" s="31" t="n">
        <v>21100</v>
      </c>
      <c r="AM12" s="0" t="n">
        <v>1</v>
      </c>
      <c r="AN12" s="0" t="n">
        <v>1</v>
      </c>
      <c r="AO12" s="0" t="n">
        <v>43</v>
      </c>
      <c r="AP12" s="21" t="n">
        <f aca="false">+AM12*60+AN12+AO12/60</f>
        <v>61.7166666666667</v>
      </c>
      <c r="AQ12" s="21" t="n">
        <f aca="false">LN(AP12)</f>
        <v>4.12255401869151</v>
      </c>
      <c r="AR12" s="21" t="n">
        <f aca="false">E12/AP12</f>
        <v>341.884958142047</v>
      </c>
      <c r="AS12" s="21" t="n">
        <f aca="false">+AR12/1000*60</f>
        <v>20.5130974885228</v>
      </c>
      <c r="AT12" s="21" t="n">
        <f aca="false">-3.99+0.2194*AR12</f>
        <v>71.0195598163651</v>
      </c>
      <c r="AU12" s="21" t="n">
        <f aca="false">+AT12/AU$2*100</f>
        <v>86.612145233621</v>
      </c>
      <c r="AV12" s="21"/>
      <c r="AW12" s="21"/>
      <c r="BA12" s="21"/>
      <c r="BB12" s="21"/>
      <c r="BC12" s="21"/>
      <c r="BE12" s="21"/>
      <c r="BF12" s="21"/>
      <c r="BJ12" s="0" t="n">
        <v>58</v>
      </c>
      <c r="BK12" s="0" t="n">
        <v>55</v>
      </c>
      <c r="BL12" s="21" t="n">
        <f aca="false">+BI12*60+BJ12+BK12/60</f>
        <v>58.9166666666667</v>
      </c>
      <c r="BM12" s="21" t="n">
        <f aca="false">LN(BL12)</f>
        <v>4.07612401610857</v>
      </c>
      <c r="BN12" s="21" t="n">
        <f aca="false">+$E12/BL12</f>
        <v>358.132956152758</v>
      </c>
      <c r="BO12" s="21" t="n">
        <f aca="false">+BN12/1000*60</f>
        <v>21.4879773691655</v>
      </c>
      <c r="BP12" s="21" t="n">
        <f aca="false">-3.99+0.2194*BN12</f>
        <v>74.5843705799152</v>
      </c>
      <c r="BQ12" s="21" t="n">
        <f aca="false">+BP12/BQ$2*100</f>
        <v>87.4827795836471</v>
      </c>
      <c r="BR12" s="21"/>
      <c r="BS12" s="21"/>
      <c r="BT12" s="0" t="n">
        <v>1</v>
      </c>
      <c r="BU12" s="0" t="n">
        <v>1</v>
      </c>
      <c r="BV12" s="0" t="n">
        <v>35</v>
      </c>
      <c r="BW12" s="21" t="n">
        <f aca="false">+BT12*60+BU12+BV12/60</f>
        <v>61.5833333333333</v>
      </c>
      <c r="BX12" s="21" t="n">
        <f aca="false">LN(BW12)</f>
        <v>4.1203912711602</v>
      </c>
      <c r="BY12" s="21" t="n">
        <f aca="false">+$E12/BW12</f>
        <v>342.625169147497</v>
      </c>
      <c r="BZ12" s="21" t="n">
        <f aca="false">+BY12/1000*60</f>
        <v>20.5575101488498</v>
      </c>
      <c r="CA12" s="21" t="n">
        <f aca="false">-3.99+0.2194*BY12</f>
        <v>71.1819621109608</v>
      </c>
      <c r="CB12" s="21" t="n">
        <f aca="false">+CA12/CB$2*100</f>
        <v>90.1757520326775</v>
      </c>
      <c r="CC12" s="21"/>
      <c r="CD12" s="21"/>
      <c r="CH12" s="21"/>
      <c r="CI12" s="21"/>
      <c r="CJ12" s="21"/>
      <c r="CL12" s="21"/>
      <c r="CP12" s="0" t="n">
        <v>1</v>
      </c>
      <c r="CQ12" s="0" t="n">
        <v>2</v>
      </c>
      <c r="CR12" s="0" t="n">
        <v>5</v>
      </c>
      <c r="CS12" s="21" t="n">
        <f aca="false">+CP12*60+CQ12+CR12/60</f>
        <v>62.0833333333333</v>
      </c>
      <c r="CT12" s="21" t="n">
        <f aca="false">LN(CS12)</f>
        <v>4.12847756859156</v>
      </c>
      <c r="CU12" s="21" t="n">
        <f aca="false">$E12/CS12</f>
        <v>339.865771812081</v>
      </c>
      <c r="CV12" s="21" t="n">
        <f aca="false">+CU12/1000*60</f>
        <v>20.3919463087248</v>
      </c>
      <c r="CW12" s="21" t="n">
        <f aca="false">-3.99+0.2194*CU12</f>
        <v>70.5765503355705</v>
      </c>
      <c r="CX12" s="21" t="n">
        <f aca="false">+CW12/CX$2*100</f>
        <v>85.7458596741552</v>
      </c>
      <c r="CY12" s="21"/>
      <c r="CZ12" s="21"/>
      <c r="DX12" s="0" t="n">
        <v>59</v>
      </c>
      <c r="DY12" s="0" t="n">
        <v>17</v>
      </c>
      <c r="DZ12" s="21" t="n">
        <f aca="false">+DW12*60+DX12+DY12/60</f>
        <v>59.2833333333333</v>
      </c>
      <c r="EA12" s="21" t="n">
        <f aca="false">LN(DZ12)</f>
        <v>4.08232820972636</v>
      </c>
      <c r="EB12" s="21" t="n">
        <f aca="false">$E12/DZ12</f>
        <v>355.917908349733</v>
      </c>
      <c r="EC12" s="21" t="n">
        <f aca="false">+EB12/1000*60</f>
        <v>21.355074500984</v>
      </c>
      <c r="ED12" s="21" t="n">
        <f aca="false">-3.99+0.2194*EB12</f>
        <v>74.0983890919314</v>
      </c>
      <c r="EE12" s="21" t="n">
        <f aca="false">+ED12/EE$2*100</f>
        <v>87.8149547502996</v>
      </c>
      <c r="EF12" s="21"/>
      <c r="EG12" s="21"/>
      <c r="EK12" s="21"/>
      <c r="EL12" s="21"/>
      <c r="EM12" s="21"/>
      <c r="EN12" s="21"/>
      <c r="EO12" s="21"/>
      <c r="EP12" s="21"/>
      <c r="EQ12" s="21"/>
      <c r="ER12" s="21"/>
      <c r="FD12" s="0" t="n">
        <v>1</v>
      </c>
      <c r="FE12" s="0" t="n">
        <v>5</v>
      </c>
      <c r="FF12" s="0" t="n">
        <v>40</v>
      </c>
      <c r="FG12" s="21" t="n">
        <f aca="false">+FD12*60+FE12+FF12/60</f>
        <v>65.6666666666667</v>
      </c>
      <c r="FH12" s="21" t="n">
        <f aca="false">LN(FG12)</f>
        <v>4.18459144006988</v>
      </c>
      <c r="FI12" s="21" t="n">
        <f aca="false">$E12/FG12</f>
        <v>321.319796954315</v>
      </c>
      <c r="FJ12" s="21" t="n">
        <f aca="false">+FI12/1000*60</f>
        <v>19.2791878172589</v>
      </c>
      <c r="FK12" s="21" t="n">
        <f aca="false">-3.99+0.2194*FI12</f>
        <v>66.5075634517767</v>
      </c>
      <c r="FL12" s="21" t="n">
        <f aca="false">+FK12/FL$2*100</f>
        <v>89.1645429958841</v>
      </c>
      <c r="FM12" s="21"/>
      <c r="FN12" s="21"/>
      <c r="FP12" s="0" t="n">
        <v>58</v>
      </c>
      <c r="FQ12" s="0" t="n">
        <v>33</v>
      </c>
      <c r="FR12" s="21" t="n">
        <f aca="false">+FO12*60+FP12+FQ12/60</f>
        <v>58.55</v>
      </c>
      <c r="FS12" s="21" t="n">
        <f aca="false">LN(FR12)</f>
        <v>4.06988109004373</v>
      </c>
      <c r="FT12" s="21" t="n">
        <f aca="false">$E12/FR12</f>
        <v>360.375747224594</v>
      </c>
      <c r="FU12" s="21" t="n">
        <f aca="false">+FT12/1000*60</f>
        <v>21.6225448334757</v>
      </c>
      <c r="FV12" s="21" t="n">
        <f aca="false">-3.99+0.2194*FT12</f>
        <v>75.076438941076</v>
      </c>
      <c r="FW12" s="21" t="n">
        <f aca="false">+FV12/FW$2*100</f>
        <v>87.6381765910786</v>
      </c>
      <c r="FX12" s="21"/>
      <c r="FY12" s="21"/>
      <c r="FZ12" s="0" t="n">
        <v>1</v>
      </c>
      <c r="GA12" s="0" t="n">
        <v>6</v>
      </c>
      <c r="GB12" s="0" t="n">
        <v>25</v>
      </c>
      <c r="GC12" s="21" t="n">
        <f aca="false">+FZ12*60+GA12+GB12/60</f>
        <v>66.4166666666667</v>
      </c>
      <c r="GD12" s="21" t="n">
        <f aca="false">LN(GC12)</f>
        <v>4.19594802900221</v>
      </c>
      <c r="GE12" s="21" t="n">
        <f aca="false">$E12/GC12</f>
        <v>317.691342534504</v>
      </c>
      <c r="GF12" s="21" t="n">
        <f aca="false">+GE12/1000*60</f>
        <v>19.0614805520703</v>
      </c>
      <c r="GG12" s="21" t="n">
        <f aca="false">-3.99+0.2194*GE12</f>
        <v>65.7114805520703</v>
      </c>
      <c r="GH12" s="21" t="n">
        <f aca="false">+GG12/GH$2*100</f>
        <v>85.8420601838649</v>
      </c>
      <c r="GI12" s="21"/>
      <c r="GJ12" s="21"/>
      <c r="GN12" s="21"/>
      <c r="GO12" s="21"/>
      <c r="GP12" s="21"/>
      <c r="GQ12" s="21"/>
      <c r="GR12" s="21"/>
      <c r="GS12" s="33"/>
      <c r="GT12" s="21"/>
      <c r="GU12" s="21"/>
      <c r="GY12" s="21"/>
      <c r="GZ12" s="21"/>
      <c r="HA12" s="21"/>
      <c r="HB12" s="21"/>
      <c r="HC12" s="21"/>
      <c r="HD12" s="21"/>
    </row>
    <row r="13" customFormat="false" ht="12.75" hidden="false" customHeight="false" outlineLevel="0" collapsed="false">
      <c r="A13" s="35" t="str">
        <f aca="false">+CP2</f>
        <v>Felix Limo</v>
      </c>
      <c r="B13" s="36" t="n">
        <f aca="false">+CW2</f>
        <v>-5.7503</v>
      </c>
      <c r="C13" s="36" t="n">
        <f aca="false">+CX2</f>
        <v>82.3089891497619</v>
      </c>
      <c r="E13" s="31" t="n">
        <v>30000</v>
      </c>
      <c r="AP13" s="21"/>
      <c r="AQ13" s="21"/>
      <c r="AR13" s="21"/>
      <c r="AS13" s="21"/>
      <c r="AT13" s="21"/>
      <c r="AU13" s="21"/>
      <c r="BA13" s="21"/>
      <c r="BB13" s="21"/>
      <c r="BC13" s="21"/>
      <c r="BE13" s="21"/>
      <c r="BF13" s="21"/>
      <c r="BI13" s="0" t="n">
        <v>1</v>
      </c>
      <c r="BJ13" s="0" t="n">
        <v>28</v>
      </c>
      <c r="BK13" s="0" t="n">
        <v>1</v>
      </c>
      <c r="BL13" s="21" t="n">
        <f aca="false">+BI13*60+BJ13+BK13/60</f>
        <v>88.0166666666667</v>
      </c>
      <c r="BM13" s="21" t="n">
        <f aca="false">LN(BL13)</f>
        <v>4.47752619048483</v>
      </c>
      <c r="BN13" s="21" t="n">
        <f aca="false">+$E13/BL13</f>
        <v>340.844537019504</v>
      </c>
      <c r="BO13" s="21" t="n">
        <f aca="false">+BN13/1000*60</f>
        <v>20.4506722211702</v>
      </c>
      <c r="BP13" s="21" t="n">
        <f aca="false">-3.99+0.2194*BN13</f>
        <v>70.7912914220792</v>
      </c>
      <c r="BQ13" s="21" t="n">
        <f aca="false">+BP13/BQ$2*100</f>
        <v>83.0337361000295</v>
      </c>
      <c r="BR13" s="21"/>
      <c r="BS13" s="21"/>
      <c r="BW13" s="21"/>
      <c r="BX13" s="21"/>
      <c r="BY13" s="21"/>
      <c r="CA13" s="21"/>
      <c r="CB13" s="21"/>
      <c r="CH13" s="21"/>
      <c r="CI13" s="21"/>
      <c r="CJ13" s="21"/>
      <c r="CL13" s="21"/>
      <c r="CP13" s="0" t="n">
        <v>1</v>
      </c>
      <c r="CQ13" s="0" t="n">
        <v>29</v>
      </c>
      <c r="CR13" s="0" t="n">
        <v>36</v>
      </c>
      <c r="CS13" s="21" t="n">
        <f aca="false">+CP13*60+CQ13+CR13/60</f>
        <v>89.6</v>
      </c>
      <c r="CT13" s="21" t="n">
        <f aca="false">LN(CS13)</f>
        <v>4.49535531998088</v>
      </c>
      <c r="CU13" s="21" t="n">
        <f aca="false">$E13/CS13</f>
        <v>334.821428571429</v>
      </c>
      <c r="CV13" s="21" t="n">
        <f aca="false">+CU13/1000*60</f>
        <v>20.0892857142857</v>
      </c>
      <c r="CW13" s="21" t="n">
        <f aca="false">-3.99+0.2194*CU13</f>
        <v>69.4698214285715</v>
      </c>
      <c r="CX13" s="21" t="n">
        <f aca="false">+CW13/CX$2*100</f>
        <v>84.4012569540497</v>
      </c>
      <c r="CY13" s="21"/>
      <c r="CZ13" s="21"/>
      <c r="DZ13" s="21"/>
      <c r="EA13" s="21"/>
      <c r="EB13" s="21"/>
      <c r="EC13" s="21"/>
      <c r="ED13" s="21"/>
      <c r="EE13" s="21"/>
      <c r="EF13" s="21"/>
      <c r="EG13" s="21"/>
      <c r="EH13" s="0" t="n">
        <v>1</v>
      </c>
      <c r="EI13" s="0" t="n">
        <v>35</v>
      </c>
      <c r="EJ13" s="0" t="n">
        <v>23.8</v>
      </c>
      <c r="EK13" s="21" t="n">
        <f aca="false">+EH13*60+EI13+EJ13/60</f>
        <v>95.3966666666667</v>
      </c>
      <c r="EL13" s="21" t="n">
        <f aca="false">LN(EK13)</f>
        <v>4.55804363724283</v>
      </c>
      <c r="EM13" s="21" t="n">
        <f aca="false">$E13/EK13</f>
        <v>314.476396799329</v>
      </c>
      <c r="EN13" s="21" t="n">
        <f aca="false">+EM13/1000*60</f>
        <v>18.8685838079597</v>
      </c>
      <c r="EO13" s="21" t="n">
        <f aca="false">-3.99+0.2194*EM13</f>
        <v>65.0061214577728</v>
      </c>
      <c r="EP13" s="21" t="n">
        <f aca="false">+EO13/EP$2*100</f>
        <v>83.4184590458744</v>
      </c>
      <c r="EQ13" s="21"/>
      <c r="ER13" s="21"/>
      <c r="FG13" s="21"/>
      <c r="FH13" s="21"/>
      <c r="FI13" s="21"/>
      <c r="FJ13" s="21"/>
      <c r="FK13" s="21"/>
      <c r="FL13" s="21"/>
      <c r="FM13" s="21"/>
      <c r="FN13" s="21"/>
      <c r="FR13" s="21"/>
      <c r="FS13" s="21"/>
      <c r="FT13" s="21"/>
      <c r="FU13" s="21"/>
      <c r="FV13" s="21"/>
      <c r="FW13" s="21"/>
      <c r="FX13" s="21"/>
      <c r="FY13" s="21"/>
      <c r="GC13" s="21"/>
      <c r="GD13" s="21"/>
      <c r="GE13" s="21"/>
      <c r="GF13" s="21"/>
      <c r="GG13" s="21"/>
      <c r="GH13" s="21"/>
      <c r="GI13" s="21"/>
      <c r="GJ13" s="21"/>
      <c r="GN13" s="21"/>
      <c r="GO13" s="21"/>
      <c r="GP13" s="21"/>
      <c r="GQ13" s="21"/>
      <c r="GR13" s="21"/>
      <c r="GS13" s="33"/>
      <c r="GT13" s="21"/>
      <c r="GU13" s="21"/>
      <c r="GY13" s="21"/>
      <c r="GZ13" s="21"/>
      <c r="HA13" s="21"/>
      <c r="HB13" s="21"/>
      <c r="HC13" s="21"/>
      <c r="HD13" s="21"/>
    </row>
    <row r="14" customFormat="false" ht="12.75" hidden="false" customHeight="false" outlineLevel="0" collapsed="false">
      <c r="A14" s="35" t="str">
        <f aca="false">+DA2</f>
        <v>Steve Prefontaine</v>
      </c>
      <c r="B14" s="36" t="n">
        <f aca="false">+DH2</f>
        <v>-6.9698</v>
      </c>
      <c r="C14" s="36" t="n">
        <f aca="false">+DI2</f>
        <v>81.7406709243901</v>
      </c>
      <c r="D14" s="0" t="s">
        <v>44</v>
      </c>
      <c r="E14" s="31" t="n">
        <v>42195</v>
      </c>
      <c r="AM14" s="0" t="n">
        <v>2</v>
      </c>
      <c r="AN14" s="0" t="n">
        <v>7</v>
      </c>
      <c r="AO14" s="0" t="n">
        <v>51</v>
      </c>
      <c r="AP14" s="21" t="n">
        <f aca="false">+AM14*60+AN14+AO14/60</f>
        <v>127.85</v>
      </c>
      <c r="AQ14" s="21" t="n">
        <f aca="false">LN(AP14)</f>
        <v>4.8508577017372</v>
      </c>
      <c r="AR14" s="21" t="n">
        <f aca="false">E14/AP14</f>
        <v>330.035197497067</v>
      </c>
      <c r="AS14" s="21" t="n">
        <f aca="false">+AR14/1000*60</f>
        <v>19.802111849824</v>
      </c>
      <c r="AT14" s="21" t="n">
        <f aca="false">-3.99+0.2194*AR14</f>
        <v>68.4197223308565</v>
      </c>
      <c r="AU14" s="21" t="n">
        <f aca="false">+AT14/AU$2*100</f>
        <v>83.4415046036182</v>
      </c>
      <c r="AV14" s="21"/>
      <c r="AW14" s="21"/>
      <c r="AX14" s="0" t="n">
        <v>2</v>
      </c>
      <c r="AY14" s="0" t="n">
        <v>20</v>
      </c>
      <c r="AZ14" s="0" t="n">
        <v>27</v>
      </c>
      <c r="BA14" s="21" t="n">
        <f aca="false">+AX14*60+AY14+AZ14/60</f>
        <v>140.45</v>
      </c>
      <c r="BB14" s="21" t="n">
        <f aca="false">LN(BA14)</f>
        <v>4.94485155355025</v>
      </c>
      <c r="BC14" s="21" t="n">
        <f aca="false">+$E14/BA14</f>
        <v>300.427198291207</v>
      </c>
      <c r="BD14" s="21" t="n">
        <f aca="false">+BC14/1000*60</f>
        <v>18.0256318974724</v>
      </c>
      <c r="BE14" s="21" t="n">
        <f aca="false">-3.99+0.2194*BC14</f>
        <v>61.9237273050908</v>
      </c>
      <c r="BF14" s="21" t="n">
        <f aca="false">+BE14/BF$2*100</f>
        <v>75.4041772328378</v>
      </c>
      <c r="BI14" s="0" t="n">
        <v>2</v>
      </c>
      <c r="BJ14" s="0" t="n">
        <v>3</v>
      </c>
      <c r="BK14" s="0" t="n">
        <v>59</v>
      </c>
      <c r="BL14" s="21" t="n">
        <f aca="false">+BI14*60+BJ14+BK14/60</f>
        <v>123.983333333333</v>
      </c>
      <c r="BM14" s="21" t="n">
        <f aca="false">LN(BL14)</f>
        <v>4.82014714796924</v>
      </c>
      <c r="BN14" s="21" t="n">
        <f aca="false">+$E14/BL14</f>
        <v>340.328001075413</v>
      </c>
      <c r="BO14" s="21" t="n">
        <f aca="false">+BN14/1000*60</f>
        <v>20.4196800645248</v>
      </c>
      <c r="BP14" s="21" t="n">
        <f aca="false">-3.99+0.2194*BN14</f>
        <v>70.6779634359457</v>
      </c>
      <c r="BQ14" s="21" t="n">
        <f aca="false">+BP14/BQ$2*100</f>
        <v>82.9008094941671</v>
      </c>
      <c r="BR14" s="21"/>
      <c r="BS14" s="21"/>
      <c r="BT14" s="0" t="n">
        <v>2</v>
      </c>
      <c r="BU14" s="0" t="n">
        <v>6</v>
      </c>
      <c r="BV14" s="0" t="n">
        <v>50</v>
      </c>
      <c r="BW14" s="21" t="n">
        <f aca="false">+BT14*60+BU14+BV14/60</f>
        <v>126.833333333333</v>
      </c>
      <c r="BX14" s="21" t="n">
        <f aca="false">LN(BW14)</f>
        <v>4.84287388863363</v>
      </c>
      <c r="BY14" s="21" t="n">
        <f aca="false">+$E14/BW14</f>
        <v>332.680683311432</v>
      </c>
      <c r="BZ14" s="21" t="n">
        <f aca="false">+BY14/1000*60</f>
        <v>19.9608409986859</v>
      </c>
      <c r="CA14" s="21" t="n">
        <f aca="false">-3.99+0.2194*BY14</f>
        <v>69.0001419185283</v>
      </c>
      <c r="CB14" s="21" t="n">
        <f aca="false">+CA14/CB$2*100</f>
        <v>87.4117473492159</v>
      </c>
      <c r="CC14" s="21"/>
      <c r="CD14" s="21"/>
      <c r="CE14" s="0" t="n">
        <v>2</v>
      </c>
      <c r="CF14" s="0" t="n">
        <v>12</v>
      </c>
      <c r="CG14" s="0" t="n">
        <v>46</v>
      </c>
      <c r="CH14" s="21" t="n">
        <f aca="false">+CE14*60+CF14+CG14/60</f>
        <v>132.766666666667</v>
      </c>
      <c r="CI14" s="21" t="n">
        <f aca="false">LN(CH14)</f>
        <v>4.88859320151949</v>
      </c>
      <c r="CJ14" s="21" t="n">
        <f aca="false">$E14/CH14</f>
        <v>317.813206126036</v>
      </c>
      <c r="CK14" s="21" t="n">
        <f aca="false">+CJ14/1000*60</f>
        <v>19.0687923675621</v>
      </c>
      <c r="CL14" s="21" t="n">
        <f aca="false">-3.99+0.2194*CJ14</f>
        <v>65.7382174240522</v>
      </c>
      <c r="CM14" s="21" t="n">
        <f aca="false">+CL14/CM$2*100</f>
        <v>78.169450013311</v>
      </c>
      <c r="CN14" s="21"/>
      <c r="CO14" s="21"/>
      <c r="CP14" s="0" t="n">
        <v>2</v>
      </c>
      <c r="CQ14" s="0" t="n">
        <v>6</v>
      </c>
      <c r="CR14" s="0" t="n">
        <v>14</v>
      </c>
      <c r="CS14" s="21" t="n">
        <f aca="false">+CP14*60+CQ14+CR14/60</f>
        <v>126.233333333333</v>
      </c>
      <c r="CT14" s="21" t="n">
        <f aca="false">LN(CS14)</f>
        <v>4.83813204623964</v>
      </c>
      <c r="CU14" s="21" t="n">
        <f aca="false">$E14/CS14</f>
        <v>334.261948772115</v>
      </c>
      <c r="CV14" s="21" t="n">
        <f aca="false">+CU14/1000*60</f>
        <v>20.0557169263269</v>
      </c>
      <c r="CW14" s="21" t="n">
        <f aca="false">-3.99+0.2194*CU14</f>
        <v>69.3470715606021</v>
      </c>
      <c r="CX14" s="21" t="n">
        <f aca="false">+CW14/CX$2*100</f>
        <v>84.2521239501855</v>
      </c>
      <c r="CY14" s="21"/>
      <c r="CZ14" s="21"/>
      <c r="DW14" s="0" t="n">
        <v>2</v>
      </c>
      <c r="DX14" s="0" t="n">
        <v>4</v>
      </c>
      <c r="DY14" s="0" t="n">
        <v>55</v>
      </c>
      <c r="DZ14" s="21" t="n">
        <f aca="false">+DW14*60+DX14+DY14/60</f>
        <v>124.916666666667</v>
      </c>
      <c r="EA14" s="21" t="n">
        <f aca="false">LN(DZ14)</f>
        <v>4.8276468483146</v>
      </c>
      <c r="EB14" s="21" t="n">
        <f aca="false">$E14/DZ14</f>
        <v>337.785190126751</v>
      </c>
      <c r="EC14" s="21" t="n">
        <f aca="false">+EB14/1000*60</f>
        <v>20.2671114076051</v>
      </c>
      <c r="ED14" s="21" t="n">
        <f aca="false">-3.99+0.2194*EB14</f>
        <v>70.1200707138092</v>
      </c>
      <c r="EE14" s="21" t="n">
        <f aca="false">+ED14/EE$2*100</f>
        <v>83.1001984291648</v>
      </c>
      <c r="EF14" s="21"/>
      <c r="EG14" s="21"/>
      <c r="FD14" s="0" t="n">
        <v>2</v>
      </c>
      <c r="FE14" s="0" t="n">
        <v>15</v>
      </c>
      <c r="FF14" s="0" t="n">
        <v>25</v>
      </c>
      <c r="FG14" s="21" t="n">
        <f aca="false">+FD14*60+FE14+FF14/60</f>
        <v>135.416666666667</v>
      </c>
      <c r="FH14" s="21" t="n">
        <f aca="false">LN(FG14)</f>
        <v>4.90835644497584</v>
      </c>
      <c r="FI14" s="21" t="n">
        <f aca="false">$E14/FG14</f>
        <v>311.593846153846</v>
      </c>
      <c r="FJ14" s="21" t="n">
        <f aca="false">+FI14/1000*60</f>
        <v>18.6956307692308</v>
      </c>
      <c r="FK14" s="21" t="n">
        <f aca="false">-3.99+0.2194*FI14</f>
        <v>64.3736898461539</v>
      </c>
      <c r="FL14" s="21" t="n">
        <f aca="false">+FK14/FL$2*100</f>
        <v>86.303727549017</v>
      </c>
      <c r="FM14" s="21"/>
      <c r="FN14" s="21"/>
      <c r="FO14" s="0" t="n">
        <v>2</v>
      </c>
      <c r="FP14" s="0" t="n">
        <v>4</v>
      </c>
      <c r="FQ14" s="0" t="n">
        <v>26</v>
      </c>
      <c r="FR14" s="21" t="n">
        <f aca="false">+FO14*60+FP14+FQ14/60</f>
        <v>124.433333333333</v>
      </c>
      <c r="FS14" s="21" t="n">
        <f aca="false">LN(FR14)</f>
        <v>4.82377009725243</v>
      </c>
      <c r="FT14" s="21" t="n">
        <f aca="false">$E14/FR14</f>
        <v>339.097240825074</v>
      </c>
      <c r="FU14" s="21" t="n">
        <f aca="false">+FT14/1000*60</f>
        <v>20.3458344495044</v>
      </c>
      <c r="FV14" s="21" t="n">
        <f aca="false">-3.99+0.2194*FT14</f>
        <v>70.4079346370212</v>
      </c>
      <c r="FW14" s="21" t="n">
        <f aca="false">+FV14/FW$2*100</f>
        <v>82.1885413874686</v>
      </c>
      <c r="FX14" s="21"/>
      <c r="FY14" s="21"/>
      <c r="FZ14" s="0" t="n">
        <v>2</v>
      </c>
      <c r="GA14" s="0" t="n">
        <v>15</v>
      </c>
      <c r="GB14" s="0" t="n">
        <v>25</v>
      </c>
      <c r="GC14" s="21" t="n">
        <f aca="false">+FZ14*60+GA14+GB14/60</f>
        <v>135.416666666667</v>
      </c>
      <c r="GD14" s="21" t="n">
        <f aca="false">LN(GC14)</f>
        <v>4.90835644497584</v>
      </c>
      <c r="GE14" s="21" t="n">
        <f aca="false">$E14/GC14</f>
        <v>311.593846153846</v>
      </c>
      <c r="GF14" s="21" t="n">
        <f aca="false">+GE14/1000*60</f>
        <v>18.6956307692308</v>
      </c>
      <c r="GG14" s="21" t="n">
        <f aca="false">-3.99+0.2194*GE14</f>
        <v>64.3736898461539</v>
      </c>
      <c r="GH14" s="21" t="n">
        <f aca="false">+GG14/GH$2*100</f>
        <v>84.0944399913829</v>
      </c>
      <c r="GI14" s="21"/>
      <c r="GJ14" s="21"/>
      <c r="GK14" s="0" t="n">
        <v>2</v>
      </c>
      <c r="GL14" s="0" t="n">
        <v>29</v>
      </c>
      <c r="GM14" s="0" t="n">
        <v>27</v>
      </c>
      <c r="GN14" s="21" t="n">
        <f aca="false">+GK14*60+GL14+GM14/60</f>
        <v>149.45</v>
      </c>
      <c r="GO14" s="21" t="n">
        <f aca="false">LN(GN14)</f>
        <v>5.00696188872995</v>
      </c>
      <c r="GP14" s="21" t="n">
        <f aca="false">$E14/GN14</f>
        <v>282.335229173637</v>
      </c>
      <c r="GQ14" s="21" t="n">
        <f aca="false">+GP14/1000*60</f>
        <v>16.9401137504182</v>
      </c>
      <c r="GR14" s="21" t="n">
        <f aca="false">-3.99+0.2194*GP14</f>
        <v>57.9543492806959</v>
      </c>
      <c r="GS14" s="33" t="n">
        <f aca="false">+GR14/GS$2*100</f>
        <v>85.7909350096248</v>
      </c>
      <c r="GT14" s="21"/>
      <c r="GU14" s="21"/>
      <c r="GV14" s="0" t="n">
        <v>2</v>
      </c>
      <c r="GW14" s="0" t="n">
        <v>9</v>
      </c>
      <c r="GX14" s="0" t="n">
        <v>56</v>
      </c>
      <c r="GY14" s="21" t="n">
        <f aca="false">+GV14*60+GW14+GX14/60</f>
        <v>129.933333333333</v>
      </c>
      <c r="GZ14" s="21" t="n">
        <f aca="false">LN(GY14)</f>
        <v>4.86702149840535</v>
      </c>
      <c r="HA14" s="21" t="n">
        <f aca="false">$E14/GY14</f>
        <v>324.743458183684</v>
      </c>
      <c r="HB14" s="21" t="n">
        <f aca="false">+HA14/1000*60</f>
        <v>19.484607491021</v>
      </c>
      <c r="HC14" s="21" t="n">
        <f aca="false">-3.99+0.2194*HA14</f>
        <v>67.2587147255003</v>
      </c>
      <c r="HD14" s="21" t="n">
        <f aca="false">+HC14/HD$2*100</f>
        <v>82.1053746650821</v>
      </c>
      <c r="HG14" s="0" t="n">
        <v>2</v>
      </c>
      <c r="HH14" s="0" t="n">
        <v>30</v>
      </c>
      <c r="HI14" s="0" t="n">
        <v>8</v>
      </c>
      <c r="HJ14" s="21" t="n">
        <f aca="false">+HG14*60+HH14+HI14/60</f>
        <v>150.133333333333</v>
      </c>
      <c r="HK14" s="21" t="n">
        <f aca="false">LN(HJ14)</f>
        <v>5.01152378815737</v>
      </c>
      <c r="HL14" s="21" t="n">
        <f aca="false">+$E14/HJ14</f>
        <v>281.050177619893</v>
      </c>
      <c r="HM14" s="21" t="n">
        <f aca="false">+HL14/1000*60</f>
        <v>16.8630106571936</v>
      </c>
      <c r="HN14" s="21" t="n">
        <f aca="false">-3.99+0.2194*HL14</f>
        <v>57.6724089698046</v>
      </c>
      <c r="HO14" s="21" t="n">
        <f aca="false">+HN14/HO$2*100</f>
        <v>80.5690359806615</v>
      </c>
    </row>
    <row r="15" customFormat="false" ht="12.75" hidden="false" customHeight="false" outlineLevel="0" collapsed="false">
      <c r="A15" s="35" t="str">
        <f aca="false">+DL2</f>
        <v>Henry Rono</v>
      </c>
      <c r="B15" s="36" t="n">
        <f aca="false">+DS2</f>
        <v>-6.1392</v>
      </c>
      <c r="C15" s="36" t="n">
        <f aca="false">+DT2</f>
        <v>83.0166916878955</v>
      </c>
      <c r="D15" s="38"/>
    </row>
    <row r="16" customFormat="false" ht="12.75" hidden="false" customHeight="false" outlineLevel="0" collapsed="false">
      <c r="A16" s="35" t="str">
        <f aca="false">+DW2</f>
        <v>Paul Tergat</v>
      </c>
      <c r="B16" s="36" t="n">
        <f aca="false">+ED2</f>
        <v>-5.9847</v>
      </c>
      <c r="C16" s="36" t="n">
        <f aca="false">+EE2</f>
        <v>84.3801483501631</v>
      </c>
      <c r="D16" s="39" t="s">
        <v>45</v>
      </c>
    </row>
    <row r="17" customFormat="false" ht="12.75" hidden="false" customHeight="false" outlineLevel="0" collapsed="false">
      <c r="A17" s="35" t="str">
        <f aca="false">+EH2</f>
        <v>Emil Zatopek</v>
      </c>
      <c r="B17" s="36" t="n">
        <f aca="false">+EO2</f>
        <v>-5.8174</v>
      </c>
      <c r="C17" s="36" t="n">
        <f aca="false">+EP2</f>
        <v>77.9277418946614</v>
      </c>
      <c r="D17" s="39" t="s">
        <v>46</v>
      </c>
    </row>
    <row r="18" customFormat="false" ht="12.75" hidden="false" customHeight="false" outlineLevel="0" collapsed="false">
      <c r="A18" s="35" t="str">
        <f aca="false">+ES2</f>
        <v>Émilie Mondor</v>
      </c>
      <c r="B18" s="36" t="n">
        <f aca="false">+EZ2</f>
        <v>-5.3319</v>
      </c>
      <c r="C18" s="36" t="n">
        <f aca="false">+FA2</f>
        <v>72.1348220021011</v>
      </c>
      <c r="D18" s="26"/>
      <c r="E18" s="27" t="s">
        <v>47</v>
      </c>
    </row>
    <row r="19" customFormat="false" ht="12.75" hidden="false" customHeight="false" outlineLevel="0" collapsed="false">
      <c r="A19" s="35" t="str">
        <f aca="false">FD2</f>
        <v>Paula Radcliffe</v>
      </c>
      <c r="B19" s="36" t="n">
        <f aca="false">+FK2</f>
        <v>-4.8466</v>
      </c>
      <c r="C19" s="36" t="n">
        <f aca="false">+FL2</f>
        <v>74.589698121199</v>
      </c>
    </row>
    <row r="20" customFormat="false" ht="12.75" hidden="false" customHeight="false" outlineLevel="0" collapsed="false">
      <c r="A20" s="35" t="str">
        <f aca="false">+FO2</f>
        <v>Wereldrecords, mannen</v>
      </c>
      <c r="B20" s="36" t="n">
        <f aca="false">+FV2</f>
        <v>-6.1999</v>
      </c>
      <c r="C20" s="36" t="n">
        <f aca="false">+FW2</f>
        <v>85.6663635203002</v>
      </c>
      <c r="G20" s="19"/>
      <c r="H20" s="19"/>
    </row>
    <row r="21" customFormat="false" ht="12.75" hidden="false" customHeight="false" outlineLevel="0" collapsed="false">
      <c r="A21" s="35" t="str">
        <f aca="false">+FZ2</f>
        <v>Wereldrecords, vrouwen</v>
      </c>
      <c r="B21" s="36" t="n">
        <f aca="false">+GG2</f>
        <v>-5.9388</v>
      </c>
      <c r="C21" s="36" t="n">
        <f aca="false">+GH2</f>
        <v>76.5492817988326</v>
      </c>
    </row>
    <row r="22" customFormat="false" ht="12.75" hidden="false" customHeight="false" outlineLevel="0" collapsed="false">
      <c r="A22" s="35" t="str">
        <f aca="false">+GK2</f>
        <v>Jaqueline Gareau</v>
      </c>
      <c r="B22" s="36" t="n">
        <f aca="false">+GR2</f>
        <v>-4.5441</v>
      </c>
      <c r="C22" s="36" t="n">
        <f aca="false">+GS2</f>
        <v>67.552998780342</v>
      </c>
    </row>
    <row r="23" customFormat="false" ht="12.75" hidden="false" customHeight="false" outlineLevel="0" collapsed="false">
      <c r="A23" s="35" t="str">
        <f aca="false">+GV2</f>
        <v>John Tracy</v>
      </c>
      <c r="B23" s="36" t="n">
        <f aca="false">+HC2</f>
        <v>-6.1239</v>
      </c>
      <c r="C23" s="36" t="n">
        <f aca="false">+HD2</f>
        <v>81.917554118542</v>
      </c>
    </row>
    <row r="24" customFormat="false" ht="12.75" hidden="false" customHeight="false" outlineLevel="0" collapsed="false">
      <c r="A24" s="35" t="str">
        <f aca="false">+HG2</f>
        <v>Guy Thibault</v>
      </c>
      <c r="B24" s="21" t="n">
        <v>-5.9815</v>
      </c>
      <c r="C24" s="21" t="n">
        <v>71.5813566189961</v>
      </c>
    </row>
    <row r="39" customFormat="false" ht="12.75" hidden="false" customHeight="false" outlineLevel="0" collapsed="false">
      <c r="D39" s="35"/>
      <c r="E39" s="40"/>
      <c r="F39" s="21"/>
    </row>
    <row r="40" customFormat="false" ht="12.75" hidden="false" customHeight="false" outlineLevel="0" collapsed="false">
      <c r="D40" s="35"/>
    </row>
    <row r="41" customFormat="false" ht="12.75" hidden="false" customHeight="false" outlineLevel="0" collapsed="false">
      <c r="D41" s="35"/>
    </row>
  </sheetData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28" width="11.28"/>
  </cols>
  <sheetData>
    <row r="2" customFormat="false" ht="12.75" hidden="false" customHeight="false" outlineLevel="0" collapsed="false">
      <c r="A2" s="41" t="s">
        <v>48</v>
      </c>
      <c r="B2" s="41"/>
      <c r="C2" s="41"/>
    </row>
    <row r="3" customFormat="false" ht="15.75" hidden="false" customHeight="false" outlineLevel="0" collapsed="false">
      <c r="B3" s="28" t="s">
        <v>49</v>
      </c>
      <c r="C3" s="16" t="s">
        <v>50</v>
      </c>
    </row>
    <row r="4" customFormat="false" ht="12.75" hidden="false" customHeight="false" outlineLevel="0" collapsed="false">
      <c r="A4" s="15" t="str">
        <f aca="false">+'Data et calculs'!A5</f>
        <v>Saïd Aouita</v>
      </c>
      <c r="B4" s="42" t="n">
        <v>-7.1467</v>
      </c>
      <c r="C4" s="42" t="n">
        <v>84.2866950865764</v>
      </c>
    </row>
    <row r="5" customFormat="false" ht="12.75" hidden="false" customHeight="false" outlineLevel="0" collapsed="false">
      <c r="A5" s="0" t="str">
        <f aca="false">+'Data et calculs'!Q2</f>
        <v>Bekele Kenenisa</v>
      </c>
      <c r="B5" s="42" t="n">
        <v>-6.8482</v>
      </c>
      <c r="C5" s="42" t="n">
        <v>85.2917540145998</v>
      </c>
    </row>
    <row r="6" customFormat="false" ht="12.75" hidden="false" customHeight="false" outlineLevel="0" collapsed="false">
      <c r="A6" s="15" t="str">
        <f aca="false">+'Data et calculs'!A7</f>
        <v>Dionisio Castro</v>
      </c>
      <c r="B6" s="42" t="n">
        <v>-4.648</v>
      </c>
      <c r="C6" s="42" t="n">
        <v>79.9546721526291</v>
      </c>
    </row>
    <row r="7" customFormat="false" ht="12.75" hidden="false" customHeight="false" outlineLevel="0" collapsed="false">
      <c r="A7" s="15" t="str">
        <f aca="false">+'Data et calculs'!AM2</f>
        <v>Domingos Castro</v>
      </c>
      <c r="B7" s="42" t="n">
        <v>-5.8467</v>
      </c>
      <c r="C7" s="42" t="n">
        <v>81.9972298628585</v>
      </c>
    </row>
    <row r="8" customFormat="false" ht="12.75" hidden="false" customHeight="false" outlineLevel="0" collapsed="false">
      <c r="A8" s="15" t="str">
        <f aca="false">+'Data et calculs'!A9</f>
        <v>Ron Clarke</v>
      </c>
      <c r="B8" s="42" t="n">
        <v>-7.5593</v>
      </c>
      <c r="C8" s="42" t="n">
        <v>82.1224096297461</v>
      </c>
    </row>
    <row r="9" customFormat="false" ht="12.75" hidden="false" customHeight="false" outlineLevel="0" collapsed="false">
      <c r="A9" s="0" t="str">
        <f aca="false">+'Data et calculs'!ES2</f>
        <v>Émilie Mondor</v>
      </c>
      <c r="B9" s="42" t="n">
        <v>-5.3319</v>
      </c>
      <c r="C9" s="42" t="n">
        <v>72.1348220021011</v>
      </c>
    </row>
    <row r="10" customFormat="false" ht="12.75" hidden="false" customHeight="false" outlineLevel="0" collapsed="false">
      <c r="A10" s="15" t="str">
        <f aca="false">+'Data et calculs'!BI2</f>
        <v>Haile Gebrselassie</v>
      </c>
      <c r="B10" s="42" t="n">
        <v>-6.153</v>
      </c>
      <c r="C10" s="42" t="n">
        <v>85.2560594609376</v>
      </c>
    </row>
    <row r="11" customFormat="false" ht="12.75" hidden="false" customHeight="false" outlineLevel="0" collapsed="false">
      <c r="A11" s="0" t="str">
        <f aca="false">+'Data et calculs'!GK2</f>
        <v>Jaqueline Gareau</v>
      </c>
      <c r="B11" s="42" t="n">
        <v>-4.5441</v>
      </c>
      <c r="C11" s="42" t="n">
        <v>67.552998780342</v>
      </c>
    </row>
    <row r="12" customFormat="false" ht="12.75" hidden="false" customHeight="false" outlineLevel="0" collapsed="false">
      <c r="A12" s="0" t="str">
        <f aca="false">+'Data et calculs'!GV2</f>
        <v>John Tracy</v>
      </c>
      <c r="B12" s="42" t="n">
        <v>-6.1239</v>
      </c>
      <c r="C12" s="42" t="n">
        <v>81.917554118542</v>
      </c>
    </row>
    <row r="13" customFormat="false" ht="12.75" hidden="false" customHeight="false" outlineLevel="0" collapsed="false">
      <c r="A13" s="15" t="str">
        <f aca="false">+'Data et calculs'!BT2</f>
        <v>William Kiplagat</v>
      </c>
      <c r="B13" s="42" t="n">
        <v>-4.4262</v>
      </c>
      <c r="C13" s="42" t="n">
        <v>78.936920964259</v>
      </c>
    </row>
    <row r="14" customFormat="false" ht="12.75" hidden="false" customHeight="false" outlineLevel="0" collapsed="false">
      <c r="A14" s="15" t="str">
        <f aca="false">+'Data et calculs'!CE2</f>
        <v>Benjamin Limo</v>
      </c>
      <c r="B14" s="42" t="n">
        <v>-7.4315</v>
      </c>
      <c r="C14" s="42" t="n">
        <v>84.0970704192726</v>
      </c>
    </row>
    <row r="15" customFormat="false" ht="12.75" hidden="false" customHeight="false" outlineLevel="0" collapsed="false">
      <c r="A15" s="15" t="str">
        <f aca="false">+'Data et calculs'!CE2</f>
        <v>Benjamin Limo</v>
      </c>
      <c r="B15" s="42" t="n">
        <v>-5.7503</v>
      </c>
      <c r="C15" s="42" t="n">
        <v>82.3089891497619</v>
      </c>
    </row>
    <row r="16" customFormat="false" ht="12.75" hidden="false" customHeight="false" outlineLevel="0" collapsed="false">
      <c r="A16" s="0" t="str">
        <f aca="false">+'Data et calculs'!FD2</f>
        <v>Paula Radcliffe</v>
      </c>
      <c r="B16" s="42" t="n">
        <v>-4.8466</v>
      </c>
      <c r="C16" s="42" t="n">
        <v>74.589698121199</v>
      </c>
    </row>
    <row r="17" customFormat="false" ht="12.75" hidden="false" customHeight="false" outlineLevel="0" collapsed="false">
      <c r="A17" s="0" t="s">
        <v>24</v>
      </c>
      <c r="B17" s="42" t="n">
        <v>-5.9388</v>
      </c>
      <c r="C17" s="42" t="n">
        <v>76.5492817988326</v>
      </c>
    </row>
    <row r="18" customFormat="false" ht="12.75" hidden="false" customHeight="false" outlineLevel="0" collapsed="false">
      <c r="A18" s="0" t="s">
        <v>23</v>
      </c>
      <c r="B18" s="42" t="n">
        <v>-6.1999</v>
      </c>
      <c r="C18" s="42" t="n">
        <v>85.6663635203002</v>
      </c>
    </row>
    <row r="19" customFormat="false" ht="12.75" hidden="false" customHeight="false" outlineLevel="0" collapsed="false">
      <c r="A19" s="15" t="str">
        <f aca="false">+'Data et calculs'!DL2</f>
        <v>Henry Rono</v>
      </c>
      <c r="B19" s="42" t="n">
        <v>-6.1392</v>
      </c>
      <c r="C19" s="42" t="n">
        <v>83.0166916878955</v>
      </c>
    </row>
    <row r="20" customFormat="false" ht="12.75" hidden="false" customHeight="false" outlineLevel="0" collapsed="false">
      <c r="A20" s="0" t="str">
        <f aca="false">+'Data et calculs'!DA2</f>
        <v>Steve Prefontaine</v>
      </c>
      <c r="B20" s="42" t="n">
        <v>-6.9698</v>
      </c>
      <c r="C20" s="42" t="n">
        <v>81.7406709243901</v>
      </c>
    </row>
    <row r="21" customFormat="false" ht="12.75" hidden="false" customHeight="false" outlineLevel="0" collapsed="false">
      <c r="A21" s="15" t="str">
        <f aca="false">+'Data et calculs'!DW2</f>
        <v>Paul Tergat</v>
      </c>
      <c r="B21" s="42" t="n">
        <v>-5.9847</v>
      </c>
      <c r="C21" s="42" t="n">
        <v>84.3801483501631</v>
      </c>
    </row>
    <row r="22" customFormat="false" ht="12.75" hidden="false" customHeight="false" outlineLevel="0" collapsed="false">
      <c r="A22" s="15" t="str">
        <f aca="false">+'Data et calculs'!EH2</f>
        <v>Emil Zatopek</v>
      </c>
      <c r="B22" s="42" t="n">
        <v>-5.8174</v>
      </c>
      <c r="C22" s="42" t="n">
        <v>77.9277418946614</v>
      </c>
    </row>
    <row r="23" customFormat="false" ht="12.75" hidden="false" customHeight="false" outlineLevel="0" collapsed="false">
      <c r="A23" s="41" t="s">
        <v>51</v>
      </c>
      <c r="B23" s="41"/>
      <c r="C23" s="41"/>
    </row>
    <row r="24" customFormat="false" ht="15.75" hidden="false" customHeight="false" outlineLevel="0" collapsed="false">
      <c r="B24" s="28" t="s">
        <v>49</v>
      </c>
      <c r="C24" s="16" t="s">
        <v>50</v>
      </c>
    </row>
    <row r="25" customFormat="false" ht="12.75" hidden="false" customHeight="false" outlineLevel="0" collapsed="false">
      <c r="A25" s="15" t="s">
        <v>14</v>
      </c>
      <c r="B25" s="42" t="n">
        <v>-4.4262</v>
      </c>
      <c r="C25" s="42" t="n">
        <v>78.936920964259</v>
      </c>
    </row>
    <row r="26" customFormat="false" ht="12.75" hidden="false" customHeight="false" outlineLevel="0" collapsed="false">
      <c r="A26" s="0" t="s">
        <v>25</v>
      </c>
      <c r="B26" s="42" t="n">
        <v>-4.5441</v>
      </c>
      <c r="C26" s="42" t="n">
        <v>67.552998780342</v>
      </c>
    </row>
    <row r="27" customFormat="false" ht="12.75" hidden="false" customHeight="false" outlineLevel="0" collapsed="false">
      <c r="A27" s="0" t="s">
        <v>10</v>
      </c>
      <c r="B27" s="42" t="n">
        <v>-4.648</v>
      </c>
      <c r="C27" s="42" t="n">
        <v>79.9546721526291</v>
      </c>
    </row>
    <row r="28" customFormat="false" ht="12.75" hidden="false" customHeight="false" outlineLevel="0" collapsed="false">
      <c r="A28" s="0" t="s">
        <v>22</v>
      </c>
      <c r="B28" s="42" t="n">
        <v>-4.8466</v>
      </c>
      <c r="C28" s="42" t="n">
        <v>74.589698121199</v>
      </c>
    </row>
    <row r="29" customFormat="false" ht="12.75" hidden="false" customHeight="false" outlineLevel="0" collapsed="false">
      <c r="A29" s="0" t="s">
        <v>21</v>
      </c>
      <c r="B29" s="42" t="n">
        <v>-5.3319</v>
      </c>
      <c r="C29" s="42" t="n">
        <v>72.1348220021011</v>
      </c>
    </row>
    <row r="30" customFormat="false" ht="12.75" hidden="false" customHeight="false" outlineLevel="0" collapsed="false">
      <c r="A30" s="0" t="s">
        <v>15</v>
      </c>
      <c r="B30" s="42" t="n">
        <v>-5.7503</v>
      </c>
      <c r="C30" s="42" t="n">
        <v>82.3089891497619</v>
      </c>
    </row>
    <row r="31" customFormat="false" ht="12.75" hidden="false" customHeight="false" outlineLevel="0" collapsed="false">
      <c r="A31" s="0" t="s">
        <v>20</v>
      </c>
      <c r="B31" s="42" t="n">
        <v>-5.8174</v>
      </c>
      <c r="C31" s="42" t="n">
        <v>77.9277418946614</v>
      </c>
    </row>
    <row r="32" customFormat="false" ht="12.75" hidden="false" customHeight="false" outlineLevel="0" collapsed="false">
      <c r="A32" s="0" t="s">
        <v>11</v>
      </c>
      <c r="B32" s="42" t="n">
        <v>-5.8467</v>
      </c>
      <c r="C32" s="42" t="n">
        <v>81.9972298628585</v>
      </c>
    </row>
    <row r="33" customFormat="false" ht="12.75" hidden="false" customHeight="false" outlineLevel="0" collapsed="false">
      <c r="A33" s="0" t="s">
        <v>24</v>
      </c>
      <c r="B33" s="42" t="n">
        <v>-5.9388</v>
      </c>
      <c r="C33" s="42" t="n">
        <v>76.5492817988326</v>
      </c>
    </row>
    <row r="34" customFormat="false" ht="12.75" hidden="false" customHeight="false" outlineLevel="0" collapsed="false">
      <c r="A34" s="0" t="s">
        <v>19</v>
      </c>
      <c r="B34" s="42" t="n">
        <v>-5.9847</v>
      </c>
      <c r="C34" s="42" t="n">
        <v>84.3801483501631</v>
      </c>
    </row>
    <row r="35" customFormat="false" ht="12.75" hidden="false" customHeight="false" outlineLevel="0" collapsed="false">
      <c r="A35" s="0" t="s">
        <v>26</v>
      </c>
      <c r="B35" s="42" t="n">
        <v>-6.1239</v>
      </c>
      <c r="C35" s="42" t="n">
        <v>81.917554118542</v>
      </c>
    </row>
    <row r="36" customFormat="false" ht="12.75" hidden="false" customHeight="false" outlineLevel="0" collapsed="false">
      <c r="A36" s="0" t="s">
        <v>18</v>
      </c>
      <c r="B36" s="42" t="n">
        <v>-6.1392</v>
      </c>
      <c r="C36" s="42" t="n">
        <v>83.0166916878955</v>
      </c>
    </row>
    <row r="37" customFormat="false" ht="12.75" hidden="false" customHeight="false" outlineLevel="0" collapsed="false">
      <c r="A37" s="0" t="s">
        <v>13</v>
      </c>
      <c r="B37" s="42" t="n">
        <v>-6.153</v>
      </c>
      <c r="C37" s="42" t="n">
        <v>85.2560594609376</v>
      </c>
    </row>
    <row r="38" customFormat="false" ht="12.75" hidden="false" customHeight="false" outlineLevel="0" collapsed="false">
      <c r="A38" s="0" t="s">
        <v>23</v>
      </c>
      <c r="B38" s="42" t="n">
        <v>-6.1999</v>
      </c>
      <c r="C38" s="42" t="n">
        <v>85.6663635203002</v>
      </c>
    </row>
    <row r="39" customFormat="false" ht="12.75" hidden="false" customHeight="false" outlineLevel="0" collapsed="false">
      <c r="A39" s="0" t="s">
        <v>9</v>
      </c>
      <c r="B39" s="42" t="n">
        <v>-6.8482</v>
      </c>
      <c r="C39" s="42" t="n">
        <v>85.2917540145998</v>
      </c>
    </row>
    <row r="40" customFormat="false" ht="12.75" hidden="false" customHeight="false" outlineLevel="0" collapsed="false">
      <c r="A40" s="0" t="s">
        <v>17</v>
      </c>
      <c r="B40" s="42" t="n">
        <v>-6.9698</v>
      </c>
      <c r="C40" s="42" t="n">
        <v>81.7406709243901</v>
      </c>
    </row>
    <row r="41" customFormat="false" ht="12.75" hidden="false" customHeight="false" outlineLevel="0" collapsed="false">
      <c r="A41" s="0" t="s">
        <v>8</v>
      </c>
      <c r="B41" s="42" t="n">
        <v>-7.1467</v>
      </c>
      <c r="C41" s="42" t="n">
        <v>84.2866950865764</v>
      </c>
    </row>
    <row r="42" customFormat="false" ht="12.75" hidden="false" customHeight="false" outlineLevel="0" collapsed="false">
      <c r="A42" s="0" t="s">
        <v>15</v>
      </c>
      <c r="B42" s="42" t="n">
        <v>-7.4315</v>
      </c>
      <c r="C42" s="42" t="n">
        <v>84.0970704192726</v>
      </c>
    </row>
    <row r="43" customFormat="false" ht="12.75" hidden="false" customHeight="false" outlineLevel="0" collapsed="false">
      <c r="A43" s="0" t="s">
        <v>12</v>
      </c>
      <c r="B43" s="42" t="n">
        <v>-7.5593</v>
      </c>
      <c r="C43" s="42" t="n">
        <v>82.1224096297461</v>
      </c>
    </row>
    <row r="44" customFormat="false" ht="12.75" hidden="false" customHeight="false" outlineLevel="0" collapsed="false">
      <c r="A44" s="41" t="s">
        <v>52</v>
      </c>
      <c r="B44" s="41"/>
      <c r="C44" s="41"/>
    </row>
    <row r="45" customFormat="false" ht="15.75" hidden="false" customHeight="false" outlineLevel="0" collapsed="false">
      <c r="B45" s="28" t="s">
        <v>49</v>
      </c>
      <c r="C45" s="16" t="s">
        <v>50</v>
      </c>
    </row>
    <row r="46" customFormat="false" ht="12.75" hidden="false" customHeight="false" outlineLevel="0" collapsed="false">
      <c r="A46" s="0" t="s">
        <v>23</v>
      </c>
      <c r="B46" s="42" t="n">
        <v>-6.1999</v>
      </c>
      <c r="C46" s="42" t="n">
        <v>85.6663635203002</v>
      </c>
    </row>
    <row r="47" customFormat="false" ht="12.75" hidden="false" customHeight="false" outlineLevel="0" collapsed="false">
      <c r="A47" s="15" t="s">
        <v>9</v>
      </c>
      <c r="B47" s="42" t="n">
        <v>-6.8482</v>
      </c>
      <c r="C47" s="42" t="n">
        <v>85.2917540145998</v>
      </c>
    </row>
    <row r="48" customFormat="false" ht="12.75" hidden="false" customHeight="false" outlineLevel="0" collapsed="false">
      <c r="A48" s="0" t="s">
        <v>13</v>
      </c>
      <c r="B48" s="42" t="n">
        <v>-6.153</v>
      </c>
      <c r="C48" s="42" t="n">
        <v>85.2560594609376</v>
      </c>
    </row>
    <row r="49" customFormat="false" ht="12.75" hidden="false" customHeight="false" outlineLevel="0" collapsed="false">
      <c r="A49" s="0" t="s">
        <v>19</v>
      </c>
      <c r="B49" s="42" t="n">
        <v>-5.9847</v>
      </c>
      <c r="C49" s="42" t="n">
        <v>84.3801483501631</v>
      </c>
    </row>
    <row r="50" customFormat="false" ht="12.75" hidden="false" customHeight="false" outlineLevel="0" collapsed="false">
      <c r="A50" s="0" t="s">
        <v>8</v>
      </c>
      <c r="B50" s="42" t="n">
        <v>-7.1467</v>
      </c>
      <c r="C50" s="42" t="n">
        <v>84.2866950865764</v>
      </c>
    </row>
    <row r="51" customFormat="false" ht="12.75" hidden="false" customHeight="false" outlineLevel="0" collapsed="false">
      <c r="A51" s="0" t="s">
        <v>15</v>
      </c>
      <c r="B51" s="42" t="n">
        <v>-7.4315</v>
      </c>
      <c r="C51" s="42" t="n">
        <v>84.0970704192726</v>
      </c>
    </row>
    <row r="52" customFormat="false" ht="12.75" hidden="false" customHeight="false" outlineLevel="0" collapsed="false">
      <c r="A52" s="0" t="s">
        <v>18</v>
      </c>
      <c r="B52" s="42" t="n">
        <v>-6.1392</v>
      </c>
      <c r="C52" s="42" t="n">
        <v>83.0166916878955</v>
      </c>
    </row>
    <row r="53" customFormat="false" ht="12.75" hidden="false" customHeight="false" outlineLevel="0" collapsed="false">
      <c r="A53" s="0" t="s">
        <v>15</v>
      </c>
      <c r="B53" s="42" t="n">
        <v>-5.7503</v>
      </c>
      <c r="C53" s="42" t="n">
        <v>82.3089891497619</v>
      </c>
    </row>
    <row r="54" customFormat="false" ht="12.75" hidden="false" customHeight="false" outlineLevel="0" collapsed="false">
      <c r="A54" s="0" t="s">
        <v>12</v>
      </c>
      <c r="B54" s="42" t="n">
        <v>-7.5593</v>
      </c>
      <c r="C54" s="42" t="n">
        <v>82.1224096297461</v>
      </c>
    </row>
    <row r="55" customFormat="false" ht="12.75" hidden="false" customHeight="false" outlineLevel="0" collapsed="false">
      <c r="A55" s="0" t="s">
        <v>11</v>
      </c>
      <c r="B55" s="42" t="n">
        <v>-5.8467</v>
      </c>
      <c r="C55" s="42" t="n">
        <v>81.9972298628585</v>
      </c>
    </row>
    <row r="56" customFormat="false" ht="12.75" hidden="false" customHeight="false" outlineLevel="0" collapsed="false">
      <c r="A56" s="0" t="s">
        <v>26</v>
      </c>
      <c r="B56" s="42" t="n">
        <v>-6.1239</v>
      </c>
      <c r="C56" s="42" t="n">
        <v>81.917554118542</v>
      </c>
    </row>
    <row r="57" customFormat="false" ht="12.75" hidden="false" customHeight="false" outlineLevel="0" collapsed="false">
      <c r="A57" s="0" t="s">
        <v>17</v>
      </c>
      <c r="B57" s="42" t="n">
        <v>-6.9698</v>
      </c>
      <c r="C57" s="42" t="n">
        <v>81.7406709243901</v>
      </c>
    </row>
    <row r="58" customFormat="false" ht="12.75" hidden="false" customHeight="false" outlineLevel="0" collapsed="false">
      <c r="A58" s="0" t="s">
        <v>10</v>
      </c>
      <c r="B58" s="42" t="n">
        <v>-4.648</v>
      </c>
      <c r="C58" s="42" t="n">
        <v>79.9546721526291</v>
      </c>
    </row>
    <row r="59" customFormat="false" ht="12.75" hidden="false" customHeight="false" outlineLevel="0" collapsed="false">
      <c r="A59" s="0" t="s">
        <v>14</v>
      </c>
      <c r="B59" s="42" t="n">
        <v>-4.4262</v>
      </c>
      <c r="C59" s="42" t="n">
        <v>78.936920964259</v>
      </c>
    </row>
    <row r="60" customFormat="false" ht="12.75" hidden="false" customHeight="false" outlineLevel="0" collapsed="false">
      <c r="A60" s="0" t="s">
        <v>20</v>
      </c>
      <c r="B60" s="42" t="n">
        <v>-5.8174</v>
      </c>
      <c r="C60" s="42" t="n">
        <v>77.9277418946614</v>
      </c>
    </row>
    <row r="61" customFormat="false" ht="12.75" hidden="false" customHeight="false" outlineLevel="0" collapsed="false">
      <c r="A61" s="0" t="s">
        <v>24</v>
      </c>
      <c r="B61" s="42" t="n">
        <v>-5.9388</v>
      </c>
      <c r="C61" s="42" t="n">
        <v>76.5492817988326</v>
      </c>
    </row>
    <row r="62" customFormat="false" ht="12.75" hidden="false" customHeight="false" outlineLevel="0" collapsed="false">
      <c r="A62" s="0" t="s">
        <v>22</v>
      </c>
      <c r="B62" s="42" t="n">
        <v>-4.8466</v>
      </c>
      <c r="C62" s="42" t="n">
        <v>74.589698121199</v>
      </c>
    </row>
    <row r="63" customFormat="false" ht="12.75" hidden="false" customHeight="false" outlineLevel="0" collapsed="false">
      <c r="A63" s="0" t="s">
        <v>21</v>
      </c>
      <c r="B63" s="42" t="n">
        <v>-5.3319</v>
      </c>
      <c r="C63" s="42" t="n">
        <v>72.1348220021011</v>
      </c>
    </row>
    <row r="64" customFormat="false" ht="12.75" hidden="false" customHeight="false" outlineLevel="0" collapsed="false">
      <c r="A64" s="0" t="s">
        <v>25</v>
      </c>
      <c r="B64" s="42" t="n">
        <v>-4.5441</v>
      </c>
      <c r="C64" s="42" t="n">
        <v>67.552998780342</v>
      </c>
    </row>
  </sheetData>
  <mergeCells count="3">
    <mergeCell ref="A2:C2"/>
    <mergeCell ref="A23:C2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6.28"/>
  </cols>
  <sheetData>
    <row r="2" customFormat="false" ht="63.75" hidden="false" customHeight="false" outlineLevel="0" collapsed="false">
      <c r="A2" s="15" t="s">
        <v>38</v>
      </c>
      <c r="B2" s="15" t="s">
        <v>34</v>
      </c>
      <c r="C2" s="43" t="s">
        <v>53</v>
      </c>
      <c r="D2" s="44" t="s">
        <v>54</v>
      </c>
    </row>
    <row r="3" customFormat="false" ht="12.75" hidden="false" customHeight="false" outlineLevel="0" collapsed="false">
      <c r="A3" s="45" t="n">
        <f aca="false">+B3*1000/60</f>
        <v>183.333333333333</v>
      </c>
      <c r="B3" s="0" t="n">
        <v>11</v>
      </c>
      <c r="C3" s="21" t="n">
        <f aca="false">0.2194*A3-3.99</f>
        <v>36.2333333333333</v>
      </c>
      <c r="D3" s="21" t="n">
        <f aca="false">14.49+(2.143*(B3))+(0.0324*(B3)^2)</f>
        <v>41.9834</v>
      </c>
      <c r="E3" s="46" t="n">
        <f aca="false">+(D3-C3)/D3</f>
        <v>0.136960481206064</v>
      </c>
    </row>
    <row r="4" customFormat="false" ht="12.75" hidden="false" customHeight="false" outlineLevel="0" collapsed="false">
      <c r="A4" s="45" t="n">
        <f aca="false">+B4*1000/60</f>
        <v>187.5</v>
      </c>
      <c r="B4" s="0" t="n">
        <v>11.25</v>
      </c>
      <c r="C4" s="21" t="n">
        <f aca="false">0.2194*A4-3.99</f>
        <v>37.1475</v>
      </c>
      <c r="D4" s="21" t="n">
        <f aca="false">14.49+(2.143*(B4))+(0.0324*(B4)^2)</f>
        <v>42.699375</v>
      </c>
      <c r="E4" s="46" t="n">
        <f aca="false">+(D4-C4)/D4</f>
        <v>0.130022394941378</v>
      </c>
    </row>
    <row r="5" customFormat="false" ht="12.75" hidden="false" customHeight="false" outlineLevel="0" collapsed="false">
      <c r="A5" s="45" t="n">
        <f aca="false">+B5*1000/60</f>
        <v>191.666666666667</v>
      </c>
      <c r="B5" s="0" t="n">
        <v>11.5</v>
      </c>
      <c r="C5" s="21" t="n">
        <f aca="false">0.2194*A5-3.99</f>
        <v>38.0616666666667</v>
      </c>
      <c r="D5" s="21" t="n">
        <f aca="false">14.49+(2.143*(B5))+(0.0324*(B5)^2)</f>
        <v>43.4194</v>
      </c>
      <c r="E5" s="46" t="n">
        <f aca="false">+(D5-C5)/D5</f>
        <v>0.123394918707613</v>
      </c>
    </row>
    <row r="6" customFormat="false" ht="12.75" hidden="false" customHeight="false" outlineLevel="0" collapsed="false">
      <c r="A6" s="45" t="n">
        <f aca="false">+B6*1000/60</f>
        <v>195.833333333333</v>
      </c>
      <c r="B6" s="0" t="n">
        <v>11.75</v>
      </c>
      <c r="C6" s="21" t="n">
        <f aca="false">0.2194*A6-3.99</f>
        <v>38.9758333333333</v>
      </c>
      <c r="D6" s="21" t="n">
        <f aca="false">14.49+(2.143*(B6))+(0.0324*(B6)^2)</f>
        <v>44.143475</v>
      </c>
      <c r="E6" s="46" t="n">
        <f aca="false">+(D6-C6)/D6</f>
        <v>0.117064677546719</v>
      </c>
    </row>
    <row r="7" customFormat="false" ht="12.75" hidden="false" customHeight="false" outlineLevel="0" collapsed="false">
      <c r="A7" s="45" t="n">
        <f aca="false">+B7*1000/60</f>
        <v>200</v>
      </c>
      <c r="B7" s="0" t="n">
        <v>12</v>
      </c>
      <c r="C7" s="21" t="n">
        <f aca="false">0.2194*A7-3.99</f>
        <v>39.89</v>
      </c>
      <c r="D7" s="21" t="n">
        <f aca="false">14.49+(2.143*(B7))+(0.0324*(B7)^2)</f>
        <v>44.8716</v>
      </c>
      <c r="E7" s="46" t="n">
        <f aca="false">+(D7-C7)/D7</f>
        <v>0.111018996425356</v>
      </c>
    </row>
    <row r="8" customFormat="false" ht="12.75" hidden="false" customHeight="false" outlineLevel="0" collapsed="false">
      <c r="A8" s="45" t="n">
        <f aca="false">+B8*1000/60</f>
        <v>204.166666666667</v>
      </c>
      <c r="B8" s="0" t="n">
        <v>12.25</v>
      </c>
      <c r="C8" s="21" t="n">
        <f aca="false">0.2194*A8-3.99</f>
        <v>40.8041666666667</v>
      </c>
      <c r="D8" s="21" t="n">
        <f aca="false">14.49+(2.143*(B8))+(0.0324*(B8)^2)</f>
        <v>45.603775</v>
      </c>
      <c r="E8" s="46" t="n">
        <f aca="false">+(D8-C8)/D8</f>
        <v>0.105245855926035</v>
      </c>
    </row>
    <row r="9" customFormat="false" ht="12.75" hidden="false" customHeight="false" outlineLevel="0" collapsed="false">
      <c r="A9" s="45" t="n">
        <f aca="false">+B9*1000/60</f>
        <v>208.333333333333</v>
      </c>
      <c r="B9" s="0" t="n">
        <v>12.5</v>
      </c>
      <c r="C9" s="21" t="n">
        <f aca="false">0.2194*A9-3.99</f>
        <v>41.7183333333333</v>
      </c>
      <c r="D9" s="21" t="n">
        <f aca="false">14.49+(2.143*(B9))+(0.0324*(B9)^2)</f>
        <v>46.34</v>
      </c>
      <c r="E9" s="46" t="n">
        <f aca="false">+(D9-C9)/D9</f>
        <v>0.0997338512444252</v>
      </c>
    </row>
    <row r="10" customFormat="false" ht="12.75" hidden="false" customHeight="false" outlineLevel="0" collapsed="false">
      <c r="A10" s="45" t="n">
        <f aca="false">+B10*1000/60</f>
        <v>212.5</v>
      </c>
      <c r="B10" s="0" t="n">
        <v>12.75</v>
      </c>
      <c r="C10" s="21" t="n">
        <f aca="false">0.2194*A10-3.99</f>
        <v>42.6325</v>
      </c>
      <c r="D10" s="21" t="n">
        <f aca="false">14.49+(2.143*(B10))+(0.0324*(B10)^2)</f>
        <v>47.080275</v>
      </c>
      <c r="E10" s="46" t="n">
        <f aca="false">+(D10-C10)/D10</f>
        <v>0.0944721542089547</v>
      </c>
    </row>
    <row r="11" customFormat="false" ht="12.75" hidden="false" customHeight="false" outlineLevel="0" collapsed="false">
      <c r="A11" s="45" t="n">
        <f aca="false">+B11*1000/60</f>
        <v>216.666666666667</v>
      </c>
      <c r="B11" s="0" t="n">
        <v>13</v>
      </c>
      <c r="C11" s="21" t="n">
        <f aca="false">0.2194*A11-3.99</f>
        <v>43.5466666666667</v>
      </c>
      <c r="D11" s="21" t="n">
        <f aca="false">14.49+(2.143*(B11))+(0.0324*(B11)^2)</f>
        <v>47.8246</v>
      </c>
      <c r="E11" s="46" t="n">
        <f aca="false">+(D11-C11)/D11</f>
        <v>0.0894504780663786</v>
      </c>
    </row>
    <row r="12" customFormat="false" ht="12.75" hidden="false" customHeight="false" outlineLevel="0" collapsed="false">
      <c r="A12" s="45" t="n">
        <f aca="false">+B12*1000/60</f>
        <v>220.833333333333</v>
      </c>
      <c r="B12" s="0" t="n">
        <v>13.25</v>
      </c>
      <c r="C12" s="21" t="n">
        <f aca="false">0.2194*A12-3.99</f>
        <v>44.4608333333333</v>
      </c>
      <c r="D12" s="21" t="n">
        <f aca="false">14.49+(2.143*(B12))+(0.0324*(B12)^2)</f>
        <v>48.572975</v>
      </c>
      <c r="E12" s="46" t="n">
        <f aca="false">+(D12-C12)/D12</f>
        <v>0.0846590448014903</v>
      </c>
    </row>
    <row r="13" customFormat="false" ht="15.75" hidden="false" customHeight="false" outlineLevel="0" collapsed="false">
      <c r="A13" s="45" t="n">
        <f aca="false">+B13*1000/60</f>
        <v>225</v>
      </c>
      <c r="B13" s="0" t="n">
        <v>13.5</v>
      </c>
      <c r="C13" s="21" t="n">
        <f aca="false">0.2194*A13-3.99</f>
        <v>45.375</v>
      </c>
      <c r="D13" s="21" t="n">
        <f aca="false">14.49+(2.143*(B13))+(0.0324*(B13)^2)</f>
        <v>49.3254</v>
      </c>
      <c r="E13" s="46" t="n">
        <f aca="false">+(D13-C13)/D13</f>
        <v>0.0800885547811066</v>
      </c>
      <c r="H13" s="47"/>
    </row>
    <row r="14" customFormat="false" ht="15.75" hidden="false" customHeight="false" outlineLevel="0" collapsed="false">
      <c r="A14" s="45" t="n">
        <f aca="false">+B14*1000/60</f>
        <v>229.166666666667</v>
      </c>
      <c r="B14" s="0" t="n">
        <v>13.75</v>
      </c>
      <c r="C14" s="21" t="n">
        <f aca="false">0.2194*A14-3.99</f>
        <v>46.2891666666667</v>
      </c>
      <c r="D14" s="21" t="n">
        <f aca="false">14.49+(2.143*(B14))+(0.0324*(B14)^2)</f>
        <v>50.081875</v>
      </c>
      <c r="E14" s="46" t="n">
        <f aca="false">+(D14-C14)/D14</f>
        <v>0.0757301585320703</v>
      </c>
      <c r="H14" s="47"/>
    </row>
    <row r="15" customFormat="false" ht="12.75" hidden="false" customHeight="false" outlineLevel="0" collapsed="false">
      <c r="A15" s="45" t="n">
        <f aca="false">+B15*1000/60</f>
        <v>233.333333333333</v>
      </c>
      <c r="B15" s="0" t="n">
        <v>14</v>
      </c>
      <c r="C15" s="21" t="n">
        <f aca="false">0.2194*A15-3.99</f>
        <v>47.2033333333333</v>
      </c>
      <c r="D15" s="21" t="n">
        <f aca="false">14.49+(2.143*(B15))+(0.0324*(B15)^2)</f>
        <v>50.8424</v>
      </c>
      <c r="E15" s="46" t="n">
        <f aca="false">+(D15-C15)/D15</f>
        <v>0.0715754304805962</v>
      </c>
    </row>
    <row r="16" customFormat="false" ht="12.75" hidden="false" customHeight="false" outlineLevel="0" collapsed="false">
      <c r="A16" s="45" t="n">
        <f aca="false">+B16*1000/60</f>
        <v>237.5</v>
      </c>
      <c r="B16" s="0" t="n">
        <v>14.25</v>
      </c>
      <c r="C16" s="21" t="n">
        <f aca="false">0.2194*A16-3.99</f>
        <v>48.1175</v>
      </c>
      <c r="D16" s="21" t="n">
        <f aca="false">14.49+(2.143*(B16))+(0.0324*(B16)^2)</f>
        <v>51.606975</v>
      </c>
      <c r="E16" s="46" t="n">
        <f aca="false">+(D16-C16)/D16</f>
        <v>0.0676163444960686</v>
      </c>
    </row>
    <row r="17" customFormat="false" ht="12.75" hidden="false" customHeight="false" outlineLevel="0" collapsed="false">
      <c r="A17" s="45" t="n">
        <f aca="false">+B17*1000/60</f>
        <v>241.666666666667</v>
      </c>
      <c r="B17" s="0" t="n">
        <v>14.5</v>
      </c>
      <c r="C17" s="21" t="n">
        <f aca="false">0.2194*A17-3.99</f>
        <v>49.0316666666667</v>
      </c>
      <c r="D17" s="21" t="n">
        <f aca="false">14.49+(2.143*(B17))+(0.0324*(B17)^2)</f>
        <v>52.3756</v>
      </c>
      <c r="E17" s="46" t="n">
        <f aca="false">+(D17-C17)/D17</f>
        <v>0.0638452510965666</v>
      </c>
    </row>
    <row r="18" customFormat="false" ht="12.75" hidden="false" customHeight="false" outlineLevel="0" collapsed="false">
      <c r="A18" s="45" t="n">
        <f aca="false">+B18*1000/60</f>
        <v>245.833333333333</v>
      </c>
      <c r="B18" s="0" t="n">
        <v>14.75</v>
      </c>
      <c r="C18" s="21" t="n">
        <f aca="false">0.2194*A18-3.99</f>
        <v>49.9458333333333</v>
      </c>
      <c r="D18" s="21" t="n">
        <f aca="false">14.49+(2.143*(B18))+(0.0324*(B18)^2)</f>
        <v>53.148275</v>
      </c>
      <c r="E18" s="46" t="n">
        <f aca="false">+(D18-C18)/D18</f>
        <v>0.0602548561861446</v>
      </c>
    </row>
    <row r="19" customFormat="false" ht="12.75" hidden="false" customHeight="false" outlineLevel="0" collapsed="false">
      <c r="A19" s="45" t="n">
        <f aca="false">+B19*1000/60</f>
        <v>250</v>
      </c>
      <c r="B19" s="0" t="n">
        <v>15</v>
      </c>
      <c r="C19" s="21" t="n">
        <f aca="false">0.2194*A19-3.99</f>
        <v>50.86</v>
      </c>
      <c r="D19" s="21" t="n">
        <f aca="false">14.49+(2.143*(B19))+(0.0324*(B19)^2)</f>
        <v>53.925</v>
      </c>
      <c r="E19" s="46" t="n">
        <f aca="false">+(D19-C19)/D19</f>
        <v>0.0568382012053778</v>
      </c>
    </row>
    <row r="20" customFormat="false" ht="12.75" hidden="false" customHeight="false" outlineLevel="0" collapsed="false">
      <c r="A20" s="45" t="n">
        <f aca="false">+B20*1000/60</f>
        <v>254.166666666667</v>
      </c>
      <c r="B20" s="0" t="n">
        <v>15.25</v>
      </c>
      <c r="C20" s="21" t="n">
        <f aca="false">0.2194*A20-3.99</f>
        <v>51.7741666666667</v>
      </c>
      <c r="D20" s="21" t="n">
        <f aca="false">14.49+(2.143*(B20))+(0.0324*(B20)^2)</f>
        <v>54.705775</v>
      </c>
      <c r="E20" s="46" t="n">
        <f aca="false">+(D20-C20)/D20</f>
        <v>0.0535886445870355</v>
      </c>
    </row>
    <row r="21" customFormat="false" ht="12.75" hidden="false" customHeight="false" outlineLevel="0" collapsed="false">
      <c r="A21" s="45" t="n">
        <f aca="false">+B21*1000/60</f>
        <v>258.333333333333</v>
      </c>
      <c r="B21" s="0" t="n">
        <v>15.5</v>
      </c>
      <c r="C21" s="21" t="n">
        <f aca="false">0.2194*A21-3.99</f>
        <v>52.6883333333333</v>
      </c>
      <c r="D21" s="21" t="n">
        <f aca="false">14.49+(2.143*(B21))+(0.0324*(B21)^2)</f>
        <v>55.4906</v>
      </c>
      <c r="E21" s="46" t="n">
        <f aca="false">+(D21-C21)/D21</f>
        <v>0.0504998444180937</v>
      </c>
    </row>
    <row r="22" customFormat="false" ht="12.75" hidden="false" customHeight="false" outlineLevel="0" collapsed="false">
      <c r="A22" s="45" t="n">
        <f aca="false">+B22*1000/60</f>
        <v>262.5</v>
      </c>
      <c r="B22" s="0" t="n">
        <v>15.75</v>
      </c>
      <c r="C22" s="21" t="n">
        <f aca="false">0.2194*A22-3.99</f>
        <v>53.6025</v>
      </c>
      <c r="D22" s="21" t="n">
        <f aca="false">14.49+(2.143*(B22))+(0.0324*(B22)^2)</f>
        <v>56.279475</v>
      </c>
      <c r="E22" s="46" t="n">
        <f aca="false">+(D22-C22)/D22</f>
        <v>0.0475657422177445</v>
      </c>
    </row>
    <row r="23" customFormat="false" ht="12.75" hidden="false" customHeight="false" outlineLevel="0" collapsed="false">
      <c r="A23" s="45" t="n">
        <f aca="false">+B23*1000/60</f>
        <v>266.666666666667</v>
      </c>
      <c r="B23" s="0" t="n">
        <v>16</v>
      </c>
      <c r="C23" s="21" t="n">
        <f aca="false">0.2194*A23-3.99</f>
        <v>54.5166666666667</v>
      </c>
      <c r="D23" s="21" t="n">
        <f aca="false">14.49+(2.143*(B23))+(0.0324*(B23)^2)</f>
        <v>57.0724</v>
      </c>
      <c r="E23" s="46" t="n">
        <f aca="false">+(D23-C23)/D23</f>
        <v>0.0447805477487074</v>
      </c>
    </row>
    <row r="24" customFormat="false" ht="12.75" hidden="false" customHeight="false" outlineLevel="0" collapsed="false">
      <c r="A24" s="45" t="n">
        <f aca="false">+B24*1000/60</f>
        <v>270.833333333333</v>
      </c>
      <c r="B24" s="0" t="n">
        <v>16.25</v>
      </c>
      <c r="C24" s="21" t="n">
        <f aca="false">0.2194*A24-3.99</f>
        <v>55.4308333333333</v>
      </c>
      <c r="D24" s="21" t="n">
        <f aca="false">14.49+(2.143*(B24))+(0.0324*(B24)^2)</f>
        <v>57.869375</v>
      </c>
      <c r="E24" s="46" t="n">
        <f aca="false">+(D24-C24)/D24</f>
        <v>0.0421387247860663</v>
      </c>
    </row>
    <row r="25" customFormat="false" ht="12.75" hidden="false" customHeight="false" outlineLevel="0" collapsed="false">
      <c r="A25" s="45" t="n">
        <f aca="false">+B25*1000/60</f>
        <v>275</v>
      </c>
      <c r="B25" s="0" t="n">
        <v>16.5</v>
      </c>
      <c r="C25" s="21" t="n">
        <f aca="false">0.2194*A25-3.99</f>
        <v>56.345</v>
      </c>
      <c r="D25" s="21" t="n">
        <f aca="false">14.49+(2.143*(B25))+(0.0324*(B25)^2)</f>
        <v>58.6704</v>
      </c>
      <c r="E25" s="46" t="n">
        <f aca="false">+(D25-C25)/D25</f>
        <v>0.0396349777741417</v>
      </c>
    </row>
    <row r="26" customFormat="false" ht="12.75" hidden="false" customHeight="false" outlineLevel="0" collapsed="false">
      <c r="A26" s="45" t="n">
        <f aca="false">+B26*1000/60</f>
        <v>279.166666666667</v>
      </c>
      <c r="B26" s="0" t="n">
        <v>16.75</v>
      </c>
      <c r="C26" s="21" t="n">
        <f aca="false">0.2194*A26-3.99</f>
        <v>57.2591666666667</v>
      </c>
      <c r="D26" s="21" t="n">
        <f aca="false">14.49+(2.143*(B26))+(0.0324*(B26)^2)</f>
        <v>59.475475</v>
      </c>
      <c r="E26" s="46" t="n">
        <f aca="false">+(D26-C26)/D26</f>
        <v>0.0372642393076025</v>
      </c>
    </row>
    <row r="27" customFormat="false" ht="12.75" hidden="false" customHeight="false" outlineLevel="0" collapsed="false">
      <c r="A27" s="45" t="n">
        <f aca="false">+B27*1000/60</f>
        <v>283.333333333333</v>
      </c>
      <c r="B27" s="0" t="n">
        <v>17</v>
      </c>
      <c r="C27" s="21" t="n">
        <f aca="false">0.2194*A27-3.99</f>
        <v>58.1733333333333</v>
      </c>
      <c r="D27" s="21" t="n">
        <f aca="false">14.49+(2.143*(B27))+(0.0324*(B27)^2)</f>
        <v>60.2846</v>
      </c>
      <c r="E27" s="46" t="n">
        <f aca="false">+(D27-C27)/D27</f>
        <v>0.0350216583782038</v>
      </c>
    </row>
    <row r="28" customFormat="false" ht="12.75" hidden="false" customHeight="false" outlineLevel="0" collapsed="false">
      <c r="A28" s="45" t="n">
        <f aca="false">+B28*1000/60</f>
        <v>287.5</v>
      </c>
      <c r="B28" s="0" t="n">
        <v>17.25</v>
      </c>
      <c r="C28" s="21" t="n">
        <f aca="false">0.2194*A28-3.99</f>
        <v>59.0875</v>
      </c>
      <c r="D28" s="21" t="n">
        <f aca="false">14.49+(2.143*(B28))+(0.0324*(B28)^2)</f>
        <v>61.097775</v>
      </c>
      <c r="E28" s="46" t="n">
        <f aca="false">+(D28-C28)/D28</f>
        <v>0.032902589333245</v>
      </c>
    </row>
    <row r="29" customFormat="false" ht="12.75" hidden="false" customHeight="false" outlineLevel="0" collapsed="false">
      <c r="A29" s="45" t="n">
        <f aca="false">+B29*1000/60</f>
        <v>291.666666666667</v>
      </c>
      <c r="B29" s="0" t="n">
        <v>17.5</v>
      </c>
      <c r="C29" s="21" t="n">
        <f aca="false">0.2194*A29-3.99</f>
        <v>60.0016666666667</v>
      </c>
      <c r="D29" s="21" t="n">
        <f aca="false">14.49+(2.143*(B29))+(0.0324*(B29)^2)</f>
        <v>61.915</v>
      </c>
      <c r="E29" s="46" t="n">
        <f aca="false">+(D29-C29)/D29</f>
        <v>0.0309025814961371</v>
      </c>
    </row>
    <row r="30" customFormat="false" ht="12.75" hidden="false" customHeight="false" outlineLevel="0" collapsed="false">
      <c r="A30" s="45" t="n">
        <f aca="false">+B30*1000/60</f>
        <v>295.833333333333</v>
      </c>
      <c r="B30" s="0" t="n">
        <v>17.75</v>
      </c>
      <c r="C30" s="21" t="n">
        <f aca="false">0.2194*A30-3.99</f>
        <v>60.9158333333333</v>
      </c>
      <c r="D30" s="21" t="n">
        <f aca="false">14.49+(2.143*(B30))+(0.0324*(B30)^2)</f>
        <v>62.736275</v>
      </c>
      <c r="E30" s="46" t="n">
        <f aca="false">+(D30-C30)/D30</f>
        <v>0.0290173694033742</v>
      </c>
    </row>
    <row r="31" customFormat="false" ht="12.75" hidden="false" customHeight="false" outlineLevel="0" collapsed="false">
      <c r="A31" s="45" t="n">
        <f aca="false">+B31*1000/60</f>
        <v>300</v>
      </c>
      <c r="B31" s="0" t="n">
        <v>18</v>
      </c>
      <c r="C31" s="21" t="n">
        <f aca="false">0.2194*A31-3.99</f>
        <v>61.83</v>
      </c>
      <c r="D31" s="21" t="n">
        <f aca="false">14.49+(2.143*(B31))+(0.0324*(B31)^2)</f>
        <v>63.5616</v>
      </c>
      <c r="E31" s="46" t="n">
        <f aca="false">+(D31-C31)/D31</f>
        <v>0.0272428636157679</v>
      </c>
    </row>
    <row r="32" customFormat="false" ht="12.75" hidden="false" customHeight="false" outlineLevel="0" collapsed="false">
      <c r="A32" s="45" t="n">
        <f aca="false">+B32*1000/60</f>
        <v>304.166666666667</v>
      </c>
      <c r="B32" s="0" t="n">
        <v>18.25</v>
      </c>
      <c r="C32" s="21" t="n">
        <f aca="false">0.2194*A32-3.99</f>
        <v>62.7441666666667</v>
      </c>
      <c r="D32" s="21" t="n">
        <f aca="false">14.49+(2.143*(B32))+(0.0324*(B32)^2)</f>
        <v>64.390975</v>
      </c>
      <c r="E32" s="46" t="n">
        <f aca="false">+(D32-C32)/D32</f>
        <v>0.0255751420650692</v>
      </c>
    </row>
    <row r="33" customFormat="false" ht="12.75" hidden="false" customHeight="false" outlineLevel="0" collapsed="false">
      <c r="A33" s="45" t="n">
        <f aca="false">+B33*1000/60</f>
        <v>308.333333333333</v>
      </c>
      <c r="B33" s="0" t="n">
        <v>18.5</v>
      </c>
      <c r="C33" s="21" t="n">
        <f aca="false">0.2194*A33-3.99</f>
        <v>63.6583333333333</v>
      </c>
      <c r="D33" s="21" t="n">
        <f aca="false">14.49+(2.143*(B33))+(0.0324*(B33)^2)</f>
        <v>65.2244</v>
      </c>
      <c r="E33" s="46" t="n">
        <f aca="false">+(D33-C33)/D33</f>
        <v>0.0240104419000662</v>
      </c>
    </row>
    <row r="34" customFormat="false" ht="12.75" hidden="false" customHeight="false" outlineLevel="0" collapsed="false">
      <c r="A34" s="45" t="n">
        <f aca="false">+B34*1000/60</f>
        <v>312.5</v>
      </c>
      <c r="B34" s="0" t="n">
        <v>18.75</v>
      </c>
      <c r="C34" s="21" t="n">
        <f aca="false">0.2194*A34-3.99</f>
        <v>64.5725</v>
      </c>
      <c r="D34" s="21" t="n">
        <f aca="false">14.49+(2.143*(B34))+(0.0324*(B34)^2)</f>
        <v>66.061875</v>
      </c>
      <c r="E34" s="46" t="n">
        <f aca="false">+(D34-C34)/D34</f>
        <v>0.0225451517989763</v>
      </c>
    </row>
    <row r="35" customFormat="false" ht="12.75" hidden="false" customHeight="false" outlineLevel="0" collapsed="false">
      <c r="A35" s="45" t="n">
        <f aca="false">+B35*1000/60</f>
        <v>316.666666666667</v>
      </c>
      <c r="B35" s="0" t="n">
        <v>19</v>
      </c>
      <c r="C35" s="21" t="n">
        <f aca="false">0.2194*A35-3.99</f>
        <v>65.4866666666667</v>
      </c>
      <c r="D35" s="21" t="n">
        <f aca="false">14.49+(2.143*(B35))+(0.0324*(B35)^2)</f>
        <v>66.9034</v>
      </c>
      <c r="E35" s="46" t="n">
        <f aca="false">+(D35-C35)/D35</f>
        <v>0.0211758047174482</v>
      </c>
    </row>
    <row r="36" customFormat="false" ht="12.75" hidden="false" customHeight="false" outlineLevel="0" collapsed="false">
      <c r="A36" s="45" t="n">
        <f aca="false">+B36*1000/60</f>
        <v>320.833333333333</v>
      </c>
      <c r="B36" s="0" t="n">
        <v>19.25</v>
      </c>
      <c r="C36" s="21" t="n">
        <f aca="false">0.2194*A36-3.99</f>
        <v>66.4008333333333</v>
      </c>
      <c r="D36" s="21" t="n">
        <f aca="false">14.49+(2.143*(B36))+(0.0324*(B36)^2)</f>
        <v>67.748975</v>
      </c>
      <c r="E36" s="46" t="n">
        <f aca="false">+(D36-C36)/D36</f>
        <v>0.0198990710437562</v>
      </c>
    </row>
    <row r="37" customFormat="false" ht="12.75" hidden="false" customHeight="false" outlineLevel="0" collapsed="false">
      <c r="A37" s="45" t="n">
        <f aca="false">+B37*1000/60</f>
        <v>325</v>
      </c>
      <c r="B37" s="0" t="n">
        <v>19.5</v>
      </c>
      <c r="C37" s="21" t="n">
        <f aca="false">0.2194*A37-3.99</f>
        <v>67.315</v>
      </c>
      <c r="D37" s="21" t="n">
        <f aca="false">14.49+(2.143*(B37))+(0.0324*(B37)^2)</f>
        <v>68.5986</v>
      </c>
      <c r="E37" s="46" t="n">
        <f aca="false">+(D37-C37)/D37</f>
        <v>0.0187117521348831</v>
      </c>
    </row>
    <row r="38" customFormat="false" ht="12.75" hidden="false" customHeight="false" outlineLevel="0" collapsed="false">
      <c r="A38" s="45" t="n">
        <f aca="false">+B38*1000/60</f>
        <v>329.166666666667</v>
      </c>
      <c r="B38" s="0" t="n">
        <v>19.75</v>
      </c>
      <c r="C38" s="21" t="n">
        <f aca="false">0.2194*A38-3.99</f>
        <v>68.2291666666667</v>
      </c>
      <c r="D38" s="21" t="n">
        <f aca="false">14.49+(2.143*(B38))+(0.0324*(B38)^2)</f>
        <v>69.452275</v>
      </c>
      <c r="E38" s="46" t="n">
        <f aca="false">+(D38-C38)/D38</f>
        <v>0.0176107742090999</v>
      </c>
    </row>
    <row r="39" customFormat="false" ht="12.75" hidden="false" customHeight="false" outlineLevel="0" collapsed="false">
      <c r="A39" s="45" t="n">
        <f aca="false">+B39*1000/60</f>
        <v>333.333333333333</v>
      </c>
      <c r="B39" s="0" t="n">
        <v>20</v>
      </c>
      <c r="C39" s="21" t="n">
        <f aca="false">0.2194*A39-3.99</f>
        <v>69.1433333333334</v>
      </c>
      <c r="D39" s="21" t="n">
        <f aca="false">14.49+(2.143*(B39))+(0.0324*(B39)^2)</f>
        <v>70.31</v>
      </c>
      <c r="E39" s="46" t="n">
        <f aca="false">+(D39-C39)/D39</f>
        <v>0.0165931825724173</v>
      </c>
    </row>
    <row r="40" customFormat="false" ht="12.75" hidden="false" customHeight="false" outlineLevel="0" collapsed="false">
      <c r="A40" s="45" t="n">
        <f aca="false">+B40*1000/60</f>
        <v>337.5</v>
      </c>
      <c r="B40" s="0" t="n">
        <v>20.25</v>
      </c>
      <c r="C40" s="21" t="n">
        <f aca="false">0.2194*A40-3.99</f>
        <v>70.0575</v>
      </c>
      <c r="D40" s="21" t="n">
        <f aca="false">14.49+(2.143*(B40))+(0.0324*(B40)^2)</f>
        <v>71.171775</v>
      </c>
      <c r="E40" s="46" t="n">
        <f aca="false">+(D40-C40)/D40</f>
        <v>0.015656136157908</v>
      </c>
    </row>
    <row r="41" customFormat="false" ht="12.75" hidden="false" customHeight="false" outlineLevel="0" collapsed="false">
      <c r="A41" s="45" t="n">
        <f aca="false">+B41*1000/60</f>
        <v>341.666666666667</v>
      </c>
      <c r="B41" s="0" t="n">
        <v>20.5</v>
      </c>
      <c r="C41" s="21" t="n">
        <f aca="false">0.2194*A41-3.99</f>
        <v>70.9716666666667</v>
      </c>
      <c r="D41" s="21" t="n">
        <f aca="false">14.49+(2.143*(B41))+(0.0324*(B41)^2)</f>
        <v>72.0376</v>
      </c>
      <c r="E41" s="46" t="n">
        <f aca="false">+(D41-C41)/D41</f>
        <v>0.0147969023583978</v>
      </c>
    </row>
    <row r="42" customFormat="false" ht="12.75" hidden="false" customHeight="false" outlineLevel="0" collapsed="false">
      <c r="A42" s="45" t="n">
        <f aca="false">+B42*1000/60</f>
        <v>345.833333333333</v>
      </c>
      <c r="B42" s="0" t="n">
        <v>20.75</v>
      </c>
      <c r="C42" s="21" t="n">
        <f aca="false">0.2194*A42-3.99</f>
        <v>71.8858333333333</v>
      </c>
      <c r="D42" s="21" t="n">
        <f aca="false">14.49+(2.143*(B42))+(0.0324*(B42)^2)</f>
        <v>72.907475</v>
      </c>
      <c r="E42" s="46" t="n">
        <f aca="false">+(D42-C42)/D42</f>
        <v>0.0140128521343889</v>
      </c>
    </row>
    <row r="43" customFormat="false" ht="12.75" hidden="false" customHeight="false" outlineLevel="0" collapsed="false">
      <c r="A43" s="45" t="n">
        <f aca="false">+B43*1000/60</f>
        <v>350</v>
      </c>
      <c r="B43" s="0" t="n">
        <v>21</v>
      </c>
      <c r="C43" s="21" t="n">
        <f aca="false">0.2194*A43-3.99</f>
        <v>72.8</v>
      </c>
      <c r="D43" s="21" t="n">
        <f aca="false">14.49+(2.143*(B43))+(0.0324*(B43)^2)</f>
        <v>73.7814</v>
      </c>
      <c r="E43" s="46" t="n">
        <f aca="false">+(D43-C43)/D43</f>
        <v>0.013301455380353</v>
      </c>
    </row>
    <row r="44" customFormat="false" ht="12.75" hidden="false" customHeight="false" outlineLevel="0" collapsed="false">
      <c r="A44" s="45" t="n">
        <f aca="false">+B44*1000/60</f>
        <v>354.166666666667</v>
      </c>
      <c r="B44" s="0" t="n">
        <v>21.25</v>
      </c>
      <c r="C44" s="21" t="n">
        <f aca="false">0.2194*A44-3.99</f>
        <v>73.7141666666667</v>
      </c>
      <c r="D44" s="21" t="n">
        <f aca="false">14.49+(2.143*(B44))+(0.0324*(B44)^2)</f>
        <v>74.659375</v>
      </c>
      <c r="E44" s="46" t="n">
        <f aca="false">+(D44-C44)/D44</f>
        <v>0.0126602765337014</v>
      </c>
    </row>
    <row r="45" customFormat="false" ht="12.75" hidden="false" customHeight="false" outlineLevel="0" collapsed="false">
      <c r="A45" s="45" t="n">
        <f aca="false">+B45*1000/60</f>
        <v>358.333333333333</v>
      </c>
      <c r="B45" s="0" t="n">
        <v>21.5</v>
      </c>
      <c r="C45" s="21" t="n">
        <f aca="false">0.2194*A45-3.99</f>
        <v>74.6283333333333</v>
      </c>
      <c r="D45" s="21" t="n">
        <f aca="false">14.49+(2.143*(B45))+(0.0324*(B45)^2)</f>
        <v>75.5414</v>
      </c>
      <c r="E45" s="46" t="n">
        <f aca="false">+(D45-C45)/D45</f>
        <v>0.0120869704118093</v>
      </c>
    </row>
    <row r="46" customFormat="false" ht="12.75" hidden="false" customHeight="false" outlineLevel="0" collapsed="false">
      <c r="A46" s="45" t="n">
        <f aca="false">+B46*1000/60</f>
        <v>362.5</v>
      </c>
      <c r="B46" s="0" t="n">
        <v>21.75</v>
      </c>
      <c r="C46" s="21" t="n">
        <f aca="false">0.2194*A46-3.99</f>
        <v>75.5425</v>
      </c>
      <c r="D46" s="21" t="n">
        <f aca="false">14.49+(2.143*(B46))+(0.0324*(B46)^2)</f>
        <v>76.427475</v>
      </c>
      <c r="E46" s="46" t="n">
        <f aca="false">+(D46-C46)/D46</f>
        <v>0.0115792782634777</v>
      </c>
    </row>
    <row r="47" customFormat="false" ht="12.75" hidden="false" customHeight="false" outlineLevel="0" collapsed="false">
      <c r="A47" s="45" t="n">
        <f aca="false">+B47*1000/60</f>
        <v>366.666666666667</v>
      </c>
      <c r="B47" s="0" t="n">
        <v>22</v>
      </c>
      <c r="C47" s="21" t="n">
        <f aca="false">0.2194*A47-3.99</f>
        <v>76.4566666666667</v>
      </c>
      <c r="D47" s="21" t="n">
        <f aca="false">14.49+(2.143*(B47))+(0.0324*(B47)^2)</f>
        <v>77.3176</v>
      </c>
      <c r="E47" s="46" t="n">
        <f aca="false">+(D47-C47)/D47</f>
        <v>0.0111350240221285</v>
      </c>
    </row>
    <row r="48" customFormat="false" ht="12.75" hidden="false" customHeight="false" outlineLevel="0" collapsed="false">
      <c r="A48" s="45" t="n">
        <f aca="false">+B48*1000/60</f>
        <v>370.833333333333</v>
      </c>
      <c r="B48" s="0" t="n">
        <v>22.25</v>
      </c>
      <c r="C48" s="21" t="n">
        <f aca="false">0.2194*A48-3.99</f>
        <v>77.3708333333333</v>
      </c>
      <c r="D48" s="21" t="n">
        <f aca="false">14.49+(2.143*(B48))+(0.0324*(B48)^2)</f>
        <v>78.211775</v>
      </c>
      <c r="E48" s="46" t="n">
        <f aca="false">+(D48-C48)/D48</f>
        <v>0.0107521107488821</v>
      </c>
    </row>
    <row r="49" customFormat="false" ht="12.75" hidden="false" customHeight="false" outlineLevel="0" collapsed="false">
      <c r="A49" s="45" t="n">
        <f aca="false">+B49*1000/60</f>
        <v>375</v>
      </c>
      <c r="B49" s="0" t="n">
        <v>22.5</v>
      </c>
      <c r="C49" s="21" t="n">
        <f aca="false">0.2194*A49-3.99</f>
        <v>78.285</v>
      </c>
      <c r="D49" s="21" t="n">
        <f aca="false">14.49+(2.143*(B49))+(0.0324*(B49)^2)</f>
        <v>79.11</v>
      </c>
      <c r="E49" s="46" t="n">
        <f aca="false">+(D49-C49)/D49</f>
        <v>0.0104285172544557</v>
      </c>
    </row>
    <row r="50" customFormat="false" ht="12.75" hidden="false" customHeight="false" outlineLevel="0" collapsed="false">
      <c r="A50" s="45" t="n">
        <f aca="false">+B50*1000/60</f>
        <v>379.166666666667</v>
      </c>
      <c r="B50" s="0" t="n">
        <v>22.75</v>
      </c>
      <c r="C50" s="21" t="n">
        <f aca="false">0.2194*A50-3.99</f>
        <v>79.1991666666667</v>
      </c>
      <c r="D50" s="21" t="n">
        <f aca="false">14.49+(2.143*(B50))+(0.0324*(B50)^2)</f>
        <v>80.012275</v>
      </c>
      <c r="E50" s="46" t="n">
        <f aca="false">+(D50-C50)/D50</f>
        <v>0.0101622948895442</v>
      </c>
    </row>
    <row r="51" customFormat="false" ht="12.75" hidden="false" customHeight="false" outlineLevel="0" collapsed="false">
      <c r="A51" s="45" t="n">
        <f aca="false">+B51*1000/60</f>
        <v>383.333333333333</v>
      </c>
      <c r="B51" s="0" t="n">
        <v>23</v>
      </c>
      <c r="C51" s="21" t="n">
        <f aca="false">0.2194*A51-3.99</f>
        <v>80.1133333333333</v>
      </c>
      <c r="D51" s="21" t="n">
        <f aca="false">14.49+(2.143*(B51))+(0.0324*(B51)^2)</f>
        <v>80.9186</v>
      </c>
      <c r="E51" s="46" t="n">
        <f aca="false">+(D51-C51)/D51</f>
        <v>0.00995156449403047</v>
      </c>
    </row>
    <row r="52" customFormat="false" ht="12.75" hidden="false" customHeight="false" outlineLevel="0" collapsed="false">
      <c r="A52" s="45" t="n">
        <f aca="false">+B52*1000/60</f>
        <v>387.5</v>
      </c>
      <c r="B52" s="0" t="n">
        <v>23.25</v>
      </c>
      <c r="C52" s="21" t="n">
        <f aca="false">0.2194*A52-3.99</f>
        <v>81.0275</v>
      </c>
      <c r="D52" s="21" t="n">
        <f aca="false">14.49+(2.143*(B52))+(0.0324*(B52)^2)</f>
        <v>81.828975</v>
      </c>
      <c r="E52" s="46" t="n">
        <f aca="false">+(D52-C52)/D52</f>
        <v>0.00979451349598333</v>
      </c>
    </row>
    <row r="53" customFormat="false" ht="12.75" hidden="false" customHeight="false" outlineLevel="0" collapsed="false">
      <c r="A53" s="45" t="n">
        <f aca="false">+B53*1000/60</f>
        <v>391.666666666667</v>
      </c>
      <c r="B53" s="0" t="n">
        <v>23.5</v>
      </c>
      <c r="C53" s="21" t="n">
        <f aca="false">0.2194*A53-3.99</f>
        <v>81.9416666666667</v>
      </c>
      <c r="D53" s="21" t="n">
        <f aca="false">14.49+(2.143*(B53))+(0.0324*(B53)^2)</f>
        <v>82.7434</v>
      </c>
      <c r="E53" s="46" t="n">
        <f aca="false">+(D53-C53)/D53</f>
        <v>0.00968939315200145</v>
      </c>
    </row>
    <row r="54" customFormat="false" ht="12.75" hidden="false" customHeight="false" outlineLevel="0" collapsed="false">
      <c r="A54" s="45" t="n">
        <f aca="false">+B54*1000/60</f>
        <v>395.833333333333</v>
      </c>
      <c r="B54" s="0" t="n">
        <v>23.75</v>
      </c>
      <c r="C54" s="21" t="n">
        <f aca="false">0.2194*A54-3.99</f>
        <v>82.8558333333333</v>
      </c>
      <c r="D54" s="21" t="n">
        <f aca="false">14.49+(2.143*(B54))+(0.0324*(B54)^2)</f>
        <v>83.661875</v>
      </c>
      <c r="E54" s="46" t="n">
        <f aca="false">+(D54-C54)/D54</f>
        <v>0.00963451592098126</v>
      </c>
    </row>
    <row r="55" customFormat="false" ht="12.75" hidden="false" customHeight="false" outlineLevel="0" collapsed="false">
      <c r="A55" s="45" t="n">
        <f aca="false">+B55*1000/60</f>
        <v>400</v>
      </c>
      <c r="B55" s="0" t="n">
        <v>24</v>
      </c>
      <c r="C55" s="21" t="n">
        <f aca="false">0.2194*A55-3.99</f>
        <v>83.77</v>
      </c>
      <c r="D55" s="21" t="n">
        <f aca="false">14.49+(2.143*(B55))+(0.0324*(B55)^2)</f>
        <v>84.5844</v>
      </c>
      <c r="E55" s="46" t="n">
        <f aca="false">+(D55-C55)/D55</f>
        <v>0.00962825296390325</v>
      </c>
    </row>
    <row r="56" customFormat="false" ht="12.75" hidden="false" customHeight="false" outlineLevel="0" collapsed="false">
      <c r="A56" s="45" t="n">
        <f aca="false">+B56*1000/60</f>
        <v>404.166666666667</v>
      </c>
      <c r="B56" s="0" t="n">
        <v>24.25</v>
      </c>
      <c r="C56" s="21" t="n">
        <f aca="false">0.2194*A56-3.99</f>
        <v>84.6841666666667</v>
      </c>
      <c r="D56" s="21" t="n">
        <f aca="false">14.49+(2.143*(B56))+(0.0324*(B56)^2)</f>
        <v>85.510975</v>
      </c>
      <c r="E56" s="46" t="n">
        <f aca="false">+(D56-C56)/D56</f>
        <v>0.00966903176268665</v>
      </c>
    </row>
    <row r="57" customFormat="false" ht="12.75" hidden="false" customHeight="false" outlineLevel="0" collapsed="false">
      <c r="A57" s="45" t="n">
        <f aca="false">+B57*1000/60</f>
        <v>408.333333333333</v>
      </c>
      <c r="B57" s="0" t="n">
        <v>24.5</v>
      </c>
      <c r="C57" s="21" t="n">
        <f aca="false">0.2194*A57-3.99</f>
        <v>85.5983333333333</v>
      </c>
      <c r="D57" s="21" t="n">
        <f aca="false">14.49+(2.143*(B57))+(0.0324*(B57)^2)</f>
        <v>86.4416</v>
      </c>
      <c r="E57" s="46" t="n">
        <f aca="false">+(D57-C57)/D57</f>
        <v>0.00975533385160213</v>
      </c>
    </row>
    <row r="58" customFormat="false" ht="12.75" hidden="false" customHeight="false" outlineLevel="0" collapsed="false">
      <c r="A58" s="45" t="n">
        <f aca="false">+B58*1000/60</f>
        <v>412.5</v>
      </c>
      <c r="B58" s="0" t="n">
        <v>24.75</v>
      </c>
      <c r="C58" s="21" t="n">
        <f aca="false">0.2194*A58-3.99</f>
        <v>86.5125</v>
      </c>
      <c r="D58" s="21" t="n">
        <f aca="false">14.49+(2.143*(B58))+(0.0324*(B58)^2)</f>
        <v>87.376275</v>
      </c>
      <c r="E58" s="46" t="n">
        <f aca="false">+(D58-C58)/D58</f>
        <v>0.00988569265512852</v>
      </c>
    </row>
    <row r="59" customFormat="false" ht="12.75" hidden="false" customHeight="false" outlineLevel="0" collapsed="false">
      <c r="A59" s="45" t="n">
        <f aca="false">+B59*1000/60</f>
        <v>416.666666666667</v>
      </c>
      <c r="B59" s="0" t="n">
        <v>25</v>
      </c>
      <c r="C59" s="21" t="n">
        <f aca="false">0.2194*A59-3.99</f>
        <v>87.4266666666667</v>
      </c>
      <c r="D59" s="21" t="n">
        <f aca="false">14.49+(2.143*(B59))+(0.0324*(B59)^2)</f>
        <v>88.315</v>
      </c>
      <c r="E59" s="46" t="n">
        <f aca="false">+(D59-C59)/D59</f>
        <v>0.0100586914265223</v>
      </c>
    </row>
    <row r="60" customFormat="false" ht="12.75" hidden="false" customHeight="false" outlineLevel="0" collapsed="false">
      <c r="A60" s="45" t="n">
        <f aca="false">+B60*1000/60</f>
        <v>420.833333333333</v>
      </c>
      <c r="B60" s="0" t="n">
        <v>25.25</v>
      </c>
      <c r="C60" s="21" t="n">
        <f aca="false">0.2194*A60-3.99</f>
        <v>88.3408333333333</v>
      </c>
      <c r="D60" s="21" t="n">
        <f aca="false">14.49+(2.143*(B60))+(0.0324*(B60)^2)</f>
        <v>89.257775</v>
      </c>
      <c r="E60" s="46" t="n">
        <f aca="false">+(D60-C60)/D60</f>
        <v>0.0102729612817107</v>
      </c>
    </row>
    <row r="61" customFormat="false" ht="12.75" hidden="false" customHeight="false" outlineLevel="0" collapsed="false">
      <c r="A61" s="45" t="n">
        <f aca="false">+B61*1000/60</f>
        <v>425</v>
      </c>
      <c r="B61" s="0" t="n">
        <v>25.5</v>
      </c>
      <c r="C61" s="21" t="n">
        <f aca="false">0.2194*A61-3.99</f>
        <v>89.255</v>
      </c>
      <c r="D61" s="21" t="n">
        <f aca="false">14.49+(2.143*(B61))+(0.0324*(B61)^2)</f>
        <v>90.2046</v>
      </c>
      <c r="E61" s="46" t="n">
        <f aca="false">+(D61-C61)/D61</f>
        <v>0.010527179323449</v>
      </c>
    </row>
    <row r="62" customFormat="false" ht="12.75" hidden="false" customHeight="false" outlineLevel="0" collapsed="false">
      <c r="A62" s="45" t="n">
        <f aca="false">+B62*1000/60</f>
        <v>429.166666666667</v>
      </c>
      <c r="B62" s="0" t="n">
        <v>25.75</v>
      </c>
      <c r="C62" s="21" t="n">
        <f aca="false">0.2194*A62-3.99</f>
        <v>90.1691666666667</v>
      </c>
      <c r="D62" s="21" t="n">
        <f aca="false">14.49+(2.143*(B62))+(0.0324*(B62)^2)</f>
        <v>91.155475</v>
      </c>
      <c r="E62" s="46" t="n">
        <f aca="false">+(D62-C62)/D62</f>
        <v>0.0108200668509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3:24:48Z</dcterms:created>
  <dc:creator>Guy Thibault</dc:creator>
  <dc:description/>
  <dc:language>en-US</dc:language>
  <cp:lastModifiedBy>Naïm</cp:lastModifiedBy>
  <cp:lastPrinted>2009-07-05T16:12:11Z</cp:lastPrinted>
  <dcterms:modified xsi:type="dcterms:W3CDTF">2011-10-11T13:35:42Z</dcterms:modified>
  <cp:revision>0</cp:revision>
  <dc:subject/>
  <dc:title/>
</cp:coreProperties>
</file>