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Séances" sheetId="1" state="visible" r:id="rId2"/>
    <sheet name="Graph EPI" sheetId="2" state="visible" r:id="rId3"/>
    <sheet name="Répet - Séries - Récup" sheetId="3" state="visible" r:id="rId4"/>
    <sheet name="110%" sheetId="4" state="visible" r:id="rId5"/>
    <sheet name="105%" sheetId="5" state="visible" r:id="rId6"/>
    <sheet name="100%" sheetId="6" state="visible" r:id="rId7"/>
    <sheet name="95%" sheetId="7" state="visible" r:id="rId8"/>
    <sheet name="90%" sheetId="8" state="visible" r:id="rId9"/>
    <sheet name="85%" sheetId="9" state="visible" r:id="rId10"/>
    <sheet name="Coef fit"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VMA auquel on choisit d'effectuer les fractions d'effort.</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67</xdr:colOff>
                <xdr:row>4</xdr:row>
                <xdr:rowOff>10</xdr:rowOff>
              </xdr:to>
            </anchor>
          </commentPr>
        </mc:Choice>
        <mc:Fallback/>
      </mc:AlternateContent>
    </comment>
    <comment ref="A4" authorId="0">
      <text>
        <r>
          <rPr>
            <b val="true"/>
            <sz val="8"/>
            <color rgb="FF000000"/>
            <rFont val="Tahoma"/>
            <family val="0"/>
          </rPr>
          <t xml:space="preserve">Vitesse de course sur les fractions d'effort correspondant au %VMA choisi au dessu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39</xdr:colOff>
                <xdr:row>4</xdr:row>
                <xdr:rowOff>13</xdr:rowOff>
              </xdr:to>
            </anchor>
          </commentPr>
        </mc:Choice>
        <mc:Fallback/>
      </mc:AlternateContent>
    </comment>
    <comment ref="A5" authorId="0">
      <text>
        <r>
          <rPr>
            <b val="true"/>
            <sz val="8"/>
            <color rgb="FF000000"/>
            <rFont val="Tahoma"/>
            <family val="0"/>
          </rPr>
          <t xml:space="preserve">Temps de passage au 100 m.</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3</xdr:col>
                <xdr:colOff>50</xdr:colOff>
                <xdr:row>4</xdr:row>
                <xdr:rowOff>18</xdr:rowOff>
              </xdr:to>
            </anchor>
          </commentPr>
        </mc:Choice>
        <mc:Fallback/>
      </mc:AlternateContent>
    </comment>
    <comment ref="A8" authorId="0">
      <text>
        <r>
          <rPr>
            <b val="true"/>
            <sz val="8"/>
            <color rgb="FF000000"/>
            <rFont val="Tahoma"/>
            <family val="0"/>
          </rPr>
          <t xml:space="preserve">Distance sur laquelle on souhaite faire les fractions d'effort.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5</xdr:col>
                <xdr:colOff>54</xdr:colOff>
                <xdr:row>8</xdr:row>
                <xdr:rowOff>5</xdr:rowOff>
              </xdr:to>
            </anchor>
          </commentPr>
        </mc:Choice>
        <mc:Fallback/>
      </mc:AlternateContent>
    </comment>
    <comment ref="A9" authorId="0">
      <text>
        <r>
          <rPr>
            <b val="true"/>
            <sz val="8"/>
            <color rgb="FF000000"/>
            <rFont val="Tahoma"/>
            <family val="0"/>
          </rPr>
          <t xml:space="preserve">Durée de la fraction d'effor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3</xdr:colOff>
                <xdr:row>8</xdr:row>
                <xdr:rowOff>10</xdr:rowOff>
              </xdr:to>
            </anchor>
          </commentPr>
        </mc:Choice>
        <mc:Fallback/>
      </mc:AlternateContent>
    </comment>
    <comment ref="A10" authorId="0">
      <text>
        <r>
          <rPr>
            <b val="true"/>
            <sz val="8"/>
            <color rgb="FF000000"/>
            <rFont val="Tahoma"/>
            <family val="0"/>
          </rPr>
          <t xml:space="preserve">Nombre de fractions d'effor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48</xdr:colOff>
                <xdr:row>9</xdr:row>
                <xdr:rowOff>18</xdr:rowOff>
              </xdr:to>
            </anchor>
          </commentPr>
        </mc:Choice>
        <mc:Fallback/>
      </mc:AlternateContent>
    </comment>
    <comment ref="A11" authorId="0">
      <text>
        <r>
          <rPr>
            <b val="true"/>
            <sz val="8"/>
            <color rgb="FF000000"/>
            <rFont val="Tahoma"/>
            <family val="0"/>
          </rPr>
          <t xml:space="preserve">Nombre de séries.</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2</xdr:col>
                <xdr:colOff>73</xdr:colOff>
                <xdr:row>10</xdr:row>
                <xdr:rowOff>18</xdr:rowOff>
              </xdr:to>
            </anchor>
          </commentPr>
        </mc:Choice>
        <mc:Fallback/>
      </mc:AlternateContent>
    </comment>
    <comment ref="A12" authorId="0">
      <text>
        <r>
          <rPr>
            <b val="true"/>
            <sz val="8"/>
            <color rgb="FF000000"/>
            <rFont val="Tahoma"/>
            <family val="0"/>
          </rPr>
          <t xml:space="preserve">Temps de récupération entre les répétitions.</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4</xdr:col>
                <xdr:colOff>54</xdr:colOff>
                <xdr:row>11</xdr:row>
                <xdr:rowOff>12</xdr:rowOff>
              </xdr:to>
            </anchor>
          </commentPr>
        </mc:Choice>
        <mc:Fallback/>
      </mc:AlternateContent>
    </comment>
    <comment ref="A13" authorId="0">
      <text>
        <r>
          <rPr>
            <b val="true"/>
            <sz val="8"/>
            <color rgb="FF000000"/>
            <rFont val="Tahoma"/>
            <family val="0"/>
          </rPr>
          <t xml:space="preserve">Temps de récupération entre les séries.</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1</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rso172:
</t>
        </r>
        <r>
          <rPr>
            <sz val="8"/>
            <color rgb="FF000000"/>
            <rFont val="Tahoma"/>
            <family val="0"/>
          </rPr>
          <t xml:space="preserve">a.x</t>
        </r>
        <r>
          <rPr>
            <vertAlign val="superscript"/>
            <sz val="8"/>
            <color rgb="FF000000"/>
            <rFont val="Tahoma"/>
            <family val="2"/>
          </rPr>
          <t xml:space="preserve">-1</t>
        </r>
        <r>
          <rPr>
            <sz val="8"/>
            <color rgb="FF000000"/>
            <rFont val="Tahoma"/>
            <family val="0"/>
          </rPr>
          <t xml:space="preserve">+b.x+c</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67</xdr:colOff>
                <xdr:row>9</xdr:row>
                <xdr:rowOff>6</xdr:rowOff>
              </xdr:to>
            </anchor>
          </commentPr>
        </mc:Choice>
        <mc:Fallback/>
      </mc:AlternateContent>
    </comment>
  </commentList>
</comments>
</file>

<file path=xl/sharedStrings.xml><?xml version="1.0" encoding="utf-8"?>
<sst xmlns="http://schemas.openxmlformats.org/spreadsheetml/2006/main" count="85" uniqueCount="38">
  <si>
    <t xml:space="preserve">VMA</t>
  </si>
  <si>
    <r>
      <rPr>
        <sz val="10"/>
        <rFont val="Arial"/>
        <family val="0"/>
      </rPr>
      <t xml:space="preserve">[km.h</t>
    </r>
    <r>
      <rPr>
        <vertAlign val="superscript"/>
        <sz val="10"/>
        <rFont val="Arial"/>
        <family val="2"/>
      </rPr>
      <t xml:space="preserve">-1</t>
    </r>
    <r>
      <rPr>
        <sz val="10"/>
        <rFont val="Arial"/>
        <family val="0"/>
      </rPr>
      <t xml:space="preserve">]</t>
    </r>
  </si>
  <si>
    <t xml:space="preserve">% VMA</t>
  </si>
  <si>
    <r>
      <rPr>
        <sz val="10"/>
        <rFont val="Arial"/>
        <family val="0"/>
      </rPr>
      <t xml:space="preserve">V [km.h</t>
    </r>
    <r>
      <rPr>
        <vertAlign val="superscript"/>
        <sz val="10"/>
        <rFont val="Arial"/>
        <family val="2"/>
      </rPr>
      <t xml:space="preserve">-1</t>
    </r>
    <r>
      <rPr>
        <sz val="10"/>
        <rFont val="Arial"/>
        <family val="0"/>
      </rPr>
      <t xml:space="preserve">]</t>
    </r>
  </si>
  <si>
    <r>
      <rPr>
        <sz val="10"/>
        <rFont val="Arial"/>
        <family val="0"/>
      </rPr>
      <t xml:space="preserve">t</t>
    </r>
    <r>
      <rPr>
        <vertAlign val="subscript"/>
        <sz val="10"/>
        <rFont val="Arial"/>
        <family val="2"/>
      </rPr>
      <t xml:space="preserve">100 m</t>
    </r>
    <r>
      <rPr>
        <sz val="10"/>
        <rFont val="Arial"/>
        <family val="0"/>
      </rPr>
      <t xml:space="preserve"> [min:s]</t>
    </r>
  </si>
  <si>
    <t xml:space="preserve">t [min:s]</t>
  </si>
  <si>
    <r>
      <rPr>
        <sz val="10"/>
        <rFont val="Arial"/>
        <family val="0"/>
      </rPr>
      <t xml:space="preserve">N</t>
    </r>
    <r>
      <rPr>
        <vertAlign val="subscript"/>
        <sz val="10"/>
        <rFont val="Arial"/>
        <family val="2"/>
      </rPr>
      <t xml:space="preserve">REPETITIONS</t>
    </r>
  </si>
  <si>
    <r>
      <rPr>
        <sz val="10"/>
        <rFont val="Arial"/>
        <family val="0"/>
      </rPr>
      <t xml:space="preserve">N</t>
    </r>
    <r>
      <rPr>
        <vertAlign val="subscript"/>
        <sz val="10"/>
        <rFont val="Arial"/>
        <family val="2"/>
      </rPr>
      <t xml:space="preserve">SERIES</t>
    </r>
  </si>
  <si>
    <t xml:space="preserve">Réc Rep [min]</t>
  </si>
  <si>
    <t xml:space="preserve">Réc Sér [min]</t>
  </si>
  <si>
    <t xml:space="preserve">Mode d'emploi :</t>
  </si>
  <si>
    <t xml:space="preserve">1)</t>
  </si>
  <si>
    <t xml:space="preserve">Dans la case bleue turquoise, entrer la valeur de sa VMA.</t>
  </si>
  <si>
    <t xml:space="preserve">2)</t>
  </si>
  <si>
    <t xml:space="preserve">Dans la case jaune, entrer la distance sur laquelle on souhaite fractionner.</t>
  </si>
  <si>
    <t xml:space="preserve">3)</t>
  </si>
  <si>
    <t xml:space="preserve">Dans le tableau du bas sont indiquées les différentes séances possibles colonne par colonne, en fonction du % VMA auquel on veut travailler.
Les lignes en-dessous indiquent:
- Le temps de parcours de la distance entrée dans la case jaune.
- Le nombre total de répétitions à effectuer.
- La répartition du nombre total de répétitions en séries, la durée de récupération entre les répétitions et entre les séries.</t>
  </si>
  <si>
    <t xml:space="preserve">Notes :</t>
  </si>
  <si>
    <t xml:space="preserve">- La VMA peut être déterminée par différents moyens:
* Réalisation d'un test par paliers (LEGER-BOUCHER par ex.).
* Estimée grâce à une performance sur 10 km, semi et marathon et à des tables de correspondances disponibles sur Internet.
* Votre vitesse moyenne sur 1600 m (2000 m pour ceux capables de les faire en moins de 7 min).</t>
  </si>
  <si>
    <t xml:space="preserve">- Une croix (X) doit être interprétée comme un cas hors des limites du modèle d'EPI.
</t>
  </si>
  <si>
    <t xml:space="preserve">- La plage d'utilisation du modèle s'étend environ de 100 m à 2500 m.</t>
  </si>
  <si>
    <t xml:space="preserve">- Les temps de passage aux 100 m indiqués dans le tableau du haut peuvent être utilisés pour cadencer les phases d'effort à allure régulière, en faisant bipper son cardio tous les 100 ou 200 m par exemple.</t>
  </si>
  <si>
    <t xml:space="preserve">- Le nombre de répétitions est l'arrondi à l'entier le plus proche de ce que donne le modèle; il pourra donc s'avérer impossible de faire la dernière répétition ou au contraire, on pourra avoir l'impression d'avoir la capacité d'en faire une de plus, selon sa motivation, et ce surtout pour les petits nombres de répétitions.</t>
  </si>
  <si>
    <t xml:space="preserve">- La feuille EXCEL est codée de manière à pouvoir copier/coller le tableau du bas autant de fois que l'on veut, de manière à disposer du panel total de séances possibles selon ses préférences. (par exemple, 6 tableaux : 200, 300, 400, 600, 800 et 1000 m).</t>
  </si>
  <si>
    <t xml:space="preserve">Répétitions</t>
  </si>
  <si>
    <t xml:space="preserve">Séries</t>
  </si>
  <si>
    <t xml:space="preserve">Récup. entre répétitions [min]</t>
  </si>
  <si>
    <t xml:space="preserve">Récup. entre séries [min]</t>
  </si>
  <si>
    <t xml:space="preserve">à</t>
  </si>
  <si>
    <t xml:space="preserve">X</t>
  </si>
  <si>
    <t xml:space="preserve">a</t>
  </si>
  <si>
    <t xml:space="preserve">b</t>
  </si>
  <si>
    <t xml:space="preserve">c</t>
  </si>
  <si>
    <t xml:space="preserve">t [j]</t>
  </si>
  <si>
    <r>
      <rPr>
        <sz val="10"/>
        <rFont val="Arial"/>
        <family val="0"/>
      </rPr>
      <t xml:space="preserve">t</t>
    </r>
    <r>
      <rPr>
        <vertAlign val="superscript"/>
        <sz val="10"/>
        <rFont val="Arial"/>
        <family val="2"/>
      </rPr>
      <t xml:space="preserve">-1</t>
    </r>
    <r>
      <rPr>
        <sz val="10"/>
        <rFont val="Arial"/>
        <family val="0"/>
      </rPr>
      <t xml:space="preserve"> [j</t>
    </r>
    <r>
      <rPr>
        <vertAlign val="superscript"/>
        <sz val="10"/>
        <rFont val="Arial"/>
        <family val="2"/>
      </rPr>
      <t xml:space="preserve">-1</t>
    </r>
    <r>
      <rPr>
        <sz val="10"/>
        <rFont val="Arial"/>
        <family val="0"/>
      </rPr>
      <t xml:space="preserve">]</t>
    </r>
  </si>
  <si>
    <t xml:space="preserve">fit</t>
  </si>
  <si>
    <r>
      <rPr>
        <sz val="8"/>
        <rFont val="Arial"/>
        <family val="0"/>
      </rPr>
      <t xml:space="preserve">Les données de référence sont en </t>
    </r>
    <r>
      <rPr>
        <b val="true"/>
        <sz val="8"/>
        <rFont val="Arial"/>
        <family val="0"/>
      </rPr>
      <t xml:space="preserve">gras</t>
    </r>
  </si>
  <si>
    <t xml:space="preserve">Copie des coefficients d'interpolation</t>
  </si>
</sst>
</file>

<file path=xl/styles.xml><?xml version="1.0" encoding="utf-8"?>
<styleSheet xmlns="http://schemas.openxmlformats.org/spreadsheetml/2006/main">
  <numFmts count="9">
    <numFmt numFmtId="164" formatCode="General"/>
    <numFmt numFmtId="165" formatCode="0.0000"/>
    <numFmt numFmtId="166" formatCode="0%"/>
    <numFmt numFmtId="167" formatCode="0.00"/>
    <numFmt numFmtId="168" formatCode="mm:ss.0;@"/>
    <numFmt numFmtId="169" formatCode="0"/>
    <numFmt numFmtId="170" formatCode="0.0"/>
    <numFmt numFmtId="171" formatCode="mm:ss"/>
    <numFmt numFmtId="172" formatCode="mm:ss.0"/>
  </numFmts>
  <fonts count="22">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vertAlign val="subscript"/>
      <sz val="10"/>
      <name val="Arial"/>
      <family val="2"/>
    </font>
    <font>
      <i val="true"/>
      <sz val="10"/>
      <name val="Arial"/>
      <family val="2"/>
    </font>
    <font>
      <sz val="8"/>
      <name val="Arial"/>
      <family val="0"/>
    </font>
    <font>
      <b val="true"/>
      <sz val="10"/>
      <color rgb="FFFFFFFF"/>
      <name val="Arial"/>
      <family val="2"/>
    </font>
    <font>
      <b val="true"/>
      <sz val="8"/>
      <color rgb="FF000000"/>
      <name val="Tahoma"/>
      <family val="0"/>
    </font>
    <font>
      <b val="true"/>
      <sz val="10"/>
      <color rgb="FF000000"/>
      <name val="Arial"/>
      <family val="2"/>
    </font>
    <font>
      <sz val="8"/>
      <color rgb="FF000000"/>
      <name val="Arial"/>
      <family val="2"/>
    </font>
    <font>
      <b val="true"/>
      <sz val="8"/>
      <color rgb="FF000000"/>
      <name val="Arial"/>
      <family val="2"/>
    </font>
    <font>
      <sz val="8.75"/>
      <color rgb="FF000000"/>
      <name val="Arial"/>
      <family val="2"/>
    </font>
    <font>
      <b val="true"/>
      <sz val="12"/>
      <name val="Arial"/>
      <family val="2"/>
    </font>
    <font>
      <sz val="10"/>
      <name val="Arial"/>
      <family val="2"/>
    </font>
    <font>
      <b val="true"/>
      <sz val="8"/>
      <name val="Arial"/>
      <family val="0"/>
    </font>
    <font>
      <sz val="8"/>
      <color rgb="FF000000"/>
      <name val="Tahoma"/>
      <family val="0"/>
    </font>
    <font>
      <vertAlign val="superscript"/>
      <sz val="8"/>
      <color rgb="FF000000"/>
      <name val="Tahoma"/>
      <family val="2"/>
    </font>
    <font>
      <sz val="10.25"/>
      <color rgb="FF000000"/>
      <name val="Arial"/>
      <family val="2"/>
    </font>
    <font>
      <b val="true"/>
      <sz val="10.25"/>
      <color rgb="FF000000"/>
      <name val="Arial"/>
      <family val="2"/>
    </font>
  </fonts>
  <fills count="7">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dèle d'E.P.I.</a:t>
            </a:r>
          </a:p>
        </c:rich>
      </c:tx>
      <c:overlay val="0"/>
      <c:spPr>
        <a:noFill/>
        <a:ln w="0">
          <a:noFill/>
        </a:ln>
      </c:spPr>
    </c:title>
    <c:autoTitleDeleted val="0"/>
    <c:plotArea>
      <c:layout>
        <c:manualLayout>
          <c:xMode val="edge"/>
          <c:yMode val="edge"/>
          <c:x val="0.0439243767192071"/>
          <c:y val="0.107970215113072"/>
          <c:w val="0.746496092214994"/>
          <c:h val="0.838389409817981"/>
        </c:manualLayout>
      </c:layout>
      <c:scatterChart>
        <c:scatterStyle val="lineMarker"/>
        <c:varyColors val="0"/>
        <c:ser>
          <c:idx val="0"/>
          <c:order val="0"/>
          <c:tx>
            <c:strRef>
              <c:f>'85%'!$D$6</c:f>
              <c:strCache>
                <c:ptCount val="1"/>
                <c:pt idx="0">
                  <c:v>8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5%'!$A$7:$A$19</c:f>
              <c:numCache>
                <c:formatCode>General</c:formatCode>
                <c:ptCount val="13"/>
                <c:pt idx="0">
                  <c:v>0.00486111111111111</c:v>
                </c:pt>
                <c:pt idx="1">
                  <c:v>0.00451388888888889</c:v>
                </c:pt>
                <c:pt idx="2">
                  <c:v>0.00416666666666667</c:v>
                </c:pt>
                <c:pt idx="3">
                  <c:v>0.00381944444444444</c:v>
                </c:pt>
                <c:pt idx="4">
                  <c:v>0.00347222222222222</c:v>
                </c:pt>
                <c:pt idx="5">
                  <c:v>0.003125</c:v>
                </c:pt>
                <c:pt idx="6">
                  <c:v>0.00277777777777778</c:v>
                </c:pt>
                <c:pt idx="7">
                  <c:v>0.00243055555555555</c:v>
                </c:pt>
                <c:pt idx="8">
                  <c:v>0.00208333333333333</c:v>
                </c:pt>
                <c:pt idx="9">
                  <c:v>0.00173611111111111</c:v>
                </c:pt>
                <c:pt idx="10">
                  <c:v>0.00138888888888889</c:v>
                </c:pt>
                <c:pt idx="11">
                  <c:v>0.00104166666666666</c:v>
                </c:pt>
                <c:pt idx="12">
                  <c:v>0.000694444444444445</c:v>
                </c:pt>
              </c:numCache>
            </c:numRef>
          </c:xVal>
          <c:yVal>
            <c:numRef>
              <c:f>'85%'!$E$7:$E$19</c:f>
              <c:numCache>
                <c:formatCode>General</c:formatCode>
                <c:ptCount val="13"/>
                <c:pt idx="0">
                  <c:v>2.62217455754341</c:v>
                </c:pt>
                <c:pt idx="1">
                  <c:v>3.14294591361087</c:v>
                </c:pt>
                <c:pt idx="2">
                  <c:v>3.76374235001923</c:v>
                </c:pt>
                <c:pt idx="3">
                  <c:v>4.51184343413419</c:v>
                </c:pt>
                <c:pt idx="4">
                  <c:v>5.42544056026773</c:v>
                </c:pt>
                <c:pt idx="5">
                  <c:v>6.55969907575939</c:v>
                </c:pt>
                <c:pt idx="6">
                  <c:v>7.99736700161844</c:v>
                </c:pt>
                <c:pt idx="7">
                  <c:v>9.86847694228812</c:v>
                </c:pt>
                <c:pt idx="8">
                  <c:v>12.3897499051736</c:v>
                </c:pt>
                <c:pt idx="9">
                  <c:v>15.9512837036045</c:v>
                </c:pt>
                <c:pt idx="10">
                  <c:v>21.3332739642398</c:v>
                </c:pt>
                <c:pt idx="11">
                  <c:v>30.3561771492842</c:v>
                </c:pt>
                <c:pt idx="12">
                  <c:v>48.4813626453502</c:v>
                </c:pt>
              </c:numCache>
            </c:numRef>
          </c:yVal>
          <c:smooth val="1"/>
        </c:ser>
        <c:ser>
          <c:idx val="1"/>
          <c:order val="1"/>
          <c:tx>
            <c:strRef>
              <c:f>'90%'!$D$6</c:f>
              <c:strCache>
                <c:ptCount val="1"/>
                <c:pt idx="0">
                  <c:v>9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A$7:$A$16</c:f>
              <c:numCache>
                <c:formatCode>General</c:formatCode>
                <c:ptCount val="10"/>
                <c:pt idx="0">
                  <c:v>0.00347222222222222</c:v>
                </c:pt>
                <c:pt idx="1">
                  <c:v>0.003125</c:v>
                </c:pt>
                <c:pt idx="2">
                  <c:v>0.00277777777777778</c:v>
                </c:pt>
                <c:pt idx="3">
                  <c:v>0.00243055555555556</c:v>
                </c:pt>
                <c:pt idx="4">
                  <c:v>0.00208333333333333</c:v>
                </c:pt>
                <c:pt idx="5">
                  <c:v>0.00173611111111111</c:v>
                </c:pt>
                <c:pt idx="6">
                  <c:v>0.00138888888888889</c:v>
                </c:pt>
                <c:pt idx="7">
                  <c:v>0.00104166666666667</c:v>
                </c:pt>
                <c:pt idx="8">
                  <c:v>0.00069444444444445</c:v>
                </c:pt>
                <c:pt idx="9">
                  <c:v>0.00034722222222223</c:v>
                </c:pt>
              </c:numCache>
            </c:numRef>
          </c:xVal>
          <c:yVal>
            <c:numRef>
              <c:f>'90%'!$E$7:$E$16</c:f>
              <c:numCache>
                <c:formatCode>General</c:formatCode>
                <c:ptCount val="10"/>
                <c:pt idx="0">
                  <c:v>2.4940658948335</c:v>
                </c:pt>
                <c:pt idx="1">
                  <c:v>3.26361503544653</c:v>
                </c:pt>
                <c:pt idx="2">
                  <c:v>4.25595960626306</c:v>
                </c:pt>
                <c:pt idx="3">
                  <c:v>5.56658336308458</c:v>
                </c:pt>
                <c:pt idx="4">
                  <c:v>7.35462589891366</c:v>
                </c:pt>
                <c:pt idx="5">
                  <c:v>9.90653848115469</c:v>
                </c:pt>
                <c:pt idx="6">
                  <c:v>13.7952236446167</c:v>
                </c:pt>
                <c:pt idx="7">
                  <c:v>20.3574539705207</c:v>
                </c:pt>
                <c:pt idx="8">
                  <c:v>33.6035472025296</c:v>
                </c:pt>
                <c:pt idx="9">
                  <c:v>73.5850920589574</c:v>
                </c:pt>
              </c:numCache>
            </c:numRef>
          </c:yVal>
          <c:smooth val="1"/>
        </c:ser>
        <c:ser>
          <c:idx val="2"/>
          <c:order val="2"/>
          <c:tx>
            <c:strRef>
              <c:f>'95%'!$D$6</c:f>
              <c:strCache>
                <c:ptCount val="1"/>
                <c:pt idx="0">
                  <c:v>9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A$7:$A$14</c:f>
              <c:numCache>
                <c:formatCode>General</c:formatCode>
                <c:ptCount val="8"/>
                <c:pt idx="0">
                  <c:v>0.00277777777777778</c:v>
                </c:pt>
                <c:pt idx="1">
                  <c:v>0.00243055555555556</c:v>
                </c:pt>
                <c:pt idx="2">
                  <c:v>0.00208333333333333</c:v>
                </c:pt>
                <c:pt idx="3">
                  <c:v>0.00173611111111111</c:v>
                </c:pt>
                <c:pt idx="4">
                  <c:v>0.00138888888888889</c:v>
                </c:pt>
                <c:pt idx="5">
                  <c:v>0.00104166666666667</c:v>
                </c:pt>
                <c:pt idx="6">
                  <c:v>0.000694444444444446</c:v>
                </c:pt>
                <c:pt idx="7">
                  <c:v>0.000347222222222226</c:v>
                </c:pt>
              </c:numCache>
            </c:numRef>
          </c:xVal>
          <c:yVal>
            <c:numRef>
              <c:f>'95%'!$E$7:$E$14</c:f>
              <c:numCache>
                <c:formatCode>General</c:formatCode>
                <c:ptCount val="8"/>
                <c:pt idx="0">
                  <c:v>1.72294840065603</c:v>
                </c:pt>
                <c:pt idx="1">
                  <c:v>2.9174764051344</c:v>
                </c:pt>
                <c:pt idx="2">
                  <c:v>4.43486982312444</c:v>
                </c:pt>
                <c:pt idx="3">
                  <c:v>6.46884790273319</c:v>
                </c:pt>
                <c:pt idx="4">
                  <c:v>9.40684914017462</c:v>
                </c:pt>
                <c:pt idx="5">
                  <c:v>14.1528966932815</c:v>
                </c:pt>
                <c:pt idx="6">
                  <c:v>23.4190600355519</c:v>
                </c:pt>
                <c:pt idx="7">
                  <c:v>50.7656865344761</c:v>
                </c:pt>
              </c:numCache>
            </c:numRef>
          </c:yVal>
          <c:smooth val="1"/>
        </c:ser>
        <c:ser>
          <c:idx val="3"/>
          <c:order val="3"/>
          <c:tx>
            <c:strRef>
              <c:f>'100%'!$D$6</c:f>
              <c:strCache>
                <c:ptCount val="1"/>
                <c:pt idx="0">
                  <c:v>100%</c:v>
                </c:pt>
              </c:strCache>
            </c:strRef>
          </c:tx>
          <c:spPr>
            <a:solidFill>
              <a:srgbClr val="00ffff"/>
            </a:solidFill>
            <a:ln w="126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A$7:$A$12</c:f>
              <c:numCache>
                <c:formatCode>General</c:formatCode>
                <c:ptCount val="6"/>
                <c:pt idx="0">
                  <c:v>0.00208333333333333</c:v>
                </c:pt>
                <c:pt idx="1">
                  <c:v>0.00173611111111111</c:v>
                </c:pt>
                <c:pt idx="2">
                  <c:v>0.00138888888888889</c:v>
                </c:pt>
                <c:pt idx="3">
                  <c:v>0.00104166666666667</c:v>
                </c:pt>
                <c:pt idx="4">
                  <c:v>0.000694444444444441</c:v>
                </c:pt>
                <c:pt idx="5">
                  <c:v>0.000347222222222221</c:v>
                </c:pt>
              </c:numCache>
            </c:numRef>
          </c:xVal>
          <c:yVal>
            <c:numRef>
              <c:f>'100%'!$E$7:$E$12</c:f>
              <c:numCache>
                <c:formatCode>General</c:formatCode>
                <c:ptCount val="6"/>
                <c:pt idx="0">
                  <c:v>2.43858267716528</c:v>
                </c:pt>
                <c:pt idx="1">
                  <c:v>3.98031496062991</c:v>
                </c:pt>
                <c:pt idx="2">
                  <c:v>6.24724409448822</c:v>
                </c:pt>
                <c:pt idx="3">
                  <c:v>9.96456692913384</c:v>
                </c:pt>
                <c:pt idx="4">
                  <c:v>17.307874015748</c:v>
                </c:pt>
                <c:pt idx="5">
                  <c:v>39.1551181102357</c:v>
                </c:pt>
              </c:numCache>
            </c:numRef>
          </c:yVal>
          <c:smooth val="1"/>
        </c:ser>
        <c:ser>
          <c:idx val="4"/>
          <c:order val="4"/>
          <c:tx>
            <c:strRef>
              <c:f>'105%'!$D$6</c:f>
              <c:strCache>
                <c:ptCount val="1"/>
                <c:pt idx="0">
                  <c:v>105%</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5%'!$A$7:$A$12</c:f>
              <c:numCache>
                <c:formatCode>General</c:formatCode>
                <c:ptCount val="6"/>
                <c:pt idx="0">
                  <c:v>0.00173611111111111</c:v>
                </c:pt>
                <c:pt idx="1">
                  <c:v>0.00138888888888889</c:v>
                </c:pt>
                <c:pt idx="2">
                  <c:v>0.00104166666666667</c:v>
                </c:pt>
                <c:pt idx="3">
                  <c:v>0.000694444444444444</c:v>
                </c:pt>
                <c:pt idx="4">
                  <c:v>0.000347222222222219</c:v>
                </c:pt>
                <c:pt idx="5">
                  <c:v>0.000173611111111111</c:v>
                </c:pt>
              </c:numCache>
            </c:numRef>
          </c:xVal>
          <c:yVal>
            <c:numRef>
              <c:f>'105%'!$E$7:$E$12</c:f>
              <c:numCache>
                <c:formatCode>General</c:formatCode>
                <c:ptCount val="6"/>
                <c:pt idx="0">
                  <c:v>1.7295522388059</c:v>
                </c:pt>
                <c:pt idx="1">
                  <c:v>3.67014925373133</c:v>
                </c:pt>
                <c:pt idx="2">
                  <c:v>6.76716417910449</c:v>
                </c:pt>
                <c:pt idx="3">
                  <c:v>12.755223880597</c:v>
                </c:pt>
                <c:pt idx="4">
                  <c:v>30.3074626865672</c:v>
                </c:pt>
                <c:pt idx="5">
                  <c:v>65.1029850746258</c:v>
                </c:pt>
              </c:numCache>
            </c:numRef>
          </c:yVal>
          <c:smooth val="1"/>
        </c:ser>
        <c:ser>
          <c:idx val="5"/>
          <c:order val="5"/>
          <c:tx>
            <c:strRef>
              <c:f>'110%'!$D$6</c:f>
              <c:strCache>
                <c:ptCount val="1"/>
                <c:pt idx="0">
                  <c:v>11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A$7:$A$11</c:f>
              <c:numCache>
                <c:formatCode>General</c:formatCode>
                <c:ptCount val="5"/>
                <c:pt idx="0">
                  <c:v>0.00138888888888889</c:v>
                </c:pt>
                <c:pt idx="1">
                  <c:v>0.00104166666666667</c:v>
                </c:pt>
                <c:pt idx="2">
                  <c:v>0.000694444444444445</c:v>
                </c:pt>
                <c:pt idx="3">
                  <c:v>0.000347222222222223</c:v>
                </c:pt>
                <c:pt idx="4">
                  <c:v>0.000173611111111111</c:v>
                </c:pt>
              </c:numCache>
            </c:numRef>
          </c:xVal>
          <c:yVal>
            <c:numRef>
              <c:f>'110%'!$E$7:$E$11</c:f>
              <c:numCache>
                <c:formatCode>General</c:formatCode>
                <c:ptCount val="5"/>
                <c:pt idx="0">
                  <c:v>1.45000000000001</c:v>
                </c:pt>
                <c:pt idx="1">
                  <c:v>4</c:v>
                </c:pt>
                <c:pt idx="2">
                  <c:v>8.7</c:v>
                </c:pt>
                <c:pt idx="3">
                  <c:v>22</c:v>
                </c:pt>
                <c:pt idx="4">
                  <c:v>48.0000000000002</c:v>
                </c:pt>
              </c:numCache>
            </c:numRef>
          </c:yVal>
          <c:smooth val="1"/>
        </c:ser>
        <c:axId val="4637057"/>
        <c:axId val="14453604"/>
      </c:scatterChart>
      <c:valAx>
        <c:axId val="4637057"/>
        <c:scaling>
          <c:orientation val="minMax"/>
          <c:max val="0.0048611111"/>
          <c:min val="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urée des fractions d'effort [min:s]</a:t>
                </a:r>
              </a:p>
            </c:rich>
          </c:tx>
          <c:overlay val="0"/>
          <c:spPr>
            <a:noFill/>
            <a:ln w="0">
              <a:noFill/>
            </a:ln>
          </c:spPr>
        </c:title>
        <c:numFmt formatCode="mm:ss"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453604"/>
        <c:crossesAt val="0"/>
        <c:crossBetween val="midCat"/>
        <c:majorUnit val="0.0006944444"/>
        <c:minorUnit val="0.000115740733333333"/>
      </c:valAx>
      <c:valAx>
        <c:axId val="14453604"/>
        <c:scaling>
          <c:orientation val="minMax"/>
          <c:max val="35"/>
          <c:min val="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7057"/>
        <c:crossesAt val="0"/>
        <c:crossBetween val="midCat"/>
        <c:majorUnit val="5"/>
      </c:valAx>
      <c:spPr>
        <a:solidFill>
          <a:srgbClr val="c0c0c0"/>
        </a:solidFill>
        <a:ln w="12600">
          <a:solidFill>
            <a:srgbClr val="808080"/>
          </a:solidFill>
          <a:round/>
        </a:ln>
      </c:spPr>
    </c:plotArea>
    <c:legend>
      <c:legendPos val="r"/>
      <c:layout>
        <c:manualLayout>
          <c:xMode val="edge"/>
          <c:yMode val="edge"/>
          <c:x val="0.823516569881675"/>
          <c:y val="0.390444015444015"/>
          <c:w val="0.0985897044055364"/>
          <c:h val="0.240830115830116"/>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110%'!$D$6</c:f>
              <c:strCache>
                <c:ptCount val="1"/>
                <c:pt idx="0">
                  <c:v>11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A$7:$A$11</c:f>
              <c:numCache>
                <c:formatCode>General</c:formatCode>
                <c:ptCount val="5"/>
                <c:pt idx="0">
                  <c:v>0.00138888888888889</c:v>
                </c:pt>
                <c:pt idx="1">
                  <c:v>0.00104166666666667</c:v>
                </c:pt>
                <c:pt idx="2">
                  <c:v>0.000694444444444445</c:v>
                </c:pt>
                <c:pt idx="3">
                  <c:v>0.000347222222222223</c:v>
                </c:pt>
                <c:pt idx="4">
                  <c:v>0.000173611111111111</c:v>
                </c:pt>
              </c:numCache>
            </c:numRef>
          </c:xVal>
          <c:yVal>
            <c:numRef>
              <c:f>'110%'!$D$7:$D$11</c:f>
              <c:numCache>
                <c:formatCode>General</c:formatCode>
                <c:ptCount val="5"/>
                <c:pt idx="1">
                  <c:v>4</c:v>
                </c:pt>
                <c:pt idx="2">
                  <c:v>8.7</c:v>
                </c:pt>
                <c:pt idx="3">
                  <c:v>22</c:v>
                </c:pt>
              </c:numCache>
            </c:numRef>
          </c:yVal>
          <c:smooth val="1"/>
        </c:ser>
        <c:ser>
          <c:idx val="1"/>
          <c:order val="1"/>
          <c:tx>
            <c:strRef>
              <c:f>'110%'!$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A$7:$A$11</c:f>
              <c:numCache>
                <c:formatCode>General</c:formatCode>
                <c:ptCount val="5"/>
                <c:pt idx="0">
                  <c:v>0.00138888888888889</c:v>
                </c:pt>
                <c:pt idx="1">
                  <c:v>0.00104166666666667</c:v>
                </c:pt>
                <c:pt idx="2">
                  <c:v>0.000694444444444445</c:v>
                </c:pt>
                <c:pt idx="3">
                  <c:v>0.000347222222222223</c:v>
                </c:pt>
                <c:pt idx="4">
                  <c:v>0.000173611111111111</c:v>
                </c:pt>
              </c:numCache>
            </c:numRef>
          </c:xVal>
          <c:yVal>
            <c:numRef>
              <c:f>'110%'!$E$7:$E$11</c:f>
              <c:numCache>
                <c:formatCode>General</c:formatCode>
                <c:ptCount val="5"/>
                <c:pt idx="0">
                  <c:v>1.45000000000001</c:v>
                </c:pt>
                <c:pt idx="1">
                  <c:v>4</c:v>
                </c:pt>
                <c:pt idx="2">
                  <c:v>8.7</c:v>
                </c:pt>
                <c:pt idx="3">
                  <c:v>22</c:v>
                </c:pt>
                <c:pt idx="4">
                  <c:v>48.0000000000002</c:v>
                </c:pt>
              </c:numCache>
            </c:numRef>
          </c:yVal>
          <c:smooth val="1"/>
        </c:ser>
        <c:axId val="64995511"/>
        <c:axId val="78976429"/>
      </c:scatterChart>
      <c:valAx>
        <c:axId val="64995511"/>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rée [min:s]</a:t>
                </a:r>
              </a:p>
            </c:rich>
          </c:tx>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976429"/>
        <c:crossesAt val="0"/>
        <c:crossBetween val="midCat"/>
        <c:majorUnit val="0.0006944444"/>
      </c:valAx>
      <c:valAx>
        <c:axId val="78976429"/>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995511"/>
        <c:crossesAt val="0"/>
        <c:crossBetween val="midCat"/>
        <c:majorUnit val="5"/>
      </c:valAx>
      <c:spPr>
        <a:solidFill>
          <a:srgbClr val="c0c0c0"/>
        </a:solidFill>
        <a:ln w="12600">
          <a:solidFill>
            <a:srgbClr val="808080"/>
          </a:solidFill>
          <a:round/>
        </a:ln>
      </c:spPr>
    </c:plotArea>
    <c:legend>
      <c:legendPos val="r"/>
      <c:layout>
        <c:manualLayout>
          <c:xMode val="edge"/>
          <c:yMode val="edge"/>
          <c:x val="0.745928552666141"/>
          <c:y val="0.20171114510737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105%'!$D$6</c:f>
              <c:strCache>
                <c:ptCount val="1"/>
                <c:pt idx="0">
                  <c:v>10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5%'!$A$7:$A$12</c:f>
              <c:numCache>
                <c:formatCode>General</c:formatCode>
                <c:ptCount val="6"/>
                <c:pt idx="0">
                  <c:v>0.00173611111111111</c:v>
                </c:pt>
                <c:pt idx="1">
                  <c:v>0.00138888888888889</c:v>
                </c:pt>
                <c:pt idx="2">
                  <c:v>0.00104166666666667</c:v>
                </c:pt>
                <c:pt idx="3">
                  <c:v>0.000694444444444444</c:v>
                </c:pt>
                <c:pt idx="4">
                  <c:v>0.000347222222222219</c:v>
                </c:pt>
                <c:pt idx="5">
                  <c:v>0.000173611111111111</c:v>
                </c:pt>
              </c:numCache>
            </c:numRef>
          </c:xVal>
          <c:yVal>
            <c:numRef>
              <c:f>'105%'!$D$7:$D$12</c:f>
              <c:numCache>
                <c:formatCode>General</c:formatCode>
                <c:ptCount val="6"/>
                <c:pt idx="1">
                  <c:v>3.7</c:v>
                </c:pt>
                <c:pt idx="2">
                  <c:v>6.7</c:v>
                </c:pt>
                <c:pt idx="3">
                  <c:v>12.8</c:v>
                </c:pt>
                <c:pt idx="4">
                  <c:v>30.3</c:v>
                </c:pt>
              </c:numCache>
            </c:numRef>
          </c:yVal>
          <c:smooth val="1"/>
        </c:ser>
        <c:ser>
          <c:idx val="1"/>
          <c:order val="1"/>
          <c:tx>
            <c:strRef>
              <c:f>'105%'!$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5%'!$A$7:$A$12</c:f>
              <c:numCache>
                <c:formatCode>General</c:formatCode>
                <c:ptCount val="6"/>
                <c:pt idx="0">
                  <c:v>0.00173611111111111</c:v>
                </c:pt>
                <c:pt idx="1">
                  <c:v>0.00138888888888889</c:v>
                </c:pt>
                <c:pt idx="2">
                  <c:v>0.00104166666666667</c:v>
                </c:pt>
                <c:pt idx="3">
                  <c:v>0.000694444444444444</c:v>
                </c:pt>
                <c:pt idx="4">
                  <c:v>0.000347222222222219</c:v>
                </c:pt>
                <c:pt idx="5">
                  <c:v>0.000173611111111111</c:v>
                </c:pt>
              </c:numCache>
            </c:numRef>
          </c:xVal>
          <c:yVal>
            <c:numRef>
              <c:f>'105%'!$E$7:$E$12</c:f>
              <c:numCache>
                <c:formatCode>General</c:formatCode>
                <c:ptCount val="6"/>
                <c:pt idx="0">
                  <c:v>1.7295522388059</c:v>
                </c:pt>
                <c:pt idx="1">
                  <c:v>3.67014925373133</c:v>
                </c:pt>
                <c:pt idx="2">
                  <c:v>6.76716417910449</c:v>
                </c:pt>
                <c:pt idx="3">
                  <c:v>12.755223880597</c:v>
                </c:pt>
                <c:pt idx="4">
                  <c:v>30.3074626865672</c:v>
                </c:pt>
                <c:pt idx="5">
                  <c:v>65.1029850746258</c:v>
                </c:pt>
              </c:numCache>
            </c:numRef>
          </c:yVal>
          <c:smooth val="1"/>
        </c:ser>
        <c:axId val="4209618"/>
        <c:axId val="87032545"/>
      </c:scatterChart>
      <c:valAx>
        <c:axId val="4209618"/>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rée [min:s]</a:t>
                </a:r>
              </a:p>
            </c:rich>
          </c:tx>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032545"/>
        <c:crossesAt val="0"/>
        <c:crossBetween val="midCat"/>
        <c:majorUnit val="0.0006944444"/>
      </c:valAx>
      <c:valAx>
        <c:axId val="87032545"/>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09618"/>
        <c:crossesAt val="0"/>
        <c:crossBetween val="midCat"/>
        <c:majorUnit val="5"/>
      </c:valAx>
      <c:spPr>
        <a:solidFill>
          <a:srgbClr val="c0c0c0"/>
        </a:solidFill>
        <a:ln w="12600">
          <a:solidFill>
            <a:srgbClr val="808080"/>
          </a:solidFill>
          <a:round/>
        </a:ln>
      </c:spPr>
    </c:plotArea>
    <c:legend>
      <c:legendPos val="r"/>
      <c:layout>
        <c:manualLayout>
          <c:xMode val="edge"/>
          <c:yMode val="edge"/>
          <c:x val="0.745928552666141"/>
          <c:y val="0.20171114510737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100%'!$D$6</c:f>
              <c:strCache>
                <c:ptCount val="1"/>
                <c:pt idx="0">
                  <c:v>1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A$7:$A$12</c:f>
              <c:numCache>
                <c:formatCode>General</c:formatCode>
                <c:ptCount val="6"/>
                <c:pt idx="0">
                  <c:v>0.00208333333333333</c:v>
                </c:pt>
                <c:pt idx="1">
                  <c:v>0.00173611111111111</c:v>
                </c:pt>
                <c:pt idx="2">
                  <c:v>0.00138888888888889</c:v>
                </c:pt>
                <c:pt idx="3">
                  <c:v>0.00104166666666667</c:v>
                </c:pt>
                <c:pt idx="4">
                  <c:v>0.000694444444444441</c:v>
                </c:pt>
                <c:pt idx="5">
                  <c:v>0.000347222222222221</c:v>
                </c:pt>
              </c:numCache>
            </c:numRef>
          </c:xVal>
          <c:yVal>
            <c:numRef>
              <c:f>'100%'!$D$7:$D$12</c:f>
              <c:numCache>
                <c:formatCode>General</c:formatCode>
                <c:ptCount val="6"/>
                <c:pt idx="1">
                  <c:v>4</c:v>
                </c:pt>
                <c:pt idx="2">
                  <c:v>6.2</c:v>
                </c:pt>
                <c:pt idx="3">
                  <c:v>10</c:v>
                </c:pt>
                <c:pt idx="4">
                  <c:v>17.3</c:v>
                </c:pt>
              </c:numCache>
            </c:numRef>
          </c:yVal>
          <c:smooth val="1"/>
        </c:ser>
        <c:ser>
          <c:idx val="1"/>
          <c:order val="1"/>
          <c:tx>
            <c:strRef>
              <c:f>'100%'!$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A$7:$A$12</c:f>
              <c:numCache>
                <c:formatCode>General</c:formatCode>
                <c:ptCount val="6"/>
                <c:pt idx="0">
                  <c:v>0.00208333333333333</c:v>
                </c:pt>
                <c:pt idx="1">
                  <c:v>0.00173611111111111</c:v>
                </c:pt>
                <c:pt idx="2">
                  <c:v>0.00138888888888889</c:v>
                </c:pt>
                <c:pt idx="3">
                  <c:v>0.00104166666666667</c:v>
                </c:pt>
                <c:pt idx="4">
                  <c:v>0.000694444444444441</c:v>
                </c:pt>
                <c:pt idx="5">
                  <c:v>0.000347222222222221</c:v>
                </c:pt>
              </c:numCache>
            </c:numRef>
          </c:xVal>
          <c:yVal>
            <c:numRef>
              <c:f>'100%'!$E$7:$E$12</c:f>
              <c:numCache>
                <c:formatCode>General</c:formatCode>
                <c:ptCount val="6"/>
                <c:pt idx="0">
                  <c:v>2.43858267716528</c:v>
                </c:pt>
                <c:pt idx="1">
                  <c:v>3.98031496062991</c:v>
                </c:pt>
                <c:pt idx="2">
                  <c:v>6.24724409448822</c:v>
                </c:pt>
                <c:pt idx="3">
                  <c:v>9.96456692913384</c:v>
                </c:pt>
                <c:pt idx="4">
                  <c:v>17.307874015748</c:v>
                </c:pt>
                <c:pt idx="5">
                  <c:v>39.1551181102357</c:v>
                </c:pt>
              </c:numCache>
            </c:numRef>
          </c:yVal>
          <c:smooth val="1"/>
        </c:ser>
        <c:axId val="96916822"/>
        <c:axId val="64801778"/>
      </c:scatterChart>
      <c:valAx>
        <c:axId val="96916822"/>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rée [min:s]</a:t>
                </a:r>
              </a:p>
            </c:rich>
          </c:tx>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801778"/>
        <c:crossesAt val="0"/>
        <c:crossBetween val="midCat"/>
        <c:majorUnit val="0.0006944444"/>
      </c:valAx>
      <c:valAx>
        <c:axId val="64801778"/>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916822"/>
        <c:crossesAt val="0"/>
        <c:crossBetween val="midCat"/>
        <c:majorUnit val="5"/>
      </c:valAx>
      <c:spPr>
        <a:solidFill>
          <a:srgbClr val="c0c0c0"/>
        </a:solidFill>
        <a:ln w="12600">
          <a:solidFill>
            <a:srgbClr val="808080"/>
          </a:solidFill>
          <a:round/>
        </a:ln>
      </c:spPr>
    </c:plotArea>
    <c:legend>
      <c:legendPos val="r"/>
      <c:layout>
        <c:manualLayout>
          <c:xMode val="edge"/>
          <c:yMode val="edge"/>
          <c:x val="0.745928552666141"/>
          <c:y val="0.20171114510737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95%'!$D$6</c:f>
              <c:strCache>
                <c:ptCount val="1"/>
                <c:pt idx="0">
                  <c:v>9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A$7:$A$14</c:f>
              <c:numCache>
                <c:formatCode>General</c:formatCode>
                <c:ptCount val="8"/>
                <c:pt idx="0">
                  <c:v>0.00277777777777778</c:v>
                </c:pt>
                <c:pt idx="1">
                  <c:v>0.00243055555555556</c:v>
                </c:pt>
                <c:pt idx="2">
                  <c:v>0.00208333333333333</c:v>
                </c:pt>
                <c:pt idx="3">
                  <c:v>0.00173611111111111</c:v>
                </c:pt>
                <c:pt idx="4">
                  <c:v>0.00138888888888889</c:v>
                </c:pt>
                <c:pt idx="5">
                  <c:v>0.00104166666666667</c:v>
                </c:pt>
                <c:pt idx="6">
                  <c:v>0.000694444444444446</c:v>
                </c:pt>
                <c:pt idx="7">
                  <c:v>0.000347222222222226</c:v>
                </c:pt>
              </c:numCache>
            </c:numRef>
          </c:xVal>
          <c:yVal>
            <c:numRef>
              <c:f>'95%'!$D$7:$D$14</c:f>
              <c:numCache>
                <c:formatCode>General</c:formatCode>
                <c:ptCount val="8"/>
                <c:pt idx="1">
                  <c:v>3</c:v>
                </c:pt>
                <c:pt idx="2">
                  <c:v>4.3</c:v>
                </c:pt>
                <c:pt idx="3">
                  <c:v>6.5</c:v>
                </c:pt>
                <c:pt idx="4">
                  <c:v>9.4</c:v>
                </c:pt>
                <c:pt idx="5">
                  <c:v>14.2</c:v>
                </c:pt>
                <c:pt idx="6">
                  <c:v>23.4</c:v>
                </c:pt>
              </c:numCache>
            </c:numRef>
          </c:yVal>
          <c:smooth val="1"/>
        </c:ser>
        <c:ser>
          <c:idx val="1"/>
          <c:order val="1"/>
          <c:tx>
            <c:strRef>
              <c:f>'95%'!$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A$7:$A$14</c:f>
              <c:numCache>
                <c:formatCode>General</c:formatCode>
                <c:ptCount val="8"/>
                <c:pt idx="0">
                  <c:v>0.00277777777777778</c:v>
                </c:pt>
                <c:pt idx="1">
                  <c:v>0.00243055555555556</c:v>
                </c:pt>
                <c:pt idx="2">
                  <c:v>0.00208333333333333</c:v>
                </c:pt>
                <c:pt idx="3">
                  <c:v>0.00173611111111111</c:v>
                </c:pt>
                <c:pt idx="4">
                  <c:v>0.00138888888888889</c:v>
                </c:pt>
                <c:pt idx="5">
                  <c:v>0.00104166666666667</c:v>
                </c:pt>
                <c:pt idx="6">
                  <c:v>0.000694444444444446</c:v>
                </c:pt>
                <c:pt idx="7">
                  <c:v>0.000347222222222226</c:v>
                </c:pt>
              </c:numCache>
            </c:numRef>
          </c:xVal>
          <c:yVal>
            <c:numRef>
              <c:f>'95%'!$E$7:$E$14</c:f>
              <c:numCache>
                <c:formatCode>General</c:formatCode>
                <c:ptCount val="8"/>
                <c:pt idx="0">
                  <c:v>1.72294840065603</c:v>
                </c:pt>
                <c:pt idx="1">
                  <c:v>2.9174764051344</c:v>
                </c:pt>
                <c:pt idx="2">
                  <c:v>4.43486982312444</c:v>
                </c:pt>
                <c:pt idx="3">
                  <c:v>6.46884790273319</c:v>
                </c:pt>
                <c:pt idx="4">
                  <c:v>9.40684914017462</c:v>
                </c:pt>
                <c:pt idx="5">
                  <c:v>14.1528966932815</c:v>
                </c:pt>
                <c:pt idx="6">
                  <c:v>23.4190600355519</c:v>
                </c:pt>
                <c:pt idx="7">
                  <c:v>50.7656865344761</c:v>
                </c:pt>
              </c:numCache>
            </c:numRef>
          </c:yVal>
          <c:smooth val="1"/>
        </c:ser>
        <c:axId val="3546412"/>
        <c:axId val="2614464"/>
      </c:scatterChart>
      <c:valAx>
        <c:axId val="3546412"/>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rée [min:s]</a:t>
                </a:r>
              </a:p>
            </c:rich>
          </c:tx>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14464"/>
        <c:crossesAt val="0"/>
        <c:crossBetween val="midCat"/>
        <c:majorUnit val="0.0006944444"/>
      </c:valAx>
      <c:valAx>
        <c:axId val="2614464"/>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46412"/>
        <c:crossesAt val="0"/>
        <c:crossBetween val="midCat"/>
        <c:majorUnit val="5"/>
      </c:valAx>
      <c:spPr>
        <a:solidFill>
          <a:srgbClr val="c0c0c0"/>
        </a:solidFill>
        <a:ln w="12600">
          <a:solidFill>
            <a:srgbClr val="808080"/>
          </a:solidFill>
          <a:round/>
        </a:ln>
      </c:spPr>
    </c:plotArea>
    <c:legend>
      <c:legendPos val="r"/>
      <c:layout>
        <c:manualLayout>
          <c:xMode val="edge"/>
          <c:yMode val="edge"/>
          <c:x val="0.753152088258471"/>
          <c:y val="0.20171114510737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89978436045852"/>
          <c:w val="0.909574468085106"/>
          <c:h val="0.922199523323119"/>
        </c:manualLayout>
      </c:layout>
      <c:scatterChart>
        <c:scatterStyle val="lineMarker"/>
        <c:varyColors val="0"/>
        <c:ser>
          <c:idx val="0"/>
          <c:order val="0"/>
          <c:tx>
            <c:strRef>
              <c:f>'90%'!$D$6</c:f>
              <c:strCache>
                <c:ptCount val="1"/>
                <c:pt idx="0">
                  <c:v>9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A$7:$A$16</c:f>
              <c:numCache>
                <c:formatCode>General</c:formatCode>
                <c:ptCount val="10"/>
                <c:pt idx="0">
                  <c:v>0.00347222222222222</c:v>
                </c:pt>
                <c:pt idx="1">
                  <c:v>0.003125</c:v>
                </c:pt>
                <c:pt idx="2">
                  <c:v>0.00277777777777778</c:v>
                </c:pt>
                <c:pt idx="3">
                  <c:v>0.00243055555555556</c:v>
                </c:pt>
                <c:pt idx="4">
                  <c:v>0.00208333333333333</c:v>
                </c:pt>
                <c:pt idx="5">
                  <c:v>0.00173611111111111</c:v>
                </c:pt>
                <c:pt idx="6">
                  <c:v>0.00138888888888889</c:v>
                </c:pt>
                <c:pt idx="7">
                  <c:v>0.00104166666666667</c:v>
                </c:pt>
                <c:pt idx="8">
                  <c:v>0.00069444444444445</c:v>
                </c:pt>
                <c:pt idx="9">
                  <c:v>0.00034722222222223</c:v>
                </c:pt>
              </c:numCache>
            </c:numRef>
          </c:xVal>
          <c:yVal>
            <c:numRef>
              <c:f>'90%'!$D$7:$D$16</c:f>
              <c:numCache>
                <c:formatCode>General</c:formatCode>
                <c:ptCount val="10"/>
                <c:pt idx="1">
                  <c:v>3.3</c:v>
                </c:pt>
                <c:pt idx="2">
                  <c:v>4.3</c:v>
                </c:pt>
                <c:pt idx="3">
                  <c:v>5.5</c:v>
                </c:pt>
                <c:pt idx="4">
                  <c:v>7.2</c:v>
                </c:pt>
                <c:pt idx="5">
                  <c:v>10</c:v>
                </c:pt>
                <c:pt idx="6">
                  <c:v>13.9</c:v>
                </c:pt>
                <c:pt idx="7">
                  <c:v>20.3</c:v>
                </c:pt>
              </c:numCache>
            </c:numRef>
          </c:yVal>
          <c:smooth val="1"/>
        </c:ser>
        <c:ser>
          <c:idx val="1"/>
          <c:order val="1"/>
          <c:tx>
            <c:strRef>
              <c:f>'90%'!$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A$7:$A$16</c:f>
              <c:numCache>
                <c:formatCode>General</c:formatCode>
                <c:ptCount val="10"/>
                <c:pt idx="0">
                  <c:v>0.00347222222222222</c:v>
                </c:pt>
                <c:pt idx="1">
                  <c:v>0.003125</c:v>
                </c:pt>
                <c:pt idx="2">
                  <c:v>0.00277777777777778</c:v>
                </c:pt>
                <c:pt idx="3">
                  <c:v>0.00243055555555556</c:v>
                </c:pt>
                <c:pt idx="4">
                  <c:v>0.00208333333333333</c:v>
                </c:pt>
                <c:pt idx="5">
                  <c:v>0.00173611111111111</c:v>
                </c:pt>
                <c:pt idx="6">
                  <c:v>0.00138888888888889</c:v>
                </c:pt>
                <c:pt idx="7">
                  <c:v>0.00104166666666667</c:v>
                </c:pt>
                <c:pt idx="8">
                  <c:v>0.00069444444444445</c:v>
                </c:pt>
                <c:pt idx="9">
                  <c:v>0.00034722222222223</c:v>
                </c:pt>
              </c:numCache>
            </c:numRef>
          </c:xVal>
          <c:yVal>
            <c:numRef>
              <c:f>'90%'!$E$7:$E$16</c:f>
              <c:numCache>
                <c:formatCode>General</c:formatCode>
                <c:ptCount val="10"/>
                <c:pt idx="0">
                  <c:v>2.4940658948335</c:v>
                </c:pt>
                <c:pt idx="1">
                  <c:v>3.26361503544653</c:v>
                </c:pt>
                <c:pt idx="2">
                  <c:v>4.25595960626306</c:v>
                </c:pt>
                <c:pt idx="3">
                  <c:v>5.56658336308458</c:v>
                </c:pt>
                <c:pt idx="4">
                  <c:v>7.35462589891366</c:v>
                </c:pt>
                <c:pt idx="5">
                  <c:v>9.90653848115469</c:v>
                </c:pt>
                <c:pt idx="6">
                  <c:v>13.7952236446167</c:v>
                </c:pt>
                <c:pt idx="7">
                  <c:v>20.3574539705207</c:v>
                </c:pt>
                <c:pt idx="8">
                  <c:v>33.6035472025296</c:v>
                </c:pt>
                <c:pt idx="9">
                  <c:v>73.5850920589574</c:v>
                </c:pt>
              </c:numCache>
            </c:numRef>
          </c:yVal>
          <c:smooth val="1"/>
        </c:ser>
        <c:axId val="93411746"/>
        <c:axId val="67954329"/>
      </c:scatterChart>
      <c:valAx>
        <c:axId val="93411746"/>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rée [min:s]</a:t>
                </a:r>
              </a:p>
            </c:rich>
          </c:tx>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954329"/>
        <c:crossesAt val="0"/>
        <c:crossBetween val="midCat"/>
        <c:majorUnit val="0.0006944444"/>
      </c:valAx>
      <c:valAx>
        <c:axId val="67954329"/>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411746"/>
        <c:crossesAt val="0"/>
        <c:crossBetween val="midCat"/>
        <c:majorUnit val="5"/>
      </c:valAx>
      <c:spPr>
        <a:solidFill>
          <a:srgbClr val="c0c0c0"/>
        </a:solidFill>
        <a:ln w="12600">
          <a:solidFill>
            <a:srgbClr val="808080"/>
          </a:solidFill>
          <a:round/>
        </a:ln>
      </c:spPr>
    </c:plotArea>
    <c:legend>
      <c:legendPos val="r"/>
      <c:layout>
        <c:manualLayout>
          <c:xMode val="edge"/>
          <c:yMode val="edge"/>
          <c:x val="0.753152088258471"/>
          <c:y val="0.2017364657814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12792224849"/>
          <c:y val="0.0290101422176894"/>
          <c:w val="0.909574468085106"/>
          <c:h val="0.922205224092017"/>
        </c:manualLayout>
      </c:layout>
      <c:scatterChart>
        <c:scatterStyle val="lineMarker"/>
        <c:varyColors val="0"/>
        <c:ser>
          <c:idx val="0"/>
          <c:order val="0"/>
          <c:tx>
            <c:strRef>
              <c:f>'85%'!$D$6</c:f>
              <c:strCache>
                <c:ptCount val="1"/>
                <c:pt idx="0">
                  <c:v>8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5%'!$A$7:$A$19</c:f>
              <c:numCache>
                <c:formatCode>General</c:formatCode>
                <c:ptCount val="13"/>
                <c:pt idx="0">
                  <c:v>0.00486111111111111</c:v>
                </c:pt>
                <c:pt idx="1">
                  <c:v>0.00451388888888889</c:v>
                </c:pt>
                <c:pt idx="2">
                  <c:v>0.00416666666666667</c:v>
                </c:pt>
                <c:pt idx="3">
                  <c:v>0.00381944444444444</c:v>
                </c:pt>
                <c:pt idx="4">
                  <c:v>0.00347222222222222</c:v>
                </c:pt>
                <c:pt idx="5">
                  <c:v>0.003125</c:v>
                </c:pt>
                <c:pt idx="6">
                  <c:v>0.00277777777777778</c:v>
                </c:pt>
                <c:pt idx="7">
                  <c:v>0.00243055555555555</c:v>
                </c:pt>
                <c:pt idx="8">
                  <c:v>0.00208333333333333</c:v>
                </c:pt>
                <c:pt idx="9">
                  <c:v>0.00173611111111111</c:v>
                </c:pt>
                <c:pt idx="10">
                  <c:v>0.00138888888888889</c:v>
                </c:pt>
                <c:pt idx="11">
                  <c:v>0.00104166666666666</c:v>
                </c:pt>
                <c:pt idx="12">
                  <c:v>0.000694444444444445</c:v>
                </c:pt>
              </c:numCache>
            </c:numRef>
          </c:xVal>
          <c:yVal>
            <c:numRef>
              <c:f>'85%'!$D$7:$D$19</c:f>
              <c:numCache>
                <c:formatCode>General</c:formatCode>
                <c:ptCount val="13"/>
                <c:pt idx="1">
                  <c:v>3.2</c:v>
                </c:pt>
                <c:pt idx="2">
                  <c:v>3.7</c:v>
                </c:pt>
                <c:pt idx="3">
                  <c:v>4.3</c:v>
                </c:pt>
                <c:pt idx="4">
                  <c:v>5.3</c:v>
                </c:pt>
                <c:pt idx="5">
                  <c:v>6.8</c:v>
                </c:pt>
                <c:pt idx="6">
                  <c:v>8.3</c:v>
                </c:pt>
                <c:pt idx="7">
                  <c:v>10</c:v>
                </c:pt>
                <c:pt idx="8">
                  <c:v>12.5</c:v>
                </c:pt>
                <c:pt idx="9">
                  <c:v>15.2</c:v>
                </c:pt>
                <c:pt idx="10">
                  <c:v>21.6</c:v>
                </c:pt>
                <c:pt idx="11">
                  <c:v>30.4</c:v>
                </c:pt>
              </c:numCache>
            </c:numRef>
          </c:yVal>
          <c:smooth val="1"/>
        </c:ser>
        <c:ser>
          <c:idx val="1"/>
          <c:order val="1"/>
          <c:tx>
            <c:strRef>
              <c:f>'85%'!$E$6</c:f>
              <c:strCache>
                <c:ptCount val="1"/>
                <c:pt idx="0">
                  <c:v>fit</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5%'!$A$7:$A$19</c:f>
              <c:numCache>
                <c:formatCode>General</c:formatCode>
                <c:ptCount val="13"/>
                <c:pt idx="0">
                  <c:v>0.00486111111111111</c:v>
                </c:pt>
                <c:pt idx="1">
                  <c:v>0.00451388888888889</c:v>
                </c:pt>
                <c:pt idx="2">
                  <c:v>0.00416666666666667</c:v>
                </c:pt>
                <c:pt idx="3">
                  <c:v>0.00381944444444444</c:v>
                </c:pt>
                <c:pt idx="4">
                  <c:v>0.00347222222222222</c:v>
                </c:pt>
                <c:pt idx="5">
                  <c:v>0.003125</c:v>
                </c:pt>
                <c:pt idx="6">
                  <c:v>0.00277777777777778</c:v>
                </c:pt>
                <c:pt idx="7">
                  <c:v>0.00243055555555555</c:v>
                </c:pt>
                <c:pt idx="8">
                  <c:v>0.00208333333333333</c:v>
                </c:pt>
                <c:pt idx="9">
                  <c:v>0.00173611111111111</c:v>
                </c:pt>
                <c:pt idx="10">
                  <c:v>0.00138888888888889</c:v>
                </c:pt>
                <c:pt idx="11">
                  <c:v>0.00104166666666666</c:v>
                </c:pt>
                <c:pt idx="12">
                  <c:v>0.000694444444444445</c:v>
                </c:pt>
              </c:numCache>
            </c:numRef>
          </c:xVal>
          <c:yVal>
            <c:numRef>
              <c:f>'85%'!$E$7:$E$19</c:f>
              <c:numCache>
                <c:formatCode>General</c:formatCode>
                <c:ptCount val="13"/>
                <c:pt idx="0">
                  <c:v>2.62217455754341</c:v>
                </c:pt>
                <c:pt idx="1">
                  <c:v>3.14294591361087</c:v>
                </c:pt>
                <c:pt idx="2">
                  <c:v>3.76374235001923</c:v>
                </c:pt>
                <c:pt idx="3">
                  <c:v>4.51184343413419</c:v>
                </c:pt>
                <c:pt idx="4">
                  <c:v>5.42544056026773</c:v>
                </c:pt>
                <c:pt idx="5">
                  <c:v>6.55969907575939</c:v>
                </c:pt>
                <c:pt idx="6">
                  <c:v>7.99736700161844</c:v>
                </c:pt>
                <c:pt idx="7">
                  <c:v>9.86847694228812</c:v>
                </c:pt>
                <c:pt idx="8">
                  <c:v>12.3897499051736</c:v>
                </c:pt>
                <c:pt idx="9">
                  <c:v>15.9512837036045</c:v>
                </c:pt>
                <c:pt idx="10">
                  <c:v>21.3332739642398</c:v>
                </c:pt>
                <c:pt idx="11">
                  <c:v>30.3561771492842</c:v>
                </c:pt>
                <c:pt idx="12">
                  <c:v>48.4813626453502</c:v>
                </c:pt>
              </c:numCache>
            </c:numRef>
          </c:yVal>
          <c:smooth val="1"/>
        </c:ser>
        <c:axId val="50880273"/>
        <c:axId val="88189966"/>
      </c:scatterChart>
      <c:valAx>
        <c:axId val="50880273"/>
        <c:scaling>
          <c:orientation val="minMax"/>
          <c:max val="0.0048611111"/>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urée [min:s]</a:t>
                </a:r>
              </a:p>
            </c:rich>
          </c:tx>
          <c:overlay val="0"/>
          <c:spPr>
            <a:noFill/>
            <a:ln w="0">
              <a:noFill/>
            </a:ln>
          </c:spPr>
        </c:title>
        <c:numFmt formatCode="mm:ss"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189966"/>
        <c:crossesAt val="0"/>
        <c:crossBetween val="midCat"/>
        <c:majorUnit val="0.0006944444"/>
      </c:valAx>
      <c:valAx>
        <c:axId val="88189966"/>
        <c:scaling>
          <c:orientation val="minMax"/>
          <c:max val="35"/>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mbre de répétit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880273"/>
        <c:crossesAt val="0"/>
        <c:crossBetween val="midCat"/>
        <c:majorUnit val="5"/>
      </c:valAx>
      <c:spPr>
        <a:solidFill>
          <a:srgbClr val="c0c0c0"/>
        </a:solidFill>
        <a:ln w="12600">
          <a:solidFill>
            <a:srgbClr val="808080"/>
          </a:solidFill>
          <a:round/>
        </a:ln>
      </c:spPr>
    </c:plotArea>
    <c:legend>
      <c:legendPos val="r"/>
      <c:layout>
        <c:manualLayout>
          <c:xMode val="edge"/>
          <c:yMode val="edge"/>
          <c:x val="0.753152088258471"/>
          <c:y val="0.20171114510737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60</xdr:colOff>
      <xdr:row>11</xdr:row>
      <xdr:rowOff>89640</xdr:rowOff>
    </xdr:from>
    <xdr:to>
      <xdr:col>9</xdr:col>
      <xdr:colOff>502920</xdr:colOff>
      <xdr:row>13</xdr:row>
      <xdr:rowOff>145800</xdr:rowOff>
    </xdr:to>
    <xdr:sp>
      <xdr:nvSpPr>
        <xdr:cNvPr id="1" name="Text 1"/>
        <xdr:cNvSpPr/>
      </xdr:nvSpPr>
      <xdr:spPr>
        <a:xfrm>
          <a:off x="7319160" y="1877760"/>
          <a:ext cx="49896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VMA</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2"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3"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4"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5"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52280</xdr:rowOff>
    </xdr:to>
    <xdr:graphicFrame>
      <xdr:nvGraphicFramePr>
        <xdr:cNvPr id="6" name="Chart 1"/>
        <xdr:cNvGraphicFramePr/>
      </xdr:nvGraphicFramePr>
      <xdr:xfrm>
        <a:off x="5712120" y="142920"/>
        <a:ext cx="5481720" cy="63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142920</xdr:rowOff>
    </xdr:from>
    <xdr:to>
      <xdr:col>13</xdr:col>
      <xdr:colOff>734760</xdr:colOff>
      <xdr:row>39</xdr:row>
      <xdr:rowOff>162000</xdr:rowOff>
    </xdr:to>
    <xdr:graphicFrame>
      <xdr:nvGraphicFramePr>
        <xdr:cNvPr id="7" name="Chart 1"/>
        <xdr:cNvGraphicFramePr/>
      </xdr:nvGraphicFramePr>
      <xdr:xfrm>
        <a:off x="5712120" y="142920"/>
        <a:ext cx="5481720" cy="63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99" activeCellId="0" sqref="A99"/>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false" outlineLevel="0" collapsed="false">
      <c r="A1" s="2" t="s">
        <v>0</v>
      </c>
      <c r="B1" s="3" t="n">
        <v>17</v>
      </c>
      <c r="C1" s="4" t="s">
        <v>1</v>
      </c>
      <c r="D1" s="5"/>
      <c r="E1" s="5"/>
      <c r="F1" s="5"/>
      <c r="G1" s="5"/>
    </row>
    <row r="2" customFormat="false" ht="12.75" hidden="false" customHeight="false" outlineLevel="0" collapsed="false">
      <c r="B2" s="5"/>
      <c r="C2" s="5"/>
      <c r="D2" s="5"/>
      <c r="E2" s="5"/>
      <c r="F2" s="5"/>
      <c r="G2" s="5"/>
    </row>
    <row r="3" customFormat="false" ht="12.75" hidden="false" customHeight="false" outlineLevel="0" collapsed="false">
      <c r="A3" s="6" t="s">
        <v>2</v>
      </c>
      <c r="B3" s="7" t="n">
        <v>0.85</v>
      </c>
      <c r="C3" s="7" t="n">
        <v>0.9</v>
      </c>
      <c r="D3" s="7" t="n">
        <v>0.95</v>
      </c>
      <c r="E3" s="7" t="n">
        <v>1</v>
      </c>
      <c r="F3" s="7" t="n">
        <v>1.05</v>
      </c>
      <c r="G3" s="7" t="n">
        <v>1.1</v>
      </c>
    </row>
    <row r="4" customFormat="false" ht="14.25" hidden="false" customHeight="false" outlineLevel="0" collapsed="false">
      <c r="A4" s="6" t="s">
        <v>3</v>
      </c>
      <c r="B4" s="6" t="n">
        <f aca="false">B3*$B$1</f>
        <v>14.45</v>
      </c>
      <c r="C4" s="6" t="n">
        <f aca="false">C3*$B$1</f>
        <v>15.3</v>
      </c>
      <c r="D4" s="6" t="n">
        <f aca="false">D3*$B$1</f>
        <v>16.15</v>
      </c>
      <c r="E4" s="8" t="n">
        <f aca="false">E3*$B$1</f>
        <v>17</v>
      </c>
      <c r="F4" s="6" t="n">
        <f aca="false">F3*$B$1</f>
        <v>17.85</v>
      </c>
      <c r="G4" s="6" t="n">
        <f aca="false">G3*$B$1</f>
        <v>18.7</v>
      </c>
    </row>
    <row r="5" customFormat="false" ht="15.75" hidden="false" customHeight="false" outlineLevel="0" collapsed="false">
      <c r="A5" s="6" t="s">
        <v>4</v>
      </c>
      <c r="B5" s="9" t="n">
        <f aca="false">0.1/B$4/24</f>
        <v>0.000288350634371396</v>
      </c>
      <c r="C5" s="9" t="n">
        <f aca="false">0.1/C$4/24</f>
        <v>0.000272331154684096</v>
      </c>
      <c r="D5" s="9" t="n">
        <f aca="false">0.1/D$4/24</f>
        <v>0.000257997936016512</v>
      </c>
      <c r="E5" s="9" t="n">
        <f aca="false">0.1/E$4/24</f>
        <v>0.000245098039215686</v>
      </c>
      <c r="F5" s="9" t="n">
        <f aca="false">0.1/F$4/24</f>
        <v>0.000233426704014939</v>
      </c>
      <c r="G5" s="9" t="n">
        <f aca="false">0.1/G$4/24</f>
        <v>0.000222816399286988</v>
      </c>
    </row>
    <row r="6" customFormat="false" ht="12.75" hidden="false" customHeight="false" outlineLevel="0" collapsed="false">
      <c r="A6" s="10"/>
      <c r="B6" s="11"/>
      <c r="C6" s="11"/>
      <c r="D6" s="11"/>
      <c r="E6" s="11"/>
      <c r="F6" s="11"/>
      <c r="G6" s="11"/>
    </row>
    <row r="7" customFormat="false" ht="13.5" hidden="false" customHeight="false" outlineLevel="0" collapsed="false">
      <c r="A7" s="10"/>
    </row>
    <row r="8" customFormat="false" ht="12.75" hidden="false" customHeight="false" outlineLevel="0" collapsed="false">
      <c r="A8" s="12" t="n">
        <v>400</v>
      </c>
      <c r="B8" s="13" t="n">
        <f aca="false">B$3</f>
        <v>0.85</v>
      </c>
      <c r="C8" s="13" t="n">
        <f aca="false">C$3</f>
        <v>0.9</v>
      </c>
      <c r="D8" s="13" t="n">
        <f aca="false">D$3</f>
        <v>0.95</v>
      </c>
      <c r="E8" s="13" t="n">
        <f aca="false">E$3</f>
        <v>1</v>
      </c>
      <c r="F8" s="13" t="n">
        <f aca="false">F$3</f>
        <v>1.05</v>
      </c>
      <c r="G8" s="14" t="n">
        <f aca="false">G$3</f>
        <v>1.1</v>
      </c>
    </row>
    <row r="9" customFormat="false" ht="12.75" hidden="false" customHeight="false" outlineLevel="0" collapsed="false">
      <c r="A9" s="15" t="s">
        <v>5</v>
      </c>
      <c r="B9" s="16" t="n">
        <f aca="false">$A8/1000/B$4/24</f>
        <v>0.00115340253748558</v>
      </c>
      <c r="C9" s="16" t="n">
        <f aca="false">$A8/1000/C$4/24</f>
        <v>0.00108932461873638</v>
      </c>
      <c r="D9" s="16" t="n">
        <f aca="false">$A8/1000/D$4/24</f>
        <v>0.00103199174406605</v>
      </c>
      <c r="E9" s="16" t="n">
        <f aca="false">$A8/1000/E$4/24</f>
        <v>0.000980392156862745</v>
      </c>
      <c r="F9" s="16" t="n">
        <f aca="false">$A8/1000/F$4/24</f>
        <v>0.000933706816059757</v>
      </c>
      <c r="G9" s="17" t="n">
        <f aca="false">$A8/1000/G$4/24</f>
        <v>0.00089126559714795</v>
      </c>
    </row>
    <row r="10" customFormat="false" ht="15.75" hidden="false" customHeight="false" outlineLevel="0" collapsed="false">
      <c r="A10" s="15" t="s">
        <v>6</v>
      </c>
      <c r="B10" s="18" t="n">
        <f aca="false">IF(AND(('Coef fit'!B$2/B9+'Coef fit'!B$3*B9+'Coef fit'!B$4)&gt;='Répet - Séries - Récup'!$A$5,('Coef fit'!B$2/B9+'Coef fit'!B$3*B9+'Coef fit'!B$4)&lt;='Répet - Séries - Récup'!$C$2),ROUND(('Coef fit'!B$2/B9+'Coef fit'!B$3*B9+'Coef fit'!B$4),0),"X")</f>
        <v>27</v>
      </c>
      <c r="C10" s="18" t="n">
        <f aca="false">IF(AND(('Coef fit'!C$2/C9+'Coef fit'!C$3*C9+'Coef fit'!C$4)&gt;='Répet - Séries - Récup'!$A$5,('Coef fit'!C$2/C9+'Coef fit'!C$3*C9+'Coef fit'!C$4)&lt;='Répet - Séries - Récup'!$C$2),ROUND(('Coef fit'!C$2/C9+'Coef fit'!C$3*C9+'Coef fit'!C$4),0),"X")</f>
        <v>19</v>
      </c>
      <c r="D10" s="18" t="n">
        <f aca="false">IF(AND(('Coef fit'!D$2/D9+'Coef fit'!D$3*D9+'Coef fit'!D$4)&gt;='Répet - Séries - Récup'!$A$5,('Coef fit'!D$2/D9+'Coef fit'!D$3*D9+'Coef fit'!D$4)&lt;='Répet - Séries - Récup'!$C$2),ROUND(('Coef fit'!D$2/D9+'Coef fit'!D$3*D9+'Coef fit'!D$4),0),"X")</f>
        <v>14</v>
      </c>
      <c r="E10" s="18" t="n">
        <f aca="false">IF(AND(('Coef fit'!E$2/E9+'Coef fit'!E$3*E9+'Coef fit'!E$4)&gt;='Répet - Séries - Récup'!$A$5,('Coef fit'!E$2/E9+'Coef fit'!E$3*E9+'Coef fit'!E$4)&lt;='Répet - Séries - Récup'!$C$2),ROUND(('Coef fit'!E$2/E9+'Coef fit'!E$3*E9+'Coef fit'!E$4),0),"X")</f>
        <v>11</v>
      </c>
      <c r="F10" s="18" t="n">
        <f aca="false">IF(AND(('Coef fit'!F$2/F9+'Coef fit'!F$3*F9+'Coef fit'!F$4)&gt;='Répet - Séries - Récup'!$A$5,('Coef fit'!F$2/F9+'Coef fit'!F$3*F9+'Coef fit'!F$4)&lt;='Répet - Séries - Récup'!$C$2),ROUND(('Coef fit'!F$2/F9+'Coef fit'!F$3*F9+'Coef fit'!F$4),0),"X")</f>
        <v>8</v>
      </c>
      <c r="G10" s="19" t="n">
        <f aca="false">IF(AND(('Coef fit'!G$2/G9+'Coef fit'!G$3*G9+'Coef fit'!G$4)&gt;='Répet - Séries - Récup'!$A$5,('Coef fit'!G$2/G9+'Coef fit'!G$3*G9+'Coef fit'!G$4)&lt;='Répet - Séries - Récup'!$C$2),ROUND(('Coef fit'!G$2/G9+'Coef fit'!G$3*G9+'Coef fit'!G$4),0),"X")</f>
        <v>6</v>
      </c>
    </row>
    <row r="11" customFormat="false" ht="15.75" hidden="false" customHeight="false" outlineLevel="0" collapsed="false">
      <c r="A11" s="20" t="s">
        <v>7</v>
      </c>
      <c r="B11" s="21" t="n">
        <f aca="false">IF((B10&gt;='Répet - Séries - Récup'!$A$5)*AND(B10&lt;'Répet - Séries - Récup'!$C$5),'Répet - Séries - Récup'!$D$5,IF((B10&gt;='Répet - Séries - Récup'!$A$4)*AND(B10&lt;'Répet - Séries - Récup'!$C$4),'Répet - Séries - Récup'!$D$4,IF((B10&gt;='Répet - Séries - Récup'!$A$3)*AND(B10&lt;'Répet - Séries - Récup'!$C$3),'Répet - Séries - Récup'!$D$3,IF((B10&gt;='Répet - Séries - Récup'!$A$2)*AND(B10&lt;'Répet - Séries - Récup'!$C$2),'Répet - Séries - Récup'!$D$2,"X"))))</f>
        <v>4</v>
      </c>
      <c r="C11" s="21" t="n">
        <f aca="false">IF((C10&gt;='Répet - Séries - Récup'!$A$5)*AND(C10&lt;'Répet - Séries - Récup'!$C$5),'Répet - Séries - Récup'!$D$5,IF((C10&gt;='Répet - Séries - Récup'!$A$4)*AND(C10&lt;'Répet - Séries - Récup'!$C$4),'Répet - Séries - Récup'!$D$4,IF((C10&gt;='Répet - Séries - Récup'!$A$3)*AND(C10&lt;'Répet - Séries - Récup'!$C$3),'Répet - Séries - Récup'!$D$3,IF((C10&gt;='Répet - Séries - Récup'!$A$2)*AND(C10&lt;'Répet - Séries - Récup'!$C$2),'Répet - Séries - Récup'!$D$2,"X"))))</f>
        <v>3</v>
      </c>
      <c r="D11" s="21" t="n">
        <f aca="false">IF((D10&gt;='Répet - Séries - Récup'!$A$5)*AND(D10&lt;'Répet - Séries - Récup'!$C$5),'Répet - Séries - Récup'!$D$5,IF((D10&gt;='Répet - Séries - Récup'!$A$4)*AND(D10&lt;'Répet - Séries - Récup'!$C$4),'Répet - Séries - Récup'!$D$4,IF((D10&gt;='Répet - Séries - Récup'!$A$3)*AND(D10&lt;'Répet - Séries - Récup'!$C$3),'Répet - Séries - Récup'!$D$3,IF((D10&gt;='Répet - Séries - Récup'!$A$2)*AND(D10&lt;'Répet - Séries - Récup'!$C$2),'Répet - Séries - Récup'!$D$2,"X"))))</f>
        <v>3</v>
      </c>
      <c r="E11" s="21" t="n">
        <f aca="false">IF((E10&gt;='Répet - Séries - Récup'!$A$5)*AND(E10&lt;'Répet - Séries - Récup'!$C$5),'Répet - Séries - Récup'!$D$5,IF((E10&gt;='Répet - Séries - Récup'!$A$4)*AND(E10&lt;'Répet - Séries - Récup'!$C$4),'Répet - Séries - Récup'!$D$4,IF((E10&gt;='Répet - Séries - Récup'!$A$3)*AND(E10&lt;'Répet - Séries - Récup'!$C$3),'Répet - Séries - Récup'!$D$3,IF((E10&gt;='Répet - Séries - Récup'!$A$2)*AND(E10&lt;'Répet - Séries - Récup'!$C$2),'Répet - Séries - Récup'!$D$2,"X"))))</f>
        <v>2</v>
      </c>
      <c r="F11" s="21" t="n">
        <f aca="false">IF((F10&gt;='Répet - Séries - Récup'!$A$5)*AND(F10&lt;'Répet - Séries - Récup'!$C$5),'Répet - Séries - Récup'!$D$5,IF((F10&gt;='Répet - Séries - Récup'!$A$4)*AND(F10&lt;'Répet - Séries - Récup'!$C$4),'Répet - Séries - Récup'!$D$4,IF((F10&gt;='Répet - Séries - Récup'!$A$3)*AND(F10&lt;'Répet - Séries - Récup'!$C$3),'Répet - Séries - Récup'!$D$3,IF((F10&gt;='Répet - Séries - Récup'!$A$2)*AND(F10&lt;'Répet - Séries - Récup'!$C$2),'Répet - Séries - Récup'!$D$2,"X"))))</f>
        <v>2</v>
      </c>
      <c r="G11" s="22" t="n">
        <f aca="false">IF((G10&gt;='Répet - Séries - Récup'!$A$5)*AND(G10&lt;'Répet - Séries - Récup'!$C$5),'Répet - Séries - Récup'!$D$5,IF((G10&gt;='Répet - Séries - Récup'!$A$4)*AND(G10&lt;'Répet - Séries - Récup'!$C$4),'Répet - Séries - Récup'!$D$4,IF((G10&gt;='Répet - Séries - Récup'!$A$3)*AND(G10&lt;'Répet - Séries - Récup'!$C$3),'Répet - Séries - Récup'!$D$3,IF((G10&gt;='Répet - Séries - Récup'!$A$2)*AND(G10&lt;'Répet - Séries - Récup'!$C$2),'Répet - Séries - Récup'!$D$2,"X"))))</f>
        <v>1</v>
      </c>
    </row>
    <row r="12" customFormat="false" ht="12.75" hidden="false" customHeight="false" outlineLevel="0" collapsed="false">
      <c r="A12" s="23" t="s">
        <v>8</v>
      </c>
      <c r="B12" s="18" t="n">
        <f aca="false">IF((B10&gt;='Répet - Séries - Récup'!$A$5)*AND(B10&lt;'Répet - Séries - Récup'!$C$5),'Répet - Séries - Récup'!$E$5,IF((B10&gt;='Répet - Séries - Récup'!$A$4)*AND(B10&lt;'Répet - Séries - Récup'!$C$4),'Répet - Séries - Récup'!$E$4,IF((B10&gt;='Répet - Séries - Récup'!$A$3)*AND(B10&lt;'Répet - Séries - Récup'!$C$3),'Répet - Séries - Récup'!$E$3,IF((B10&gt;='Répet - Séries - Récup'!$A$2)*AND(B10&lt;'Répet - Séries - Récup'!$C$2),'Répet - Séries - Récup'!$E$2,"X"))))</f>
        <v>1</v>
      </c>
      <c r="C12" s="18" t="n">
        <f aca="false">IF((C10&gt;='Répet - Séries - Récup'!$A$5)*AND(C10&lt;'Répet - Séries - Récup'!$C$5),'Répet - Séries - Récup'!$E$5,IF((C10&gt;='Répet - Séries - Récup'!$A$4)*AND(C10&lt;'Répet - Séries - Récup'!$C$4),'Répet - Séries - Récup'!$E$4,IF((C10&gt;='Répet - Séries - Récup'!$A$3)*AND(C10&lt;'Répet - Séries - Récup'!$C$3),'Répet - Séries - Récup'!$E$3,IF((C10&gt;='Répet - Séries - Récup'!$A$2)*AND(C10&lt;'Répet - Séries - Récup'!$C$2),'Répet - Séries - Récup'!$E$2,"X"))))</f>
        <v>2</v>
      </c>
      <c r="D12" s="18" t="n">
        <f aca="false">IF((D10&gt;='Répet - Séries - Récup'!$A$5)*AND(D10&lt;'Répet - Séries - Récup'!$C$5),'Répet - Séries - Récup'!$E$5,IF((D10&gt;='Répet - Séries - Récup'!$A$4)*AND(D10&lt;'Répet - Séries - Récup'!$C$4),'Répet - Séries - Récup'!$E$4,IF((D10&gt;='Répet - Séries - Récup'!$A$3)*AND(D10&lt;'Répet - Séries - Récup'!$C$3),'Répet - Séries - Récup'!$E$3,IF((D10&gt;='Répet - Séries - Récup'!$A$2)*AND(D10&lt;'Répet - Séries - Récup'!$C$2),'Répet - Séries - Récup'!$E$2,"X"))))</f>
        <v>2</v>
      </c>
      <c r="E12" s="18" t="n">
        <f aca="false">IF((E10&gt;='Répet - Séries - Récup'!$A$5)*AND(E10&lt;'Répet - Séries - Récup'!$C$5),'Répet - Séries - Récup'!$E$5,IF((E10&gt;='Répet - Séries - Récup'!$A$4)*AND(E10&lt;'Répet - Séries - Récup'!$C$4),'Répet - Séries - Récup'!$E$4,IF((E10&gt;='Répet - Séries - Récup'!$A$3)*AND(E10&lt;'Répet - Séries - Récup'!$C$3),'Répet - Séries - Récup'!$E$3,IF((E10&gt;='Répet - Séries - Récup'!$A$2)*AND(E10&lt;'Répet - Séries - Récup'!$C$2),'Répet - Séries - Récup'!$E$2,"X"))))</f>
        <v>3</v>
      </c>
      <c r="F12" s="18" t="n">
        <f aca="false">IF((F10&gt;='Répet - Séries - Récup'!$A$5)*AND(F10&lt;'Répet - Séries - Récup'!$C$5),'Répet - Séries - Récup'!$E$5,IF((F10&gt;='Répet - Séries - Récup'!$A$4)*AND(F10&lt;'Répet - Séries - Récup'!$C$4),'Répet - Séries - Récup'!$E$4,IF((F10&gt;='Répet - Séries - Récup'!$A$3)*AND(F10&lt;'Répet - Séries - Récup'!$C$3),'Répet - Séries - Récup'!$E$3,IF((F10&gt;='Répet - Séries - Récup'!$A$2)*AND(F10&lt;'Répet - Séries - Récup'!$C$2),'Répet - Séries - Récup'!$E$2,"X"))))</f>
        <v>3</v>
      </c>
      <c r="G12" s="19" t="n">
        <f aca="false">IF((G10&gt;='Répet - Séries - Récup'!$A$5)*AND(G10&lt;'Répet - Séries - Récup'!$C$5),'Répet - Séries - Récup'!$E$5,IF((G10&gt;='Répet - Séries - Récup'!$A$4)*AND(G10&lt;'Répet - Séries - Récup'!$C$4),'Répet - Séries - Récup'!$E$4,IF((G10&gt;='Répet - Séries - Récup'!$A$3)*AND(G10&lt;'Répet - Séries - Récup'!$C$3),'Répet - Séries - Récup'!$E$3,IF((G10&gt;='Répet - Séries - Récup'!$A$2)*AND(G10&lt;'Répet - Séries - Récup'!$C$2),'Répet - Séries - Récup'!$E$2,"X"))))</f>
        <v>5</v>
      </c>
    </row>
    <row r="13" customFormat="false" ht="13.5" hidden="false" customHeight="false" outlineLevel="0" collapsed="false">
      <c r="A13" s="24" t="s">
        <v>9</v>
      </c>
      <c r="B13" s="25" t="n">
        <f aca="false">IF((B10&lt;'Répet - Séries - Récup'!$C$5),'Répet - Séries - Récup'!$F$5,IF((B10&gt;='Répet - Séries - Récup'!$A$4)*AND(B10&lt;'Répet - Séries - Récup'!$C$4),'Répet - Séries - Récup'!$F$4,IF((B10&gt;='Répet - Séries - Récup'!$A$3)*AND(B10&lt;'Répet - Séries - Récup'!$C$3),'Répet - Séries - Récup'!$F$3,IF((B10&gt;='Répet - Séries - Récup'!$A$2)*AND(B10&lt;'Répet - Séries - Récup'!$C$2),'Répet - Séries - Récup'!$F$2,"X"))))</f>
        <v>3</v>
      </c>
      <c r="C13" s="25" t="n">
        <f aca="false">IF((C10&lt;'Répet - Séries - Récup'!$C$5),'Répet - Séries - Récup'!$F$5,IF((C10&gt;='Répet - Séries - Récup'!$A$4)*AND(C10&lt;'Répet - Séries - Récup'!$C$4),'Répet - Séries - Récup'!$F$4,IF((C10&gt;='Répet - Séries - Récup'!$A$3)*AND(C10&lt;'Répet - Séries - Récup'!$C$3),'Répet - Séries - Récup'!$F$3,IF((C10&gt;='Répet - Séries - Récup'!$A$2)*AND(C10&lt;'Répet - Séries - Récup'!$C$2),'Répet - Séries - Récup'!$F$2,"X"))))</f>
        <v>5</v>
      </c>
      <c r="D13" s="25" t="n">
        <f aca="false">IF((D10&lt;'Répet - Séries - Récup'!$C$5),'Répet - Séries - Récup'!$F$5,IF((D10&gt;='Répet - Séries - Récup'!$A$4)*AND(D10&lt;'Répet - Séries - Récup'!$C$4),'Répet - Séries - Récup'!$F$4,IF((D10&gt;='Répet - Séries - Récup'!$A$3)*AND(D10&lt;'Répet - Séries - Récup'!$C$3),'Répet - Séries - Récup'!$F$3,IF((D10&gt;='Répet - Séries - Récup'!$A$2)*AND(D10&lt;'Répet - Séries - Récup'!$C$2),'Répet - Séries - Récup'!$F$2,"X"))))</f>
        <v>5</v>
      </c>
      <c r="E13" s="25" t="n">
        <f aca="false">IF((E10&lt;'Répet - Séries - Récup'!$C$5),'Répet - Séries - Récup'!$F$5,IF((E10&gt;='Répet - Séries - Récup'!$A$4)*AND(E10&lt;'Répet - Séries - Récup'!$C$4),'Répet - Séries - Récup'!$F$4,IF((E10&gt;='Répet - Séries - Récup'!$A$3)*AND(E10&lt;'Répet - Séries - Récup'!$C$3),'Répet - Séries - Récup'!$F$3,IF((E10&gt;='Répet - Séries - Récup'!$A$2)*AND(E10&lt;'Répet - Séries - Récup'!$C$2),'Répet - Séries - Récup'!$F$2,"X"))))</f>
        <v>10</v>
      </c>
      <c r="F13" s="25" t="n">
        <f aca="false">IF((F10&lt;'Répet - Séries - Récup'!$C$5),'Répet - Séries - Récup'!$F$5,IF((F10&gt;='Répet - Séries - Récup'!$A$4)*AND(F10&lt;'Répet - Séries - Récup'!$C$4),'Répet - Séries - Récup'!$F$4,IF((F10&gt;='Répet - Séries - Récup'!$A$3)*AND(F10&lt;'Répet - Séries - Récup'!$C$3),'Répet - Séries - Récup'!$F$3,IF((F10&gt;='Répet - Séries - Récup'!$A$2)*AND(F10&lt;'Répet - Séries - Récup'!$C$2),'Répet - Séries - Récup'!$F$2,"X"))))</f>
        <v>10</v>
      </c>
      <c r="G13" s="26" t="str">
        <f aca="false">IF((G10&lt;'Répet - Séries - Récup'!$C$5),'Répet - Séries - Récup'!$F$5,IF((G10&gt;='Répet - Séries - Récup'!$A$4)*AND(G10&lt;'Répet - Séries - Récup'!$C$4),'Répet - Séries - Récup'!$F$4,IF((G10&gt;='Répet - Séries - Récup'!$A$3)*AND(G10&lt;'Répet - Séries - Récup'!$C$3),'Répet - Séries - Récup'!$F$3,IF((G10&gt;='Répet - Séries - Récup'!$A$2)*AND(G10&lt;'Répet - Séries - Récup'!$C$2),'Répet - Séries - Récup'!$F$2,"X"))))</f>
        <v>X</v>
      </c>
    </row>
    <row r="14" customFormat="false" ht="12.75" hidden="false" customHeight="false" outlineLevel="0" collapsed="false">
      <c r="A14" s="10"/>
      <c r="B14" s="27"/>
      <c r="C14" s="27"/>
      <c r="D14" s="27"/>
      <c r="E14" s="27"/>
      <c r="F14" s="27"/>
      <c r="G14" s="27"/>
    </row>
    <row r="16" customFormat="false" ht="12.75" hidden="false" customHeight="false" outlineLevel="0" collapsed="false">
      <c r="A16" s="28" t="s">
        <v>10</v>
      </c>
      <c r="B16" s="29"/>
      <c r="C16" s="29"/>
      <c r="D16" s="29"/>
      <c r="E16" s="29"/>
      <c r="F16" s="29"/>
      <c r="G16" s="29"/>
    </row>
    <row r="17" customFormat="false" ht="12.75" hidden="false" customHeight="true" outlineLevel="0" collapsed="false">
      <c r="A17" s="30" t="s">
        <v>11</v>
      </c>
      <c r="B17" s="31" t="s">
        <v>12</v>
      </c>
      <c r="C17" s="31"/>
      <c r="D17" s="31"/>
      <c r="E17" s="31"/>
      <c r="F17" s="31"/>
      <c r="G17" s="31"/>
    </row>
    <row r="18" customFormat="false" ht="12.75" hidden="false" customHeight="true" outlineLevel="0" collapsed="false">
      <c r="A18" s="30" t="s">
        <v>13</v>
      </c>
      <c r="B18" s="31" t="s">
        <v>14</v>
      </c>
      <c r="C18" s="31"/>
      <c r="D18" s="31"/>
      <c r="E18" s="31"/>
      <c r="F18" s="31"/>
      <c r="G18" s="31"/>
    </row>
    <row r="19" customFormat="false" ht="114.75" hidden="false" customHeight="true" outlineLevel="0" collapsed="false">
      <c r="A19" s="30" t="s">
        <v>15</v>
      </c>
      <c r="B19" s="31" t="s">
        <v>16</v>
      </c>
      <c r="C19" s="31"/>
      <c r="D19" s="31"/>
      <c r="E19" s="31"/>
      <c r="F19" s="31"/>
      <c r="G19" s="31"/>
    </row>
    <row r="20" customFormat="false" ht="12.75" hidden="false" customHeight="true" outlineLevel="0" collapsed="false">
      <c r="A20" s="30" t="s">
        <v>17</v>
      </c>
      <c r="B20" s="31"/>
      <c r="C20" s="31"/>
      <c r="D20" s="31"/>
      <c r="E20" s="31"/>
      <c r="F20" s="31"/>
      <c r="G20" s="31"/>
    </row>
    <row r="21" customFormat="false" ht="78.75" hidden="false" customHeight="true" outlineLevel="0" collapsed="false">
      <c r="A21" s="32"/>
      <c r="B21" s="31" t="s">
        <v>18</v>
      </c>
      <c r="C21" s="31"/>
      <c r="D21" s="31"/>
      <c r="E21" s="31"/>
      <c r="F21" s="31"/>
      <c r="G21" s="31"/>
    </row>
    <row r="22" customFormat="false" ht="30.75" hidden="false" customHeight="true" outlineLevel="0" collapsed="false">
      <c r="A22" s="32"/>
      <c r="B22" s="31" t="s">
        <v>19</v>
      </c>
      <c r="C22" s="31"/>
      <c r="D22" s="31"/>
      <c r="E22" s="31"/>
      <c r="F22" s="31"/>
      <c r="G22" s="31"/>
    </row>
    <row r="23" customFormat="false" ht="18.75" hidden="false" customHeight="true" outlineLevel="0" collapsed="false">
      <c r="A23" s="33"/>
      <c r="B23" s="31" t="s">
        <v>20</v>
      </c>
      <c r="C23" s="31"/>
      <c r="D23" s="31"/>
      <c r="E23" s="31"/>
      <c r="F23" s="31"/>
      <c r="G23" s="31"/>
    </row>
    <row r="24" customFormat="false" ht="42.75" hidden="false" customHeight="true" outlineLevel="0" collapsed="false">
      <c r="A24" s="33"/>
      <c r="B24" s="31" t="s">
        <v>21</v>
      </c>
      <c r="C24" s="31"/>
      <c r="D24" s="31"/>
      <c r="E24" s="31"/>
      <c r="F24" s="31"/>
      <c r="G24" s="31"/>
    </row>
    <row r="25" customFormat="false" ht="64.5" hidden="false" customHeight="true" outlineLevel="0" collapsed="false">
      <c r="A25" s="33"/>
      <c r="B25" s="31" t="s">
        <v>22</v>
      </c>
      <c r="C25" s="31"/>
      <c r="D25" s="31"/>
      <c r="E25" s="31"/>
      <c r="F25" s="31"/>
      <c r="G25" s="31"/>
    </row>
    <row r="26" customFormat="false" ht="54.75" hidden="false" customHeight="true" outlineLevel="0" collapsed="false">
      <c r="A26" s="33"/>
      <c r="B26" s="31" t="s">
        <v>23</v>
      </c>
      <c r="C26" s="31"/>
      <c r="D26" s="31"/>
      <c r="E26" s="31"/>
      <c r="F26" s="31"/>
      <c r="G26" s="31"/>
    </row>
    <row r="27" customFormat="false" ht="12.75" hidden="false" customHeight="true" outlineLevel="0" collapsed="false">
      <c r="A27" s="34"/>
      <c r="B27" s="35"/>
      <c r="C27" s="35"/>
      <c r="D27" s="35"/>
      <c r="E27" s="35"/>
      <c r="F27" s="35"/>
      <c r="G27" s="35"/>
    </row>
    <row r="28" customFormat="false" ht="12.75" hidden="false" customHeight="true" outlineLevel="0" collapsed="false">
      <c r="A28" s="34"/>
      <c r="B28" s="35"/>
      <c r="C28" s="35"/>
      <c r="D28" s="35"/>
      <c r="E28" s="35"/>
      <c r="F28" s="35"/>
      <c r="G28" s="35"/>
    </row>
    <row r="29" customFormat="false" ht="12.75" hidden="false" customHeight="true" outlineLevel="0" collapsed="false">
      <c r="A29" s="34"/>
      <c r="B29" s="35"/>
      <c r="C29" s="35"/>
      <c r="D29" s="35"/>
      <c r="E29" s="35"/>
      <c r="F29" s="35"/>
      <c r="G29" s="35"/>
    </row>
    <row r="30" customFormat="false" ht="12.75" hidden="false" customHeight="true" outlineLevel="0" collapsed="false">
      <c r="A30" s="34"/>
      <c r="B30" s="35"/>
      <c r="C30" s="35"/>
      <c r="D30" s="35"/>
      <c r="E30" s="35"/>
      <c r="F30" s="35"/>
      <c r="G30" s="35"/>
    </row>
    <row r="31" customFormat="false" ht="12.75" hidden="false" customHeight="true" outlineLevel="0" collapsed="false">
      <c r="A31" s="34"/>
      <c r="B31" s="35"/>
      <c r="C31" s="35"/>
      <c r="D31" s="35"/>
      <c r="E31" s="35"/>
      <c r="F31" s="35"/>
      <c r="G31" s="35"/>
    </row>
    <row r="32" customFormat="false" ht="12.75" hidden="false" customHeight="false" outlineLevel="0" collapsed="false">
      <c r="B32" s="36"/>
    </row>
    <row r="33" customFormat="false" ht="12.75" hidden="false" customHeight="false" outlineLevel="0" collapsed="false">
      <c r="B33" s="36"/>
    </row>
    <row r="34" customFormat="false" ht="12.75" hidden="false" customHeight="false" outlineLevel="0" collapsed="false">
      <c r="B34" s="36"/>
    </row>
  </sheetData>
  <mergeCells count="15">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11.0546875" defaultRowHeight="12.75" zeroHeight="false" outlineLevelRow="0" outlineLevelCol="0"/>
  <sheetData>
    <row r="1" customFormat="false" ht="12.75" hidden="false" customHeight="false" outlineLevel="0" collapsed="false">
      <c r="A1" s="60" t="s">
        <v>37</v>
      </c>
      <c r="B1" s="60"/>
      <c r="C1" s="60"/>
      <c r="D1" s="60"/>
      <c r="E1" s="60"/>
      <c r="F1" s="60"/>
      <c r="G1" s="60"/>
    </row>
    <row r="2" customFormat="false" ht="12.75" hidden="false" customHeight="false" outlineLevel="0" collapsed="false">
      <c r="A2" s="61" t="s">
        <v>30</v>
      </c>
      <c r="B2" s="62" t="n">
        <f aca="false">'85%'!E2</f>
        <v>0.0379261762959255</v>
      </c>
      <c r="C2" s="62" t="n">
        <f aca="false">'90%'!E2</f>
        <v>0.0278494287754377</v>
      </c>
      <c r="D2" s="62" t="n">
        <f aca="false">'95%'!E2</f>
        <v>0.0188338157881815</v>
      </c>
      <c r="E2" s="62" t="n">
        <f aca="false">'100%'!E2</f>
        <v>0.0151082677165349</v>
      </c>
      <c r="F2" s="62" t="n">
        <f aca="false">'105%'!E2</f>
        <v>0.0120460199004972</v>
      </c>
      <c r="G2" s="62" t="n">
        <f aca="false">'110%'!E2</f>
        <v>0.0089583333333334</v>
      </c>
    </row>
    <row r="3" customFormat="false" ht="12.75" hidden="false" customHeight="false" outlineLevel="0" collapsed="false">
      <c r="A3" s="61" t="s">
        <v>31</v>
      </c>
      <c r="B3" s="62" t="n">
        <f aca="false">'85%'!E3</f>
        <v>228.61188281652</v>
      </c>
      <c r="C3" s="62" t="n">
        <f aca="false">'90%'!E3</f>
        <v>350.301830978805</v>
      </c>
      <c r="D3" s="62" t="n">
        <f aca="false">'95%'!E3</f>
        <v>-650.683480156744</v>
      </c>
      <c r="E3" s="62" t="n">
        <f aca="false">'100%'!E3</f>
        <v>-263.055118110565</v>
      </c>
      <c r="F3" s="62" t="n">
        <f aca="false">'105%'!E3</f>
        <v>-593.19402985102</v>
      </c>
      <c r="G3" s="62" t="n">
        <f aca="false">'110%'!E3</f>
        <v>-1151.99999999992</v>
      </c>
    </row>
    <row r="4" customFormat="false" ht="12.75" hidden="false" customHeight="false" outlineLevel="0" collapsed="false">
      <c r="A4" s="61" t="s">
        <v>32</v>
      </c>
      <c r="B4" s="62" t="n">
        <f aca="false">'85%'!E4</f>
        <v>-6.29108947273839</v>
      </c>
      <c r="C4" s="62" t="n">
        <f aca="false">'90%'!E4</f>
        <v>-6.7428953945023</v>
      </c>
      <c r="D4" s="62" t="n">
        <f aca="false">'95%'!E4</f>
        <v>-3.2497711715428</v>
      </c>
      <c r="E4" s="62" t="n">
        <f aca="false">'100%'!E4</f>
        <v>-4.26535433070782</v>
      </c>
      <c r="F4" s="62" t="n">
        <f aca="false">'105%'!E4</f>
        <v>-4.17910447761138</v>
      </c>
      <c r="G4" s="62" t="n">
        <f aca="false">'110%'!E4</f>
        <v>-3.40000000000015</v>
      </c>
    </row>
    <row r="5" customFormat="false" ht="12.75" hidden="false" customHeight="false" outlineLevel="0" collapsed="false">
      <c r="A5" s="1"/>
      <c r="B5" s="5"/>
      <c r="C5" s="5"/>
      <c r="D5" s="5"/>
      <c r="E5" s="5"/>
      <c r="F5" s="5"/>
      <c r="G5" s="5"/>
    </row>
  </sheetData>
  <mergeCells count="1">
    <mergeCell ref="A1:G1"/>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2" min="2" style="1" width="2.84"/>
    <col collapsed="false" customWidth="true" hidden="false" outlineLevel="0" max="3" min="3" style="1" width="7.7"/>
    <col collapsed="false" customWidth="false" hidden="false" outlineLevel="0" max="257" min="4" style="1" width="11.42"/>
  </cols>
  <sheetData>
    <row r="1" s="40" customFormat="true" ht="51" hidden="false" customHeight="true" outlineLevel="0" collapsed="false">
      <c r="A1" s="37" t="s">
        <v>24</v>
      </c>
      <c r="B1" s="37"/>
      <c r="C1" s="37"/>
      <c r="D1" s="38" t="s">
        <v>25</v>
      </c>
      <c r="E1" s="38" t="s">
        <v>26</v>
      </c>
      <c r="F1" s="39" t="s">
        <v>27</v>
      </c>
    </row>
    <row r="2" customFormat="false" ht="12.75" hidden="false" customHeight="false" outlineLevel="0" collapsed="false">
      <c r="A2" s="41" t="n">
        <v>24</v>
      </c>
      <c r="B2" s="42" t="s">
        <v>28</v>
      </c>
      <c r="C2" s="43" t="n">
        <v>30</v>
      </c>
      <c r="D2" s="44" t="n">
        <v>4</v>
      </c>
      <c r="E2" s="44" t="n">
        <v>1</v>
      </c>
      <c r="F2" s="45" t="n">
        <v>3</v>
      </c>
    </row>
    <row r="3" customFormat="false" ht="12.75" hidden="false" customHeight="false" outlineLevel="0" collapsed="false">
      <c r="A3" s="41" t="n">
        <v>14</v>
      </c>
      <c r="B3" s="42" t="s">
        <v>28</v>
      </c>
      <c r="C3" s="43" t="n">
        <v>24</v>
      </c>
      <c r="D3" s="44" t="n">
        <v>3</v>
      </c>
      <c r="E3" s="44" t="n">
        <v>2</v>
      </c>
      <c r="F3" s="45" t="n">
        <v>5</v>
      </c>
    </row>
    <row r="4" customFormat="false" ht="12.75" hidden="false" customHeight="false" outlineLevel="0" collapsed="false">
      <c r="A4" s="41" t="n">
        <v>7</v>
      </c>
      <c r="B4" s="42" t="s">
        <v>28</v>
      </c>
      <c r="C4" s="43" t="n">
        <v>14</v>
      </c>
      <c r="D4" s="44" t="n">
        <v>2</v>
      </c>
      <c r="E4" s="44" t="n">
        <v>3</v>
      </c>
      <c r="F4" s="45" t="n">
        <v>10</v>
      </c>
    </row>
    <row r="5" customFormat="false" ht="13.5" hidden="false" customHeight="false" outlineLevel="0" collapsed="false">
      <c r="A5" s="46" t="n">
        <v>3</v>
      </c>
      <c r="B5" s="47" t="s">
        <v>28</v>
      </c>
      <c r="C5" s="48" t="n">
        <v>7</v>
      </c>
      <c r="D5" s="49" t="n">
        <v>1</v>
      </c>
      <c r="E5" s="49" t="n">
        <v>5</v>
      </c>
      <c r="F5" s="50" t="s">
        <v>29</v>
      </c>
    </row>
  </sheetData>
  <mergeCells count="1">
    <mergeCell ref="A1:C1"/>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0,B8:C10),1)</f>
        <v>0.0089583333333334</v>
      </c>
    </row>
    <row r="3" customFormat="false" ht="12.75" hidden="false" customHeight="false" outlineLevel="0" collapsed="false">
      <c r="D3" s="1" t="s">
        <v>31</v>
      </c>
      <c r="E3" s="5" t="n">
        <f aca="false">INDEX(LINEST(D8:D10,B8:C10),2)</f>
        <v>-1151.99999999992</v>
      </c>
    </row>
    <row r="4" customFormat="false" ht="12.75" hidden="false" customHeight="false" outlineLevel="0" collapsed="false">
      <c r="D4" s="1" t="s">
        <v>32</v>
      </c>
      <c r="E4" s="5" t="n">
        <f aca="false">INDEX(LINEST(D8:D10,B8:C10),3)</f>
        <v>-3.40000000000015</v>
      </c>
    </row>
    <row r="6" customFormat="false" ht="14.25" hidden="false" customHeight="false" outlineLevel="0" collapsed="false">
      <c r="A6" s="52" t="s">
        <v>5</v>
      </c>
      <c r="B6" s="51" t="s">
        <v>33</v>
      </c>
      <c r="C6" s="51" t="s">
        <v>34</v>
      </c>
      <c r="D6" s="53" t="n">
        <v>1.1</v>
      </c>
      <c r="E6" s="1" t="s">
        <v>35</v>
      </c>
    </row>
    <row r="7" customFormat="false" ht="12.75" hidden="false" customHeight="false" outlineLevel="0" collapsed="false">
      <c r="A7" s="54" t="n">
        <v>0.00138888888888889</v>
      </c>
      <c r="B7" s="5" t="n">
        <f aca="false">A7</f>
        <v>0.00138888888888889</v>
      </c>
      <c r="C7" s="5" t="n">
        <f aca="false">1/A7</f>
        <v>720</v>
      </c>
      <c r="D7" s="53"/>
      <c r="E7" s="55" t="n">
        <f aca="false">$E$2*C7+$E$3*B7+$E$4</f>
        <v>1.45000000000001</v>
      </c>
    </row>
    <row r="8" customFormat="false" ht="12.75" hidden="false" customHeight="false" outlineLevel="0" collapsed="false">
      <c r="A8" s="52" t="n">
        <v>0.00104166666666667</v>
      </c>
      <c r="B8" s="5" t="n">
        <f aca="false">A8</f>
        <v>0.00104166666666667</v>
      </c>
      <c r="C8" s="5" t="n">
        <f aca="false">1/A8</f>
        <v>960</v>
      </c>
      <c r="D8" s="56" t="n">
        <v>4</v>
      </c>
      <c r="E8" s="55" t="n">
        <f aca="false">$E$2*C8+$E$3*B8+$E$4</f>
        <v>4</v>
      </c>
    </row>
    <row r="9" customFormat="false" ht="12.75" hidden="false" customHeight="false" outlineLevel="0" collapsed="false">
      <c r="A9" s="52" t="n">
        <v>0.000694444444444445</v>
      </c>
      <c r="B9" s="5" t="n">
        <f aca="false">A9</f>
        <v>0.000694444444444445</v>
      </c>
      <c r="C9" s="5" t="n">
        <f aca="false">1/A9</f>
        <v>1440</v>
      </c>
      <c r="D9" s="56" t="n">
        <v>8.7</v>
      </c>
      <c r="E9" s="55" t="n">
        <f aca="false">$E$2*C9+$E$3*B9+$E$4</f>
        <v>8.7</v>
      </c>
    </row>
    <row r="10" customFormat="false" ht="12.75" hidden="false" customHeight="false" outlineLevel="0" collapsed="false">
      <c r="A10" s="52" t="n">
        <v>0.000347222222222223</v>
      </c>
      <c r="B10" s="5" t="n">
        <f aca="false">A10</f>
        <v>0.000347222222222223</v>
      </c>
      <c r="C10" s="5" t="n">
        <f aca="false">1/A10</f>
        <v>2879.99999999999</v>
      </c>
      <c r="D10" s="56" t="n">
        <v>22</v>
      </c>
      <c r="E10" s="55" t="n">
        <f aca="false">$E$2*C10+$E$3*B10+$E$4</f>
        <v>22</v>
      </c>
    </row>
    <row r="11" customFormat="false" ht="12.75" hidden="false" customHeight="false" outlineLevel="0" collapsed="false">
      <c r="A11" s="54" t="n">
        <v>0.000173611111111111</v>
      </c>
      <c r="B11" s="5" t="n">
        <f aca="false">A11</f>
        <v>0.000173611111111111</v>
      </c>
      <c r="C11" s="5" t="n">
        <f aca="false">1/A11</f>
        <v>5760</v>
      </c>
      <c r="D11" s="56"/>
      <c r="E11" s="55" t="n">
        <f aca="false">$E$2*C11+$E$3*B11+$E$4</f>
        <v>48.0000000000002</v>
      </c>
    </row>
    <row r="12" customFormat="false" ht="12.75" hidden="false" customHeight="false" outlineLevel="0" collapsed="false">
      <c r="E12" s="55"/>
    </row>
    <row r="13" customFormat="false" ht="12.75" hidden="false" customHeight="false" outlineLevel="0" collapsed="false">
      <c r="A13" s="57" t="s">
        <v>36</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1,B8:C11),1)</f>
        <v>0.0120460199004972</v>
      </c>
    </row>
    <row r="3" customFormat="false" ht="12.75" hidden="false" customHeight="false" outlineLevel="0" collapsed="false">
      <c r="D3" s="1" t="s">
        <v>31</v>
      </c>
      <c r="E3" s="5" t="n">
        <f aca="false">INDEX(LINEST(D8:D11,B8:C11),2)</f>
        <v>-593.19402985102</v>
      </c>
    </row>
    <row r="4" customFormat="false" ht="12.75" hidden="false" customHeight="false" outlineLevel="0" collapsed="false">
      <c r="D4" s="1" t="s">
        <v>32</v>
      </c>
      <c r="E4" s="5" t="n">
        <f aca="false">INDEX(LINEST(D8:D11,B8:C11),3)</f>
        <v>-4.17910447761138</v>
      </c>
    </row>
    <row r="6" customFormat="false" ht="14.25" hidden="false" customHeight="false" outlineLevel="0" collapsed="false">
      <c r="A6" s="52" t="s">
        <v>5</v>
      </c>
      <c r="B6" s="51" t="s">
        <v>33</v>
      </c>
      <c r="C6" s="51" t="s">
        <v>34</v>
      </c>
      <c r="D6" s="53" t="n">
        <v>1.05</v>
      </c>
      <c r="E6" s="1" t="s">
        <v>35</v>
      </c>
    </row>
    <row r="7" customFormat="false" ht="12.75" hidden="false" customHeight="false" outlineLevel="0" collapsed="false">
      <c r="A7" s="54" t="n">
        <v>0.00173611111111111</v>
      </c>
      <c r="B7" s="5" t="n">
        <f aca="false">A7</f>
        <v>0.00173611111111111</v>
      </c>
      <c r="C7" s="5" t="n">
        <f aca="false">1/A7</f>
        <v>576</v>
      </c>
      <c r="D7" s="53"/>
      <c r="E7" s="55" t="n">
        <f aca="false">$E$2*C7+$E$3*B7+$E$4</f>
        <v>1.7295522388059</v>
      </c>
    </row>
    <row r="8" customFormat="false" ht="12.75" hidden="false" customHeight="false" outlineLevel="0" collapsed="false">
      <c r="A8" s="52" t="n">
        <v>0.00138888888888889</v>
      </c>
      <c r="B8" s="5" t="n">
        <f aca="false">A8</f>
        <v>0.00138888888888889</v>
      </c>
      <c r="C8" s="5" t="n">
        <f aca="false">1/A8</f>
        <v>720</v>
      </c>
      <c r="D8" s="56" t="n">
        <v>3.7</v>
      </c>
      <c r="E8" s="55" t="n">
        <f aca="false">$E$2*C8+$E$3*B8+$E$4</f>
        <v>3.67014925373133</v>
      </c>
    </row>
    <row r="9" customFormat="false" ht="12.75" hidden="false" customHeight="false" outlineLevel="0" collapsed="false">
      <c r="A9" s="52" t="n">
        <v>0.00104166666666667</v>
      </c>
      <c r="B9" s="5" t="n">
        <f aca="false">A9</f>
        <v>0.00104166666666667</v>
      </c>
      <c r="C9" s="5" t="n">
        <f aca="false">1/A9</f>
        <v>960</v>
      </c>
      <c r="D9" s="56" t="n">
        <v>6.7</v>
      </c>
      <c r="E9" s="55" t="n">
        <f aca="false">$E$2*C9+$E$3*B9+$E$4</f>
        <v>6.76716417910449</v>
      </c>
    </row>
    <row r="10" customFormat="false" ht="12.75" hidden="false" customHeight="false" outlineLevel="0" collapsed="false">
      <c r="A10" s="52" t="n">
        <v>0.000694444444444444</v>
      </c>
      <c r="B10" s="5" t="n">
        <f aca="false">A10</f>
        <v>0.000694444444444444</v>
      </c>
      <c r="C10" s="5" t="n">
        <f aca="false">1/A10</f>
        <v>1440</v>
      </c>
      <c r="D10" s="56" t="n">
        <v>12.8</v>
      </c>
      <c r="E10" s="55" t="n">
        <f aca="false">$E$2*C10+$E$3*B10+$E$4</f>
        <v>12.755223880597</v>
      </c>
    </row>
    <row r="11" customFormat="false" ht="12.75" hidden="false" customHeight="false" outlineLevel="0" collapsed="false">
      <c r="A11" s="52" t="n">
        <v>0.000347222222222219</v>
      </c>
      <c r="B11" s="5" t="n">
        <f aca="false">A11</f>
        <v>0.000347222222222219</v>
      </c>
      <c r="C11" s="5" t="n">
        <f aca="false">1/A11</f>
        <v>2880.00000000003</v>
      </c>
      <c r="D11" s="56" t="n">
        <v>30.3</v>
      </c>
      <c r="E11" s="55" t="n">
        <f aca="false">$E$2*C11+$E$3*B11+$E$4</f>
        <v>30.3074626865672</v>
      </c>
    </row>
    <row r="12" customFormat="false" ht="12.75" hidden="false" customHeight="false" outlineLevel="0" collapsed="false">
      <c r="A12" s="54" t="n">
        <v>0.000173611111111111</v>
      </c>
      <c r="B12" s="5" t="n">
        <f aca="false">A12</f>
        <v>0.000173611111111111</v>
      </c>
      <c r="C12" s="5" t="n">
        <f aca="false">1/A12</f>
        <v>5760</v>
      </c>
      <c r="D12" s="58"/>
      <c r="E12" s="55" t="n">
        <f aca="false">$E$2*C12+$E$3*B12+$E$4</f>
        <v>65.1029850746258</v>
      </c>
    </row>
    <row r="13" customFormat="false" ht="12.75" hidden="false" customHeight="false" outlineLevel="0" collapsed="false">
      <c r="E13" s="55"/>
    </row>
    <row r="14" customFormat="false" ht="12.75" hidden="false" customHeight="false" outlineLevel="0" collapsed="false">
      <c r="A14" s="57" t="s">
        <v>36</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1,B8:C11),1)</f>
        <v>0.0151082677165349</v>
      </c>
    </row>
    <row r="3" customFormat="false" ht="12.75" hidden="false" customHeight="false" outlineLevel="0" collapsed="false">
      <c r="D3" s="1" t="s">
        <v>31</v>
      </c>
      <c r="E3" s="5" t="n">
        <f aca="false">INDEX(LINEST(D8:D11,B8:C11),2)</f>
        <v>-263.055118110565</v>
      </c>
    </row>
    <row r="4" customFormat="false" ht="12.75" hidden="false" customHeight="false" outlineLevel="0" collapsed="false">
      <c r="D4" s="1" t="s">
        <v>32</v>
      </c>
      <c r="E4" s="5" t="n">
        <f aca="false">INDEX(LINEST(D8:D11,B8:C11),3)</f>
        <v>-4.26535433070782</v>
      </c>
    </row>
    <row r="6" customFormat="false" ht="14.25" hidden="false" customHeight="false" outlineLevel="0" collapsed="false">
      <c r="A6" s="52" t="s">
        <v>5</v>
      </c>
      <c r="B6" s="51" t="s">
        <v>33</v>
      </c>
      <c r="C6" s="51" t="s">
        <v>34</v>
      </c>
      <c r="D6" s="53" t="n">
        <v>1</v>
      </c>
      <c r="E6" s="1" t="s">
        <v>35</v>
      </c>
    </row>
    <row r="7" customFormat="false" ht="12.75" hidden="false" customHeight="false" outlineLevel="0" collapsed="false">
      <c r="A7" s="54" t="n">
        <v>0.00208333333333333</v>
      </c>
      <c r="B7" s="5" t="n">
        <f aca="false">A7</f>
        <v>0.00208333333333333</v>
      </c>
      <c r="C7" s="5" t="n">
        <f aca="false">1/A7</f>
        <v>480</v>
      </c>
      <c r="D7" s="53"/>
      <c r="E7" s="55" t="n">
        <f aca="false">$E$2*C7+$E$3*B7+$E$4</f>
        <v>2.43858267716528</v>
      </c>
    </row>
    <row r="8" customFormat="false" ht="12.75" hidden="false" customHeight="false" outlineLevel="0" collapsed="false">
      <c r="A8" s="52" t="n">
        <v>0.00173611111111111</v>
      </c>
      <c r="B8" s="5" t="n">
        <f aca="false">A8</f>
        <v>0.00173611111111111</v>
      </c>
      <c r="C8" s="5" t="n">
        <f aca="false">1/A8</f>
        <v>576</v>
      </c>
      <c r="D8" s="56" t="n">
        <v>4</v>
      </c>
      <c r="E8" s="55" t="n">
        <f aca="false">$E$2*C8+$E$3*B8+$E$4</f>
        <v>3.98031496062991</v>
      </c>
    </row>
    <row r="9" customFormat="false" ht="12.75" hidden="false" customHeight="false" outlineLevel="0" collapsed="false">
      <c r="A9" s="52" t="n">
        <v>0.00138888888888889</v>
      </c>
      <c r="B9" s="5" t="n">
        <f aca="false">A9</f>
        <v>0.00138888888888889</v>
      </c>
      <c r="C9" s="5" t="n">
        <f aca="false">1/A9</f>
        <v>720</v>
      </c>
      <c r="D9" s="56" t="n">
        <v>6.2</v>
      </c>
      <c r="E9" s="55" t="n">
        <f aca="false">$E$2*C9+$E$3*B9+$E$4</f>
        <v>6.24724409448822</v>
      </c>
    </row>
    <row r="10" customFormat="false" ht="12.75" hidden="false" customHeight="false" outlineLevel="0" collapsed="false">
      <c r="A10" s="52" t="n">
        <v>0.00104166666666667</v>
      </c>
      <c r="B10" s="5" t="n">
        <f aca="false">A10</f>
        <v>0.00104166666666667</v>
      </c>
      <c r="C10" s="5" t="n">
        <f aca="false">1/A10</f>
        <v>959.999999999997</v>
      </c>
      <c r="D10" s="56" t="n">
        <v>10</v>
      </c>
      <c r="E10" s="55" t="n">
        <f aca="false">$E$2*C10+$E$3*B10+$E$4</f>
        <v>9.96456692913384</v>
      </c>
    </row>
    <row r="11" customFormat="false" ht="12.75" hidden="false" customHeight="false" outlineLevel="0" collapsed="false">
      <c r="A11" s="52" t="n">
        <v>0.000694444444444441</v>
      </c>
      <c r="B11" s="5" t="n">
        <f aca="false">A11</f>
        <v>0.000694444444444441</v>
      </c>
      <c r="C11" s="5" t="n">
        <f aca="false">1/A11</f>
        <v>1440.00000000001</v>
      </c>
      <c r="D11" s="56" t="n">
        <v>17.3</v>
      </c>
      <c r="E11" s="55" t="n">
        <f aca="false">$E$2*C11+$E$3*B11+$E$4</f>
        <v>17.307874015748</v>
      </c>
    </row>
    <row r="12" customFormat="false" ht="12.75" hidden="false" customHeight="false" outlineLevel="0" collapsed="false">
      <c r="A12" s="54" t="n">
        <v>0.000347222222222221</v>
      </c>
      <c r="B12" s="5" t="n">
        <f aca="false">A12</f>
        <v>0.000347222222222221</v>
      </c>
      <c r="C12" s="5" t="n">
        <f aca="false">1/A12</f>
        <v>2880.00000000001</v>
      </c>
      <c r="D12" s="58"/>
      <c r="E12" s="55" t="n">
        <f aca="false">$E$2*C12+$E$3*B12+$E$4</f>
        <v>39.1551181102357</v>
      </c>
    </row>
    <row r="13" customFormat="false" ht="12.75" hidden="false" customHeight="false" outlineLevel="0" collapsed="false">
      <c r="E13" s="55"/>
    </row>
    <row r="14" customFormat="false" ht="12.75" hidden="false" customHeight="false" outlineLevel="0" collapsed="false">
      <c r="A14" s="57" t="s">
        <v>36</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3,B8:C13),1)</f>
        <v>0.0188338157881815</v>
      </c>
    </row>
    <row r="3" customFormat="false" ht="12.75" hidden="false" customHeight="false" outlineLevel="0" collapsed="false">
      <c r="D3" s="1" t="s">
        <v>31</v>
      </c>
      <c r="E3" s="5" t="n">
        <f aca="false">INDEX(LINEST(D8:D13,B8:C13),2)</f>
        <v>-650.683480156744</v>
      </c>
    </row>
    <row r="4" customFormat="false" ht="12.75" hidden="false" customHeight="false" outlineLevel="0" collapsed="false">
      <c r="D4" s="1" t="s">
        <v>32</v>
      </c>
      <c r="E4" s="5" t="n">
        <f aca="false">INDEX(LINEST(D8:D13,B8:C13),3)</f>
        <v>-3.2497711715428</v>
      </c>
    </row>
    <row r="6" customFormat="false" ht="14.25" hidden="false" customHeight="false" outlineLevel="0" collapsed="false">
      <c r="A6" s="52" t="s">
        <v>5</v>
      </c>
      <c r="B6" s="51" t="s">
        <v>33</v>
      </c>
      <c r="C6" s="51" t="s">
        <v>34</v>
      </c>
      <c r="D6" s="53" t="n">
        <v>0.95</v>
      </c>
      <c r="E6" s="1" t="s">
        <v>35</v>
      </c>
    </row>
    <row r="7" customFormat="false" ht="12.75" hidden="false" customHeight="false" outlineLevel="0" collapsed="false">
      <c r="A7" s="54" t="n">
        <v>0.00277777777777778</v>
      </c>
      <c r="B7" s="5" t="n">
        <f aca="false">A7</f>
        <v>0.00277777777777778</v>
      </c>
      <c r="C7" s="5" t="n">
        <f aca="false">1/A7</f>
        <v>360</v>
      </c>
      <c r="D7" s="53"/>
      <c r="E7" s="55" t="n">
        <f aca="false">$E$2*C7+$E$3*B7+$E$4</f>
        <v>1.72294840065603</v>
      </c>
    </row>
    <row r="8" customFormat="false" ht="12.75" hidden="false" customHeight="false" outlineLevel="0" collapsed="false">
      <c r="A8" s="52" t="n">
        <v>0.00243055555555556</v>
      </c>
      <c r="B8" s="5" t="n">
        <f aca="false">A8</f>
        <v>0.00243055555555556</v>
      </c>
      <c r="C8" s="5" t="n">
        <f aca="false">1/A8</f>
        <v>411.428571428571</v>
      </c>
      <c r="D8" s="59" t="n">
        <v>3</v>
      </c>
      <c r="E8" s="55" t="n">
        <f aca="false">$E$2*C8+$E$3*B8+$E$4</f>
        <v>2.9174764051344</v>
      </c>
    </row>
    <row r="9" customFormat="false" ht="12.75" hidden="false" customHeight="false" outlineLevel="0" collapsed="false">
      <c r="A9" s="52" t="n">
        <v>0.00208333333333333</v>
      </c>
      <c r="B9" s="5" t="n">
        <f aca="false">A9</f>
        <v>0.00208333333333333</v>
      </c>
      <c r="C9" s="5" t="n">
        <f aca="false">1/A9</f>
        <v>480</v>
      </c>
      <c r="D9" s="59" t="n">
        <v>4.3</v>
      </c>
      <c r="E9" s="55" t="n">
        <f aca="false">$E$2*C9+$E$3*B9+$E$4</f>
        <v>4.43486982312444</v>
      </c>
    </row>
    <row r="10" customFormat="false" ht="12.75" hidden="false" customHeight="false" outlineLevel="0" collapsed="false">
      <c r="A10" s="52" t="n">
        <v>0.00173611111111111</v>
      </c>
      <c r="B10" s="5" t="n">
        <f aca="false">A10</f>
        <v>0.00173611111111111</v>
      </c>
      <c r="C10" s="5" t="n">
        <f aca="false">1/A10</f>
        <v>576</v>
      </c>
      <c r="D10" s="59" t="n">
        <v>6.5</v>
      </c>
      <c r="E10" s="55" t="n">
        <f aca="false">$E$2*C10+$E$3*B10+$E$4</f>
        <v>6.46884790273319</v>
      </c>
    </row>
    <row r="11" customFormat="false" ht="12.75" hidden="false" customHeight="false" outlineLevel="0" collapsed="false">
      <c r="A11" s="52" t="n">
        <v>0.00138888888888889</v>
      </c>
      <c r="B11" s="5" t="n">
        <f aca="false">A11</f>
        <v>0.00138888888888889</v>
      </c>
      <c r="C11" s="5" t="n">
        <f aca="false">1/A11</f>
        <v>719.999999999999</v>
      </c>
      <c r="D11" s="59" t="n">
        <v>9.4</v>
      </c>
      <c r="E11" s="55" t="n">
        <f aca="false">$E$2*C11+$E$3*B11+$E$4</f>
        <v>9.40684914017462</v>
      </c>
    </row>
    <row r="12" customFormat="false" ht="12.75" hidden="false" customHeight="false" outlineLevel="0" collapsed="false">
      <c r="A12" s="52" t="n">
        <v>0.00104166666666667</v>
      </c>
      <c r="B12" s="5" t="n">
        <f aca="false">A12</f>
        <v>0.00104166666666667</v>
      </c>
      <c r="C12" s="5" t="n">
        <f aca="false">1/A12</f>
        <v>959.999999999997</v>
      </c>
      <c r="D12" s="59" t="n">
        <v>14.2</v>
      </c>
      <c r="E12" s="55" t="n">
        <f aca="false">$E$2*C12+$E$3*B12+$E$4</f>
        <v>14.1528966932815</v>
      </c>
    </row>
    <row r="13" customFormat="false" ht="12.75" hidden="false" customHeight="false" outlineLevel="0" collapsed="false">
      <c r="A13" s="52" t="n">
        <v>0.000694444444444446</v>
      </c>
      <c r="B13" s="5" t="n">
        <f aca="false">A13</f>
        <v>0.000694444444444446</v>
      </c>
      <c r="C13" s="5" t="n">
        <f aca="false">1/A13</f>
        <v>1440</v>
      </c>
      <c r="D13" s="59" t="n">
        <v>23.4</v>
      </c>
      <c r="E13" s="55" t="n">
        <f aca="false">$E$2*C13+$E$3*B13+$E$4</f>
        <v>23.4190600355519</v>
      </c>
    </row>
    <row r="14" customFormat="false" ht="12.75" hidden="false" customHeight="false" outlineLevel="0" collapsed="false">
      <c r="A14" s="54" t="n">
        <v>0.000347222222222226</v>
      </c>
      <c r="B14" s="5" t="n">
        <f aca="false">A14</f>
        <v>0.000347222222222226</v>
      </c>
      <c r="C14" s="5" t="n">
        <f aca="false">1/A14</f>
        <v>2879.99999999997</v>
      </c>
      <c r="D14" s="58"/>
      <c r="E14" s="55" t="n">
        <f aca="false">$E$2*C14+$E$3*B14+$E$4</f>
        <v>50.7656865344761</v>
      </c>
    </row>
    <row r="15" customFormat="false" ht="12.75" hidden="false" customHeight="false" outlineLevel="0" collapsed="false">
      <c r="E15" s="55"/>
    </row>
    <row r="16" customFormat="false" ht="12.75" hidden="false" customHeight="false" outlineLevel="0" collapsed="false">
      <c r="A16" s="57" t="s">
        <v>36</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4,B8:C14),1)</f>
        <v>0.0278494287754377</v>
      </c>
    </row>
    <row r="3" customFormat="false" ht="12.75" hidden="false" customHeight="false" outlineLevel="0" collapsed="false">
      <c r="D3" s="1" t="s">
        <v>31</v>
      </c>
      <c r="E3" s="5" t="n">
        <f aca="false">INDEX(LINEST(D8:D14,B8:C14),2)</f>
        <v>350.301830978805</v>
      </c>
    </row>
    <row r="4" customFormat="false" ht="12.75" hidden="false" customHeight="false" outlineLevel="0" collapsed="false">
      <c r="D4" s="1" t="s">
        <v>32</v>
      </c>
      <c r="E4" s="5" t="n">
        <f aca="false">INDEX(LINEST(D8:D14,B8:C14),3)</f>
        <v>-6.7428953945023</v>
      </c>
    </row>
    <row r="6" customFormat="false" ht="14.25" hidden="false" customHeight="false" outlineLevel="0" collapsed="false">
      <c r="A6" s="52" t="s">
        <v>5</v>
      </c>
      <c r="B6" s="51" t="s">
        <v>33</v>
      </c>
      <c r="C6" s="51" t="s">
        <v>34</v>
      </c>
      <c r="D6" s="53" t="n">
        <v>0.9</v>
      </c>
      <c r="E6" s="1" t="s">
        <v>35</v>
      </c>
    </row>
    <row r="7" customFormat="false" ht="12.75" hidden="false" customHeight="false" outlineLevel="0" collapsed="false">
      <c r="A7" s="54" t="n">
        <v>0.00347222222222222</v>
      </c>
      <c r="B7" s="5" t="n">
        <f aca="false">A7</f>
        <v>0.00347222222222222</v>
      </c>
      <c r="C7" s="5" t="n">
        <f aca="false">1/A7</f>
        <v>288</v>
      </c>
      <c r="D7" s="53"/>
      <c r="E7" s="55" t="n">
        <f aca="false">$E$2*C7+$E$3*B7+$E$4</f>
        <v>2.4940658948335</v>
      </c>
    </row>
    <row r="8" customFormat="false" ht="12.75" hidden="false" customHeight="false" outlineLevel="0" collapsed="false">
      <c r="A8" s="52" t="n">
        <v>0.003125</v>
      </c>
      <c r="B8" s="5" t="n">
        <f aca="false">A8</f>
        <v>0.003125</v>
      </c>
      <c r="C8" s="5" t="n">
        <f aca="false">1/A8</f>
        <v>320</v>
      </c>
      <c r="D8" s="59" t="n">
        <v>3.3</v>
      </c>
      <c r="E8" s="55" t="n">
        <f aca="false">$E$2*C8+$E$3*B8+$E$4</f>
        <v>3.26361503544653</v>
      </c>
    </row>
    <row r="9" customFormat="false" ht="12.75" hidden="false" customHeight="false" outlineLevel="0" collapsed="false">
      <c r="A9" s="52" t="n">
        <v>0.00277777777777778</v>
      </c>
      <c r="B9" s="5" t="n">
        <f aca="false">A9</f>
        <v>0.00277777777777778</v>
      </c>
      <c r="C9" s="5" t="n">
        <f aca="false">1/A9</f>
        <v>360</v>
      </c>
      <c r="D9" s="59" t="n">
        <v>4.3</v>
      </c>
      <c r="E9" s="55" t="n">
        <f aca="false">$E$2*C9+$E$3*B9+$E$4</f>
        <v>4.25595960626306</v>
      </c>
    </row>
    <row r="10" customFormat="false" ht="12.75" hidden="false" customHeight="false" outlineLevel="0" collapsed="false">
      <c r="A10" s="52" t="n">
        <v>0.00243055555555556</v>
      </c>
      <c r="B10" s="5" t="n">
        <f aca="false">A10</f>
        <v>0.00243055555555556</v>
      </c>
      <c r="C10" s="5" t="n">
        <f aca="false">1/A10</f>
        <v>411.428571428571</v>
      </c>
      <c r="D10" s="59" t="n">
        <v>5.5</v>
      </c>
      <c r="E10" s="55" t="n">
        <f aca="false">$E$2*C10+$E$3*B10+$E$4</f>
        <v>5.56658336308458</v>
      </c>
    </row>
    <row r="11" customFormat="false" ht="12.75" hidden="false" customHeight="false" outlineLevel="0" collapsed="false">
      <c r="A11" s="52" t="n">
        <v>0.00208333333333333</v>
      </c>
      <c r="B11" s="5" t="n">
        <f aca="false">A11</f>
        <v>0.00208333333333333</v>
      </c>
      <c r="C11" s="5" t="n">
        <f aca="false">1/A11</f>
        <v>480.000000000001</v>
      </c>
      <c r="D11" s="59" t="n">
        <v>7.2</v>
      </c>
      <c r="E11" s="55" t="n">
        <f aca="false">$E$2*C11+$E$3*B11+$E$4</f>
        <v>7.35462589891366</v>
      </c>
    </row>
    <row r="12" customFormat="false" ht="12.75" hidden="false" customHeight="false" outlineLevel="0" collapsed="false">
      <c r="A12" s="52" t="n">
        <v>0.00173611111111111</v>
      </c>
      <c r="B12" s="5" t="n">
        <f aca="false">A12</f>
        <v>0.00173611111111111</v>
      </c>
      <c r="C12" s="5" t="n">
        <f aca="false">1/A12</f>
        <v>576</v>
      </c>
      <c r="D12" s="59" t="n">
        <v>10</v>
      </c>
      <c r="E12" s="55" t="n">
        <f aca="false">$E$2*C12+$E$3*B12+$E$4</f>
        <v>9.90653848115469</v>
      </c>
    </row>
    <row r="13" customFormat="false" ht="12.75" hidden="false" customHeight="false" outlineLevel="0" collapsed="false">
      <c r="A13" s="52" t="n">
        <v>0.00138888888888889</v>
      </c>
      <c r="B13" s="5" t="n">
        <f aca="false">A13</f>
        <v>0.00138888888888889</v>
      </c>
      <c r="C13" s="5" t="n">
        <f aca="false">1/A13</f>
        <v>719.999999999999</v>
      </c>
      <c r="D13" s="59" t="n">
        <v>13.9</v>
      </c>
      <c r="E13" s="55" t="n">
        <f aca="false">$E$2*C13+$E$3*B13+$E$4</f>
        <v>13.7952236446167</v>
      </c>
    </row>
    <row r="14" customFormat="false" ht="12.75" hidden="false" customHeight="false" outlineLevel="0" collapsed="false">
      <c r="A14" s="52" t="n">
        <v>0.00104166666666667</v>
      </c>
      <c r="B14" s="5" t="n">
        <f aca="false">A14</f>
        <v>0.00104166666666667</v>
      </c>
      <c r="C14" s="5" t="n">
        <f aca="false">1/A14</f>
        <v>959.999999999997</v>
      </c>
      <c r="D14" s="59" t="n">
        <v>20.3</v>
      </c>
      <c r="E14" s="55" t="n">
        <f aca="false">$E$2*C14+$E$3*B14+$E$4</f>
        <v>20.3574539705207</v>
      </c>
    </row>
    <row r="15" customFormat="false" ht="12.75" hidden="false" customHeight="false" outlineLevel="0" collapsed="false">
      <c r="A15" s="54" t="n">
        <v>0.00069444444444445</v>
      </c>
      <c r="B15" s="5" t="n">
        <f aca="false">A15</f>
        <v>0.00069444444444445</v>
      </c>
      <c r="C15" s="5" t="n">
        <f aca="false">1/A15</f>
        <v>1439.99999999999</v>
      </c>
      <c r="D15" s="59"/>
      <c r="E15" s="55" t="n">
        <f aca="false">$E$2*C15+$E$3*B15+$E$4</f>
        <v>33.6035472025296</v>
      </c>
    </row>
    <row r="16" customFormat="false" ht="12.75" hidden="false" customHeight="false" outlineLevel="0" collapsed="false">
      <c r="A16" s="54" t="n">
        <v>0.00034722222222223</v>
      </c>
      <c r="B16" s="5" t="n">
        <f aca="false">A16</f>
        <v>0.00034722222222223</v>
      </c>
      <c r="C16" s="5" t="n">
        <f aca="false">1/A16</f>
        <v>2879.99999999994</v>
      </c>
      <c r="D16" s="59"/>
      <c r="E16" s="55" t="n">
        <f aca="false">$E$2*C16+$E$3*B16+$E$4</f>
        <v>73.5850920589574</v>
      </c>
    </row>
    <row r="17" customFormat="false" ht="12.75" hidden="false" customHeight="false" outlineLevel="0" collapsed="false">
      <c r="E17" s="55"/>
    </row>
    <row r="18" customFormat="false" ht="12.75" hidden="false" customHeight="false" outlineLevel="0" collapsed="false">
      <c r="A18" s="57" t="s">
        <v>36</v>
      </c>
      <c r="E18" s="55"/>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false" hidden="false" outlineLevel="0" max="3" min="1" style="51" width="11.42"/>
    <col collapsed="false" customWidth="false" hidden="false" outlineLevel="0" max="257" min="4" style="1" width="11.42"/>
  </cols>
  <sheetData>
    <row r="2" customFormat="false" ht="12.75" hidden="false" customHeight="false" outlineLevel="0" collapsed="false">
      <c r="D2" s="1" t="s">
        <v>30</v>
      </c>
      <c r="E2" s="5" t="n">
        <f aca="false">INDEX(LINEST(D8:D18,B8:C18),1)</f>
        <v>0.0379261762959255</v>
      </c>
    </row>
    <row r="3" customFormat="false" ht="12.75" hidden="false" customHeight="false" outlineLevel="0" collapsed="false">
      <c r="D3" s="1" t="s">
        <v>31</v>
      </c>
      <c r="E3" s="5" t="n">
        <f aca="false">INDEX(LINEST(D8:D18,B8:C18),2)</f>
        <v>228.61188281652</v>
      </c>
    </row>
    <row r="4" customFormat="false" ht="12.75" hidden="false" customHeight="false" outlineLevel="0" collapsed="false">
      <c r="D4" s="1" t="s">
        <v>32</v>
      </c>
      <c r="E4" s="5" t="n">
        <f aca="false">INDEX(LINEST(D8:D18,B8:C18),3)</f>
        <v>-6.29108947273839</v>
      </c>
    </row>
    <row r="6" customFormat="false" ht="14.25" hidden="false" customHeight="false" outlineLevel="0" collapsed="false">
      <c r="A6" s="52" t="s">
        <v>5</v>
      </c>
      <c r="B6" s="51" t="s">
        <v>33</v>
      </c>
      <c r="C6" s="51" t="s">
        <v>34</v>
      </c>
      <c r="D6" s="53" t="n">
        <v>0.85</v>
      </c>
      <c r="E6" s="1" t="s">
        <v>35</v>
      </c>
    </row>
    <row r="7" customFormat="false" ht="12.75" hidden="false" customHeight="false" outlineLevel="0" collapsed="false">
      <c r="A7" s="54" t="n">
        <v>0.00486111111111111</v>
      </c>
      <c r="B7" s="5" t="n">
        <f aca="false">A7</f>
        <v>0.00486111111111111</v>
      </c>
      <c r="C7" s="5" t="n">
        <f aca="false">1/A7</f>
        <v>205.714285714286</v>
      </c>
      <c r="D7" s="53"/>
      <c r="E7" s="55" t="n">
        <f aca="false">$E$2*C7+$E$3*B7+$E$4</f>
        <v>2.62217455754341</v>
      </c>
    </row>
    <row r="8" customFormat="false" ht="12.75" hidden="false" customHeight="false" outlineLevel="0" collapsed="false">
      <c r="A8" s="52" t="n">
        <v>0.00451388888888889</v>
      </c>
      <c r="B8" s="5" t="n">
        <f aca="false">A8</f>
        <v>0.00451388888888889</v>
      </c>
      <c r="C8" s="5" t="n">
        <f aca="false">1/A8</f>
        <v>221.538461538462</v>
      </c>
      <c r="D8" s="59" t="n">
        <v>3.2</v>
      </c>
      <c r="E8" s="55" t="n">
        <f aca="false">$E$2*C8+$E$3*B8+$E$4</f>
        <v>3.14294591361087</v>
      </c>
    </row>
    <row r="9" customFormat="false" ht="12.75" hidden="false" customHeight="false" outlineLevel="0" collapsed="false">
      <c r="A9" s="52" t="n">
        <v>0.00416666666666667</v>
      </c>
      <c r="B9" s="5" t="n">
        <f aca="false">A9</f>
        <v>0.00416666666666667</v>
      </c>
      <c r="C9" s="5" t="n">
        <f aca="false">1/A9</f>
        <v>240</v>
      </c>
      <c r="D9" s="59" t="n">
        <v>3.7</v>
      </c>
      <c r="E9" s="55" t="n">
        <f aca="false">$E$2*C9+$E$3*B9+$E$4</f>
        <v>3.76374235001923</v>
      </c>
    </row>
    <row r="10" customFormat="false" ht="12.75" hidden="false" customHeight="false" outlineLevel="0" collapsed="false">
      <c r="A10" s="52" t="n">
        <v>0.00381944444444444</v>
      </c>
      <c r="B10" s="5" t="n">
        <f aca="false">A10</f>
        <v>0.00381944444444444</v>
      </c>
      <c r="C10" s="5" t="n">
        <f aca="false">1/A10</f>
        <v>261.818181818182</v>
      </c>
      <c r="D10" s="59" t="n">
        <v>4.3</v>
      </c>
      <c r="E10" s="55" t="n">
        <f aca="false">$E$2*C10+$E$3*B10+$E$4</f>
        <v>4.51184343413419</v>
      </c>
    </row>
    <row r="11" customFormat="false" ht="12.75" hidden="false" customHeight="false" outlineLevel="0" collapsed="false">
      <c r="A11" s="52" t="n">
        <v>0.00347222222222222</v>
      </c>
      <c r="B11" s="5" t="n">
        <f aca="false">A11</f>
        <v>0.00347222222222222</v>
      </c>
      <c r="C11" s="5" t="n">
        <f aca="false">1/A11</f>
        <v>288</v>
      </c>
      <c r="D11" s="59" t="n">
        <v>5.3</v>
      </c>
      <c r="E11" s="55" t="n">
        <f aca="false">$E$2*C11+$E$3*B11+$E$4</f>
        <v>5.42544056026773</v>
      </c>
    </row>
    <row r="12" customFormat="false" ht="12.75" hidden="false" customHeight="false" outlineLevel="0" collapsed="false">
      <c r="A12" s="52" t="n">
        <v>0.003125</v>
      </c>
      <c r="B12" s="5" t="n">
        <f aca="false">A12</f>
        <v>0.003125</v>
      </c>
      <c r="C12" s="5" t="n">
        <f aca="false">1/A12</f>
        <v>320</v>
      </c>
      <c r="D12" s="59" t="n">
        <v>6.8</v>
      </c>
      <c r="E12" s="55" t="n">
        <f aca="false">$E$2*C12+$E$3*B12+$E$4</f>
        <v>6.55969907575939</v>
      </c>
    </row>
    <row r="13" customFormat="false" ht="12.75" hidden="false" customHeight="false" outlineLevel="0" collapsed="false">
      <c r="A13" s="52" t="n">
        <v>0.00277777777777778</v>
      </c>
      <c r="B13" s="5" t="n">
        <f aca="false">A13</f>
        <v>0.00277777777777778</v>
      </c>
      <c r="C13" s="5" t="n">
        <f aca="false">1/A13</f>
        <v>360</v>
      </c>
      <c r="D13" s="59" t="n">
        <v>8.3</v>
      </c>
      <c r="E13" s="55" t="n">
        <f aca="false">$E$2*C13+$E$3*B13+$E$4</f>
        <v>7.99736700161844</v>
      </c>
    </row>
    <row r="14" customFormat="false" ht="12.75" hidden="false" customHeight="false" outlineLevel="0" collapsed="false">
      <c r="A14" s="52" t="n">
        <v>0.00243055555555555</v>
      </c>
      <c r="B14" s="5" t="n">
        <f aca="false">A14</f>
        <v>0.00243055555555555</v>
      </c>
      <c r="C14" s="5" t="n">
        <f aca="false">1/A14</f>
        <v>411.428571428572</v>
      </c>
      <c r="D14" s="59" t="n">
        <v>10</v>
      </c>
      <c r="E14" s="55" t="n">
        <f aca="false">$E$2*C14+$E$3*B14+$E$4</f>
        <v>9.86847694228812</v>
      </c>
    </row>
    <row r="15" customFormat="false" ht="12.75" hidden="false" customHeight="false" outlineLevel="0" collapsed="false">
      <c r="A15" s="52" t="n">
        <v>0.00208333333333333</v>
      </c>
      <c r="B15" s="5" t="n">
        <f aca="false">A15</f>
        <v>0.00208333333333333</v>
      </c>
      <c r="C15" s="5" t="n">
        <f aca="false">1/A15</f>
        <v>480.000000000001</v>
      </c>
      <c r="D15" s="59" t="n">
        <v>12.5</v>
      </c>
      <c r="E15" s="55" t="n">
        <f aca="false">$E$2*C15+$E$3*B15+$E$4</f>
        <v>12.3897499051736</v>
      </c>
    </row>
    <row r="16" customFormat="false" ht="12.75" hidden="false" customHeight="false" outlineLevel="0" collapsed="false">
      <c r="A16" s="52" t="n">
        <v>0.00173611111111111</v>
      </c>
      <c r="B16" s="5" t="n">
        <f aca="false">A16</f>
        <v>0.00173611111111111</v>
      </c>
      <c r="C16" s="5" t="n">
        <f aca="false">1/A16</f>
        <v>576</v>
      </c>
      <c r="D16" s="59" t="n">
        <v>15.2</v>
      </c>
      <c r="E16" s="55" t="n">
        <f aca="false">$E$2*C16+$E$3*B16+$E$4</f>
        <v>15.9512837036045</v>
      </c>
    </row>
    <row r="17" customFormat="false" ht="12.75" hidden="false" customHeight="false" outlineLevel="0" collapsed="false">
      <c r="A17" s="52" t="n">
        <v>0.00138888888888889</v>
      </c>
      <c r="B17" s="5" t="n">
        <f aca="false">A17</f>
        <v>0.00138888888888889</v>
      </c>
      <c r="C17" s="5" t="n">
        <f aca="false">1/A17</f>
        <v>719.999999999999</v>
      </c>
      <c r="D17" s="59" t="n">
        <v>21.6</v>
      </c>
      <c r="E17" s="55" t="n">
        <f aca="false">$E$2*C17+$E$3*B17+$E$4</f>
        <v>21.3332739642398</v>
      </c>
    </row>
    <row r="18" customFormat="false" ht="12.75" hidden="false" customHeight="false" outlineLevel="0" collapsed="false">
      <c r="A18" s="52" t="n">
        <v>0.00104166666666666</v>
      </c>
      <c r="B18" s="5" t="n">
        <f aca="false">A18</f>
        <v>0.00104166666666666</v>
      </c>
      <c r="C18" s="5" t="n">
        <f aca="false">1/A18</f>
        <v>960.000000000006</v>
      </c>
      <c r="D18" s="59" t="n">
        <v>30.4</v>
      </c>
      <c r="E18" s="55" t="n">
        <f aca="false">$E$2*C18+$E$3*B18+$E$4</f>
        <v>30.3561771492842</v>
      </c>
    </row>
    <row r="19" customFormat="false" ht="12.75" hidden="false" customHeight="false" outlineLevel="0" collapsed="false">
      <c r="A19" s="51" t="n">
        <v>0.000694444444444445</v>
      </c>
      <c r="B19" s="51" t="n">
        <f aca="false">A19</f>
        <v>0.000694444444444445</v>
      </c>
      <c r="C19" s="51" t="n">
        <f aca="false">1/A19</f>
        <v>1440</v>
      </c>
      <c r="E19" s="55" t="n">
        <f aca="false">$E$2*C19+$E$3*B19+$E$4</f>
        <v>48.4813626453502</v>
      </c>
    </row>
    <row r="20" customFormat="false" ht="12.75" hidden="false" customHeight="false" outlineLevel="0" collapsed="false">
      <c r="A20" s="57" t="s">
        <v>36</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7:40:37Z</dcterms:created>
  <dc:creator>Christophe DEWYNTER</dc:creator>
  <dc:description/>
  <dc:language>en-US</dc:language>
  <cp:lastModifiedBy>Jean-François Meys</cp:lastModifiedBy>
  <cp:lastPrinted>2007-08-30T14:15:42Z</cp:lastPrinted>
  <dcterms:modified xsi:type="dcterms:W3CDTF">2007-10-14T19:34:20Z</dcterms:modified>
  <cp:revision>0</cp:revision>
  <dc:subject/>
  <dc:title/>
</cp:coreProperties>
</file>