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à p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Déterminez votre vitesse en divisant la distance parcourue en m par le temps s et en multipliant par 3,6 pour obtenir des km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0</xdr:rowOff>
              </xdr:from>
              <xdr:to>
                <xdr:col>4</xdr:col>
                <xdr:colOff>31</xdr:colOff>
                <xdr:row>24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7 min c'est la durée de maintient de VO2max. Au-delà, on n'est capable de maintenir seulement une fraction de VO2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0</xdr:rowOff>
              </xdr:from>
              <xdr:to>
                <xdr:col>4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L'équation proposée par di Prampero en 1981 est utilisée ici plus d'un terme qui tient compte de l'énergie pour élever la masse de l'athlè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0</xdr:rowOff>
              </xdr:from>
              <xdr:to>
                <xdr:col>6</xdr:col>
                <xdr:colOff>67</xdr:colOff>
                <xdr:row>23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On a tenu compte du rendement de la course de 40% et celui du déplacement en côte de 25% (plus faible car absence de stockage restitution d'énergie élastiqu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Vous pouvez en outre estimer précisément la dépense d'énergie qui correspond à un exercice particu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10</xdr:col>
                <xdr:colOff>6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Données à mettre à jour</t>
  </si>
  <si>
    <t xml:space="preserve">RESULTATS</t>
  </si>
  <si>
    <t xml:space="preserve">Masse corporelle + équipement</t>
  </si>
  <si>
    <t xml:space="preserve">kg</t>
  </si>
  <si>
    <t xml:space="preserve">Puissance mécanique (W)</t>
  </si>
  <si>
    <r>
      <rPr>
        <b val="true"/>
        <sz val="10"/>
        <color rgb="FFFFFFFF"/>
        <rFont val="Arial"/>
        <family val="2"/>
      </rPr>
      <t xml:space="preserve">VO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(ml/min/kg)</t>
    </r>
  </si>
  <si>
    <t xml:space="preserve">Dépense énergétique (kcal)</t>
  </si>
  <si>
    <t xml:space="preserve">Pv</t>
  </si>
  <si>
    <t xml:space="preserve">Pdénivelé</t>
  </si>
  <si>
    <t xml:space="preserve">Vitesse moyenne</t>
  </si>
  <si>
    <t xml:space="preserve">km/h</t>
  </si>
  <si>
    <t xml:space="preserve">Durée exercice</t>
  </si>
  <si>
    <t xml:space="preserve">min</t>
  </si>
  <si>
    <t xml:space="preserve">Dénivelé positif cumulé</t>
  </si>
  <si>
    <t xml:space="preserve">m</t>
  </si>
  <si>
    <t xml:space="preserve">Calcul altitude </t>
  </si>
  <si>
    <t xml:space="preserve">Rendement musculaire </t>
  </si>
  <si>
    <t xml:space="preserve">Altitude</t>
  </si>
  <si>
    <t xml:space="preserve">P barométrique</t>
  </si>
  <si>
    <t xml:space="preserve">mbar</t>
  </si>
  <si>
    <t xml:space="preserve">Pb mesur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\-?\ _€_-;_-@_-"/>
    <numFmt numFmtId="166" formatCode="_-* #,##0.00\ _€_-;\-* #,##0.00\ _€_-;_-* \-??\ _€_-;_-@_-"/>
    <numFmt numFmtId="167" formatCode="0%"/>
    <numFmt numFmtId="168" formatCode="_-* #,##0\ _€_-;\-* #,##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b val="true"/>
      <vertAlign val="subscript"/>
      <sz val="10"/>
      <color rgb="FFFFFFFF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142920</xdr:rowOff>
    </xdr:from>
    <xdr:to>
      <xdr:col>7</xdr:col>
      <xdr:colOff>10800</xdr:colOff>
      <xdr:row>37</xdr:row>
      <xdr:rowOff>95400</xdr:rowOff>
    </xdr:to>
    <xdr:sp>
      <xdr:nvSpPr>
        <xdr:cNvPr id="0" name="Text 1"/>
        <xdr:cNvSpPr/>
      </xdr:nvSpPr>
      <xdr:spPr>
        <a:xfrm>
          <a:off x="70200" y="2933640"/>
          <a:ext cx="6256800" cy="3515040"/>
        </a:xfrm>
        <a:prstGeom prst="rect">
          <a:avLst/>
        </a:prstGeom>
        <a:solidFill>
          <a:srgbClr val="99cc00">
            <a:alpha val="5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ODE D'EMPLO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/ Mettez à jour les données en particulier la vitesse et la durée de l'exercice (valeurs qui apparaissent en  bleu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/ Pensez à évaluer le dénivelé cumulé positif effectué. 0 m correspond à un terrain pla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/ Nous vous recommandons de ne pas modifier la valeur du rendement musculaire car cette dernière semble demeurer relativement stable d'un coureur à l'autr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/ Si vous utilisez un baromètre pour estimer le dénivelé parcouru, vous pouvez calculer l'altitude max et celle minimale en utilisant le tableau ci-contre. Rentrer la pression barométrique max mesurée, lancer l'outils "valeur cible" dans le menu outils. La cellule à modifier est F7 (la valeur de la pression barométrique qui va être calculée), rentrez directement la valeur à atteindre (pb mesurée) et la cellule à modifier est F6 (l'altitude) puis cliquer sur ok. Procédez de même pour la pression minimale afin d'obtenir la différence d'altitude (le dénivelé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5/ Passez votre souris sur les cellules du tableau. Certaines contiennent un message secret qui vous permettra de rentrer au cœur du petit programm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NB.</a:t>
          </a:r>
          <a:r>
            <a:rPr b="0" lang="en-US" sz="900" spc="-1" strike="noStrike">
              <a:latin typeface="Arial"/>
            </a:rPr>
            <a:t> Grâce à la puissance maximale que vous êtes capable de développer sur 7 min, vous pouvez évaluer votre puissance maximale aérobie (colonne "puissance mécanique"' ) et votre VO2max (colonne VO2). Effectuez une performance en côte en mesurant avec précision le dénivelé maximal parcouru sur 7 min et rentrez les données (vitesse, durée, altitude) pour avoir une bonne estimation de votre VO2max. Si vous n'avez que du terrain plat à votre disposition, ce n'est pas grave cela marche quand même mais l'estimation de VO2max sera probablement moins précis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rnière mise à jour le 24 dec 2006 R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1280</xdr:colOff>
      <xdr:row>4</xdr:row>
      <xdr:rowOff>1429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5602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97" activeCellId="0" sqref="B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4" style="0" width="4.7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true" outlineLevel="0" max="10" min="10" style="0" width="11.42"/>
  </cols>
  <sheetData>
    <row r="7" customFormat="false" ht="12.75" hidden="false" customHeight="true" outlineLevel="0" collapsed="false">
      <c r="A7" s="1" t="s">
        <v>0</v>
      </c>
      <c r="B7" s="1"/>
      <c r="C7" s="1"/>
      <c r="E7" s="2" t="s">
        <v>1</v>
      </c>
      <c r="F7" s="2"/>
      <c r="G7" s="2"/>
    </row>
    <row r="8" customFormat="false" ht="38.25" hidden="false" customHeight="false" outlineLevel="0" collapsed="false">
      <c r="A8" s="3" t="s">
        <v>2</v>
      </c>
      <c r="B8" s="4" t="n">
        <v>75</v>
      </c>
      <c r="C8" s="3" t="s">
        <v>3</v>
      </c>
      <c r="E8" s="5" t="s">
        <v>4</v>
      </c>
      <c r="F8" s="5" t="s">
        <v>5</v>
      </c>
      <c r="G8" s="5" t="s">
        <v>6</v>
      </c>
      <c r="I8" s="6" t="s">
        <v>7</v>
      </c>
      <c r="J8" s="6" t="s">
        <v>8</v>
      </c>
    </row>
    <row r="9" customFormat="false" ht="15.75" hidden="false" customHeight="false" outlineLevel="0" collapsed="false">
      <c r="A9" s="3" t="s">
        <v>9</v>
      </c>
      <c r="B9" s="4" t="n">
        <v>7</v>
      </c>
      <c r="C9" s="3" t="s">
        <v>10</v>
      </c>
      <c r="E9" s="7" t="n">
        <f aca="false">(((3.86*(B9/3.6)+0.4*1.8*(B9/3.6)^3/B8)*B8)*B12+(B8*9.81*B11)/(B10*60))</f>
        <v>227.283950617284</v>
      </c>
      <c r="F9" s="7" t="n">
        <f aca="false">(I9/B12+J9/0.25)/B$8*60/20.96+5</f>
        <v>26.6873998680614</v>
      </c>
      <c r="G9" s="7" t="n">
        <f aca="false">E9/4180*B10*60/B12</f>
        <v>97.8734715576821</v>
      </c>
      <c r="I9" s="0" t="n">
        <f aca="false">(((3.86*(B9/3.6)+0.4*1.8*(B9/3.6)^3/B8)*B8)*B12)</f>
        <v>227.283950617284</v>
      </c>
      <c r="J9" s="0" t="n">
        <f aca="false">(B8*9.81*B11)/(B10*60)</f>
        <v>0</v>
      </c>
    </row>
    <row r="10" customFormat="false" ht="12.75" hidden="false" customHeight="false" outlineLevel="0" collapsed="false">
      <c r="A10" s="3" t="s">
        <v>11</v>
      </c>
      <c r="B10" s="4" t="n">
        <v>12</v>
      </c>
      <c r="C10" s="3" t="s">
        <v>12</v>
      </c>
      <c r="F10" s="8"/>
    </row>
    <row r="11" customFormat="false" ht="12.75" hidden="false" customHeight="true" outlineLevel="0" collapsed="false">
      <c r="A11" s="3" t="s">
        <v>13</v>
      </c>
      <c r="B11" s="4" t="n">
        <v>0</v>
      </c>
      <c r="C11" s="3" t="s">
        <v>14</v>
      </c>
      <c r="E11" s="5" t="s">
        <v>15</v>
      </c>
      <c r="F11" s="5"/>
      <c r="G11" s="5"/>
    </row>
    <row r="12" customFormat="false" ht="12.75" hidden="false" customHeight="false" outlineLevel="0" collapsed="false">
      <c r="A12" s="3" t="s">
        <v>16</v>
      </c>
      <c r="B12" s="9" t="n">
        <v>0.4</v>
      </c>
      <c r="C12" s="3"/>
      <c r="E12" s="3" t="s">
        <v>17</v>
      </c>
      <c r="F12" s="10" t="n">
        <v>1888.47815764459</v>
      </c>
      <c r="G12" s="3" t="s">
        <v>14</v>
      </c>
    </row>
    <row r="13" customFormat="false" ht="12.75" hidden="false" customHeight="false" outlineLevel="0" collapsed="false">
      <c r="E13" s="3" t="s">
        <v>18</v>
      </c>
      <c r="F13" s="10" t="n">
        <v>800</v>
      </c>
      <c r="G13" s="3" t="s">
        <v>19</v>
      </c>
    </row>
    <row r="14" customFormat="false" ht="12.75" hidden="false" customHeight="false" outlineLevel="0" collapsed="false">
      <c r="A14" s="11"/>
      <c r="E14" s="3" t="s">
        <v>20</v>
      </c>
      <c r="F14" s="12" t="n">
        <v>800</v>
      </c>
      <c r="G14" s="3" t="s">
        <v>19</v>
      </c>
    </row>
  </sheetData>
  <mergeCells count="3">
    <mergeCell ref="A7:C7"/>
    <mergeCell ref="E7:G7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2:28:01Z</dcterms:created>
  <dc:creator>essai</dc:creator>
  <dc:description/>
  <dc:language>en-US</dc:language>
  <cp:lastModifiedBy>Jean-François Meys</cp:lastModifiedBy>
  <dcterms:modified xsi:type="dcterms:W3CDTF">2007-01-22T10:04:37Z</dcterms:modified>
  <cp:revision>0</cp:revision>
  <dc:subject/>
  <dc:title/>
</cp:coreProperties>
</file>