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Upper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12</xdr:rowOff>
              </xdr:from>
              <xdr:to>
                <xdr:col>1</xdr:col>
                <xdr:colOff>146</xdr:colOff>
                <xdr:row>25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
A: Association
C: Company
S: Sport Club
H: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7</xdr:row>
                <xdr:rowOff>20</xdr:rowOff>
              </xdr:from>
              <xdr:to>
                <xdr:col>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9</xdr:row>
                <xdr:rowOff>6</xdr:rowOff>
              </xdr:from>
              <xdr:to>
                <xdr:col>2</xdr:col>
                <xdr:colOff>-58</xdr:colOff>
                <xdr:row>25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9</xdr:row>
                <xdr:rowOff>6</xdr:rowOff>
              </xdr:from>
              <xdr:to>
                <xdr:col>2</xdr:col>
                <xdr:colOff>-38</xdr:colOff>
                <xdr:row>25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IOC Format:
LUX - Luxembourg
BEL - Belgium
GER - Germany
FRA - France
NED - Nethe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4</xdr:row>
                <xdr:rowOff>11</xdr:rowOff>
              </xdr:from>
              <xdr:to>
                <xdr:col>6</xdr:col>
                <xdr:colOff>133</xdr:colOff>
                <xdr:row>37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K: Kids (all cities)
6: 6km (Liège, Woluwe, Charleroi)
10: 10km (Gent)
14: 14km (Charleroi)
15: 15km (Liège, Woluwe)
16: 16km (Gent)
21: 21km (Charler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1</xdr:row>
                <xdr:rowOff>5</xdr:rowOff>
              </xdr:from>
              <xdr:to>
                <xdr:col>6</xdr:col>
                <xdr:colOff>79</xdr:colOff>
                <xdr:row>23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individual email or email of the group's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19</xdr:row>
                <xdr:rowOff>13</xdr:rowOff>
              </xdr:from>
              <xdr:to>
                <xdr:col>14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pected amount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11</xdr:rowOff>
              </xdr:from>
              <xdr:to>
                <xdr:col>11</xdr:col>
                <xdr:colOff>70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IMPORTANT INFORMATION</t>
  </si>
  <si>
    <t xml:space="preserve">Deadline</t>
  </si>
  <si>
    <t xml:space="preserve">Please send us this document, with all needed information, at last 15 days before the event</t>
  </si>
  <si>
    <t xml:space="preserve">Payment</t>
  </si>
  <si>
    <t xml:space="preserve">Please transfer the amount on the bank account of the "asbl Sport et Santé "  IBAN  BE98 5230 8007 5393, at last 15 days before the event</t>
  </si>
  <si>
    <t xml:space="preserve">Distances Changes</t>
  </si>
  <si>
    <t xml:space="preserve">Distance changes are only possible the day of the event at the "litiges" desk</t>
  </si>
  <si>
    <t xml:space="preserve">Cancellation</t>
  </si>
  <si>
    <t xml:space="preserve">There is no refund once bip numbers have been printed (15 days before event)</t>
  </si>
  <si>
    <t xml:space="preserve">field to fill in</t>
  </si>
  <si>
    <t xml:space="preserve">Group</t>
  </si>
  <si>
    <t xml:space="preserve">Type of group</t>
  </si>
  <si>
    <t xml:space="preserve">C</t>
  </si>
  <si>
    <t xml:space="preserve">Company</t>
  </si>
  <si>
    <t xml:space="preserve">Info</t>
  </si>
  <si>
    <t xml:space="preserve">Address</t>
  </si>
  <si>
    <t xml:space="preserve">City</t>
  </si>
  <si>
    <t xml:space="preserve">Name of coorinator</t>
  </si>
  <si>
    <t xml:space="preserve">Email</t>
  </si>
  <si>
    <t xml:space="preserve">Mobile</t>
  </si>
  <si>
    <t xml:space="preserve">Comment</t>
  </si>
  <si>
    <t xml:space="preserve">Summary</t>
  </si>
  <si>
    <t xml:space="preserve">Amount</t>
  </si>
  <si>
    <t xml:space="preserve">Number of runners</t>
  </si>
  <si>
    <t xml:space="preserve"> </t>
  </si>
  <si>
    <t xml:space="preserve">Name</t>
  </si>
  <si>
    <t xml:space="preserve">First name</t>
  </si>
  <si>
    <t xml:space="preserve">gender</t>
  </si>
  <si>
    <t xml:space="preserve">Day of birth</t>
  </si>
  <si>
    <t xml:space="preserve">Country</t>
  </si>
  <si>
    <t xml:space="preserve">Distance</t>
  </si>
  <si>
    <t xml:space="preserve">Check</t>
  </si>
  <si>
    <t xml:space="preserve">Zip code</t>
  </si>
  <si>
    <t xml:space="preserve">Phone</t>
  </si>
  <si>
    <t xml:space="preserve">Tee Size</t>
  </si>
  <si>
    <t xml:space="preserve">Fee</t>
  </si>
  <si>
    <t xml:space="preserve">Zatopek</t>
  </si>
  <si>
    <t xml:space="preserve">Emil</t>
  </si>
  <si>
    <t xml:space="preserve">M</t>
  </si>
  <si>
    <t xml:space="preserve">CZ</t>
  </si>
  <si>
    <t xml:space="preserve">A</t>
  </si>
  <si>
    <t xml:space="preserve">Association</t>
  </si>
  <si>
    <t xml:space="preserve">E</t>
  </si>
  <si>
    <t xml:space="preserve">Entreprise</t>
  </si>
  <si>
    <t xml:space="preserve">Club Sportif</t>
  </si>
  <si>
    <t xml:space="preserve">S</t>
  </si>
  <si>
    <t xml:space="preserve">Ecole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#,##0_ ;\-#,##0\ 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315720</xdr:rowOff>
    </xdr:from>
    <xdr:to>
      <xdr:col>1</xdr:col>
      <xdr:colOff>1864800</xdr:colOff>
      <xdr:row>3</xdr:row>
      <xdr:rowOff>152640</xdr:rowOff>
    </xdr:to>
    <xdr:pic>
      <xdr:nvPicPr>
        <xdr:cNvPr id="0" name="Image 1" descr="Corrida_ContourOmbrage_FondBlanc.jpg"/>
        <xdr:cNvPicPr/>
      </xdr:nvPicPr>
      <xdr:blipFill>
        <a:blip r:embed="rId1"/>
        <a:stretch/>
      </xdr:blipFill>
      <xdr:spPr>
        <a:xfrm>
          <a:off x="272520" y="315720"/>
          <a:ext cx="37562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27.56"/>
    <col collapsed="false" customWidth="true" hidden="false" outlineLevel="0" max="3" min="3" style="2" width="8.99"/>
    <col collapsed="false" customWidth="true" hidden="false" outlineLevel="0" max="4" min="4" style="2" width="18.7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1" width="23.28"/>
    <col collapsed="false" customWidth="true" hidden="false" outlineLevel="0" max="8" min="8" style="1" width="10.41"/>
    <col collapsed="false" customWidth="true" hidden="false" outlineLevel="0" max="9" min="9" style="0" width="15.13"/>
    <col collapsed="false" customWidth="true" hidden="false" outlineLevel="0" max="10" min="10" style="3" width="19.28"/>
    <col collapsed="false" customWidth="true" hidden="false" outlineLevel="0" max="12" min="11" style="0" width="12.85"/>
    <col collapsed="false" customWidth="true" hidden="false" outlineLevel="0" max="13" min="13" style="0" width="31.14"/>
  </cols>
  <sheetData>
    <row r="1" customFormat="false" ht="63" hidden="false" customHeight="true" outlineLevel="0" collapsed="false">
      <c r="D1" s="4" t="s">
        <v>0</v>
      </c>
      <c r="E1" s="5"/>
      <c r="J1" s="0"/>
    </row>
    <row r="2" customFormat="false" ht="15" hidden="false" customHeight="false" outlineLevel="0" collapsed="false">
      <c r="D2" s="6" t="s">
        <v>1</v>
      </c>
      <c r="E2" s="7" t="s">
        <v>2</v>
      </c>
    </row>
    <row r="3" customFormat="false" ht="15" hidden="false" customHeight="false" outlineLevel="0" collapsed="false">
      <c r="D3" s="6" t="s">
        <v>3</v>
      </c>
      <c r="E3" s="7" t="s">
        <v>4</v>
      </c>
    </row>
    <row r="4" customFormat="false" ht="15" hidden="false" customHeight="false" outlineLevel="0" collapsed="false">
      <c r="D4" s="6" t="s">
        <v>5</v>
      </c>
      <c r="E4" s="7" t="s">
        <v>6</v>
      </c>
    </row>
    <row r="5" customFormat="false" ht="15" hidden="false" customHeight="false" outlineLevel="0" collapsed="false">
      <c r="D5" s="6" t="s">
        <v>7</v>
      </c>
      <c r="E5" s="7" t="s">
        <v>8</v>
      </c>
      <c r="H5" s="8"/>
    </row>
    <row r="6" customFormat="false" ht="12.75" hidden="false" customHeight="false" outlineLevel="0" collapsed="false">
      <c r="A6" s="9" t="s">
        <v>9</v>
      </c>
      <c r="E6" s="10"/>
      <c r="H6" s="8"/>
    </row>
    <row r="7" customFormat="false" ht="13.5" hidden="false" customHeight="false" outlineLevel="0" collapsed="false">
      <c r="H7" s="8"/>
    </row>
    <row r="8" customFormat="false" ht="20.25" hidden="false" customHeight="false" outlineLevel="0" collapsed="false">
      <c r="A8" s="11" t="s">
        <v>10</v>
      </c>
      <c r="B8" s="11"/>
      <c r="C8" s="12"/>
      <c r="D8" s="12"/>
      <c r="E8" s="12"/>
      <c r="F8" s="12"/>
      <c r="G8" s="12"/>
      <c r="H8" s="13"/>
    </row>
    <row r="9" customFormat="false" ht="19.5" hidden="false" customHeight="true" outlineLevel="0" collapsed="false">
      <c r="A9" s="14" t="s">
        <v>11</v>
      </c>
      <c r="B9" s="14"/>
      <c r="C9" s="15" t="s">
        <v>12</v>
      </c>
      <c r="D9" s="16" t="s">
        <v>13</v>
      </c>
      <c r="E9" s="16"/>
      <c r="F9" s="16"/>
      <c r="G9" s="16"/>
      <c r="H9" s="17"/>
    </row>
    <row r="10" customFormat="false" ht="13.5" hidden="false" customHeight="false" outlineLevel="0" collapsed="false">
      <c r="H10" s="8"/>
    </row>
    <row r="11" customFormat="false" ht="12.75" hidden="false" customHeight="true" outlineLevel="0" collapsed="false">
      <c r="A11" s="18" t="s">
        <v>14</v>
      </c>
      <c r="B11" s="19" t="s">
        <v>15</v>
      </c>
      <c r="C11" s="20"/>
      <c r="D11" s="20"/>
      <c r="E11" s="20"/>
      <c r="F11" s="20"/>
      <c r="G11" s="20"/>
      <c r="H11" s="21"/>
    </row>
    <row r="12" customFormat="false" ht="12.75" hidden="false" customHeight="false" outlineLevel="0" collapsed="false">
      <c r="A12" s="18"/>
      <c r="B12" s="22" t="s">
        <v>16</v>
      </c>
      <c r="C12" s="23"/>
      <c r="D12" s="23"/>
      <c r="E12" s="23"/>
      <c r="F12" s="23"/>
      <c r="G12" s="23"/>
      <c r="H12" s="21"/>
    </row>
    <row r="13" customFormat="false" ht="12.75" hidden="false" customHeight="false" outlineLevel="0" collapsed="false">
      <c r="A13" s="18"/>
      <c r="B13" s="22" t="s">
        <v>17</v>
      </c>
      <c r="C13" s="24"/>
      <c r="D13" s="24"/>
      <c r="E13" s="24"/>
      <c r="F13" s="24"/>
      <c r="G13" s="24"/>
      <c r="H13" s="21"/>
    </row>
    <row r="14" customFormat="false" ht="12.75" hidden="false" customHeight="false" outlineLevel="0" collapsed="false">
      <c r="A14" s="18"/>
      <c r="B14" s="22" t="s">
        <v>18</v>
      </c>
      <c r="C14" s="25"/>
      <c r="D14" s="25"/>
      <c r="E14" s="25"/>
      <c r="F14" s="25"/>
      <c r="G14" s="25"/>
      <c r="H14" s="21"/>
    </row>
    <row r="15" customFormat="false" ht="12.75" hidden="false" customHeight="false" outlineLevel="0" collapsed="false">
      <c r="A15" s="18"/>
      <c r="B15" s="22" t="s">
        <v>19</v>
      </c>
      <c r="C15" s="26"/>
      <c r="D15" s="26"/>
      <c r="E15" s="26"/>
      <c r="F15" s="26"/>
      <c r="G15" s="26"/>
      <c r="H15" s="21"/>
    </row>
    <row r="16" customFormat="false" ht="24" hidden="false" customHeight="true" outlineLevel="0" collapsed="false">
      <c r="A16" s="18"/>
      <c r="B16" s="27" t="s">
        <v>20</v>
      </c>
      <c r="C16" s="28"/>
      <c r="D16" s="28"/>
      <c r="E16" s="28"/>
      <c r="F16" s="28"/>
      <c r="G16" s="28"/>
      <c r="H16" s="29"/>
    </row>
    <row r="17" customFormat="false" ht="13.5" hidden="false" customHeight="false" outlineLevel="0" collapsed="false">
      <c r="H17" s="8"/>
    </row>
    <row r="18" customFormat="false" ht="18" hidden="false" customHeight="false" outlineLevel="0" collapsed="false">
      <c r="A18" s="30" t="s">
        <v>21</v>
      </c>
      <c r="B18" s="31" t="s">
        <v>22</v>
      </c>
      <c r="C18" s="32" t="n">
        <f aca="false">SUM(N23:N199)</f>
        <v>18</v>
      </c>
      <c r="D18" s="32"/>
      <c r="E18" s="32"/>
      <c r="F18" s="32"/>
      <c r="G18" s="32"/>
      <c r="H18" s="33"/>
    </row>
    <row r="19" customFormat="false" ht="12.75" hidden="false" customHeight="true" outlineLevel="0" collapsed="false">
      <c r="A19" s="30"/>
      <c r="B19" s="34" t="s">
        <v>23</v>
      </c>
      <c r="C19" s="35"/>
      <c r="D19" s="35"/>
      <c r="E19" s="35"/>
      <c r="F19" s="35"/>
      <c r="G19" s="35"/>
      <c r="H19" s="36"/>
    </row>
    <row r="20" customFormat="false" ht="12.75" hidden="false" customHeight="false" outlineLevel="0" collapsed="false">
      <c r="B20" s="0" t="s">
        <v>24</v>
      </c>
      <c r="H20" s="8"/>
    </row>
    <row r="21" customFormat="false" ht="13.5" hidden="false" customHeight="false" outlineLevel="0" collapsed="false">
      <c r="F21" s="37"/>
      <c r="G21" s="37"/>
    </row>
    <row r="22" s="47" customFormat="true" ht="35.25" hidden="false" customHeight="true" outlineLevel="0" collapsed="false">
      <c r="A22" s="38" t="s">
        <v>25</v>
      </c>
      <c r="B22" s="39" t="s">
        <v>26</v>
      </c>
      <c r="C22" s="39" t="s">
        <v>27</v>
      </c>
      <c r="D22" s="39" t="s">
        <v>28</v>
      </c>
      <c r="E22" s="40" t="s">
        <v>29</v>
      </c>
      <c r="F22" s="39" t="s">
        <v>30</v>
      </c>
      <c r="G22" s="41" t="s">
        <v>31</v>
      </c>
      <c r="H22" s="42" t="s">
        <v>15</v>
      </c>
      <c r="I22" s="43" t="s">
        <v>32</v>
      </c>
      <c r="J22" s="44" t="s">
        <v>16</v>
      </c>
      <c r="K22" s="45" t="s">
        <v>33</v>
      </c>
      <c r="L22" s="39" t="s">
        <v>34</v>
      </c>
      <c r="M22" s="39" t="s">
        <v>18</v>
      </c>
      <c r="N22" s="46" t="s">
        <v>35</v>
      </c>
    </row>
    <row r="23" customFormat="false" ht="15" hidden="false" customHeight="false" outlineLevel="0" collapsed="false">
      <c r="A23" s="48" t="s">
        <v>36</v>
      </c>
      <c r="B23" s="48" t="s">
        <v>37</v>
      </c>
      <c r="C23" s="49" t="s">
        <v>38</v>
      </c>
      <c r="D23" s="50" t="n">
        <v>20546</v>
      </c>
      <c r="E23" s="49" t="s">
        <v>39</v>
      </c>
      <c r="F23" s="51" t="n">
        <v>8</v>
      </c>
      <c r="G23" s="52"/>
      <c r="H23" s="53"/>
      <c r="I23" s="53"/>
      <c r="J23" s="54"/>
      <c r="K23" s="55"/>
      <c r="L23" s="56"/>
      <c r="M23" s="57"/>
      <c r="N23" s="58" t="n">
        <f aca="false">IF($F23=8,18,IF(F23=4,4,IF(F23="",0)))</f>
        <v>18</v>
      </c>
    </row>
    <row r="24" customFormat="false" ht="15" hidden="false" customHeight="false" outlineLevel="0" collapsed="false">
      <c r="A24" s="59"/>
      <c r="B24" s="60"/>
      <c r="C24" s="61"/>
      <c r="D24" s="62"/>
      <c r="E24" s="62"/>
      <c r="F24" s="60"/>
      <c r="G24" s="63"/>
      <c r="H24" s="59"/>
      <c r="I24" s="64"/>
      <c r="J24" s="65"/>
      <c r="K24" s="66"/>
      <c r="L24" s="67"/>
      <c r="M24" s="68"/>
      <c r="N24" s="58" t="n">
        <f aca="false">IF($F24=8,18,IF(F24=4,4,IF(F24="",0)))</f>
        <v>0</v>
      </c>
    </row>
    <row r="25" customFormat="false" ht="15" hidden="false" customHeight="false" outlineLevel="0" collapsed="false">
      <c r="A25" s="59"/>
      <c r="B25" s="60"/>
      <c r="C25" s="61"/>
      <c r="D25" s="62"/>
      <c r="E25" s="62"/>
      <c r="F25" s="60"/>
      <c r="G25" s="63"/>
      <c r="H25" s="59"/>
      <c r="I25" s="64"/>
      <c r="J25" s="69"/>
      <c r="K25" s="66"/>
      <c r="L25" s="67"/>
      <c r="M25" s="68"/>
      <c r="N25" s="58" t="n">
        <f aca="false">IF($F25=8,18,IF(F25=4,4,IF(F25="",0)))</f>
        <v>0</v>
      </c>
    </row>
    <row r="26" customFormat="false" ht="15" hidden="false" customHeight="false" outlineLevel="0" collapsed="false">
      <c r="A26" s="59"/>
      <c r="B26" s="60"/>
      <c r="C26" s="61"/>
      <c r="D26" s="62"/>
      <c r="E26" s="62"/>
      <c r="F26" s="60"/>
      <c r="G26" s="63"/>
      <c r="H26" s="59"/>
      <c r="I26" s="64"/>
      <c r="J26" s="69"/>
      <c r="K26" s="66"/>
      <c r="L26" s="67"/>
      <c r="M26" s="68"/>
      <c r="N26" s="58" t="n">
        <f aca="false">IF($F26=8,18,IF(F26=4,4,IF(F26="",0)))</f>
        <v>0</v>
      </c>
    </row>
    <row r="27" customFormat="false" ht="15" hidden="false" customHeight="false" outlineLevel="0" collapsed="false">
      <c r="A27" s="59"/>
      <c r="B27" s="60"/>
      <c r="C27" s="61"/>
      <c r="D27" s="62"/>
      <c r="E27" s="62"/>
      <c r="F27" s="60"/>
      <c r="G27" s="63"/>
      <c r="H27" s="59"/>
      <c r="I27" s="64"/>
      <c r="J27" s="69"/>
      <c r="K27" s="66"/>
      <c r="L27" s="67"/>
      <c r="M27" s="68"/>
      <c r="N27" s="58" t="n">
        <f aca="false">IF($F27=8,18,IF(F27=4,4,IF(F27="",0)))</f>
        <v>0</v>
      </c>
    </row>
    <row r="28" customFormat="false" ht="15" hidden="false" customHeight="false" outlineLevel="0" collapsed="false">
      <c r="A28" s="59"/>
      <c r="B28" s="60"/>
      <c r="C28" s="61"/>
      <c r="D28" s="62"/>
      <c r="E28" s="62"/>
      <c r="F28" s="60"/>
      <c r="G28" s="63"/>
      <c r="H28" s="59"/>
      <c r="I28" s="64"/>
      <c r="J28" s="69"/>
      <c r="K28" s="66"/>
      <c r="L28" s="67"/>
      <c r="M28" s="68"/>
      <c r="N28" s="58" t="n">
        <f aca="false">IF($F28=8,18,IF(F28=4,4,IF(F28="",0)))</f>
        <v>0</v>
      </c>
    </row>
    <row r="29" customFormat="false" ht="15" hidden="false" customHeight="false" outlineLevel="0" collapsed="false">
      <c r="A29" s="59"/>
      <c r="B29" s="60"/>
      <c r="C29" s="61"/>
      <c r="D29" s="62"/>
      <c r="E29" s="62"/>
      <c r="F29" s="60"/>
      <c r="G29" s="63"/>
      <c r="H29" s="59"/>
      <c r="I29" s="64"/>
      <c r="J29" s="65"/>
      <c r="K29" s="66"/>
      <c r="L29" s="67"/>
      <c r="M29" s="68"/>
      <c r="N29" s="58" t="n">
        <f aca="false">IF($F29=8,18,IF(F29=4,4,IF(F29="",0)))</f>
        <v>0</v>
      </c>
    </row>
    <row r="30" customFormat="false" ht="15" hidden="false" customHeight="false" outlineLevel="0" collapsed="false">
      <c r="A30" s="59"/>
      <c r="B30" s="60"/>
      <c r="C30" s="61"/>
      <c r="D30" s="62"/>
      <c r="E30" s="62"/>
      <c r="F30" s="60"/>
      <c r="G30" s="63"/>
      <c r="H30" s="59"/>
      <c r="I30" s="64"/>
      <c r="J30" s="69"/>
      <c r="K30" s="66"/>
      <c r="L30" s="67"/>
      <c r="M30" s="68"/>
      <c r="N30" s="58" t="n">
        <f aca="false">IF($F30=8,18,IF(F30=4,4,IF(F30="",0)))</f>
        <v>0</v>
      </c>
    </row>
    <row r="31" customFormat="false" ht="15" hidden="false" customHeight="false" outlineLevel="0" collapsed="false">
      <c r="A31" s="59"/>
      <c r="B31" s="59"/>
      <c r="C31" s="61"/>
      <c r="D31" s="62"/>
      <c r="E31" s="62"/>
      <c r="F31" s="60"/>
      <c r="G31" s="63"/>
      <c r="H31" s="64"/>
      <c r="I31" s="64"/>
      <c r="J31" s="69"/>
      <c r="K31" s="66"/>
      <c r="L31" s="67"/>
      <c r="M31" s="68"/>
      <c r="N31" s="58" t="n">
        <f aca="false">IF($F31=8,18,IF(F31=4,4,IF(F31="",0)))</f>
        <v>0</v>
      </c>
    </row>
    <row r="32" customFormat="false" ht="15" hidden="false" customHeight="false" outlineLevel="0" collapsed="false">
      <c r="A32" s="59"/>
      <c r="B32" s="59"/>
      <c r="C32" s="61"/>
      <c r="D32" s="62"/>
      <c r="E32" s="62"/>
      <c r="F32" s="60"/>
      <c r="G32" s="63"/>
      <c r="H32" s="64"/>
      <c r="I32" s="64"/>
      <c r="J32" s="69"/>
      <c r="K32" s="66"/>
      <c r="L32" s="67"/>
      <c r="M32" s="68"/>
      <c r="N32" s="58" t="n">
        <f aca="false">IF($F32=8,18,IF(F32=4,4,IF(F32="",0)))</f>
        <v>0</v>
      </c>
    </row>
    <row r="33" customFormat="false" ht="15" hidden="false" customHeight="false" outlineLevel="0" collapsed="false">
      <c r="A33" s="59"/>
      <c r="B33" s="59"/>
      <c r="C33" s="61"/>
      <c r="D33" s="62"/>
      <c r="E33" s="62"/>
      <c r="F33" s="60"/>
      <c r="G33" s="63"/>
      <c r="H33" s="64"/>
      <c r="I33" s="64"/>
      <c r="J33" s="69"/>
      <c r="K33" s="66"/>
      <c r="L33" s="67"/>
      <c r="M33" s="68"/>
      <c r="N33" s="58" t="n">
        <f aca="false">IF($F33=8,18,IF(F33=4,4,IF(F33="",0)))</f>
        <v>0</v>
      </c>
    </row>
    <row r="34" customFormat="false" ht="15" hidden="false" customHeight="false" outlineLevel="0" collapsed="false">
      <c r="A34" s="59"/>
      <c r="B34" s="59"/>
      <c r="C34" s="61"/>
      <c r="D34" s="62"/>
      <c r="E34" s="62"/>
      <c r="F34" s="60"/>
      <c r="G34" s="63"/>
      <c r="H34" s="64"/>
      <c r="I34" s="64"/>
      <c r="J34" s="69"/>
      <c r="K34" s="66"/>
      <c r="L34" s="67"/>
      <c r="M34" s="68"/>
      <c r="N34" s="58" t="n">
        <f aca="false">IF($F34=8,18,IF(F34=4,4,IF(F34="",0)))</f>
        <v>0</v>
      </c>
    </row>
    <row r="35" customFormat="false" ht="15" hidden="false" customHeight="false" outlineLevel="0" collapsed="false">
      <c r="A35" s="59"/>
      <c r="B35" s="59"/>
      <c r="C35" s="61"/>
      <c r="D35" s="62"/>
      <c r="E35" s="62"/>
      <c r="F35" s="60"/>
      <c r="G35" s="63"/>
      <c r="H35" s="64"/>
      <c r="I35" s="64"/>
      <c r="J35" s="69"/>
      <c r="K35" s="66"/>
      <c r="L35" s="67"/>
      <c r="M35" s="68"/>
      <c r="N35" s="58" t="n">
        <f aca="false">IF($F35=8,18,IF(F35=4,4,IF(F35="",0)))</f>
        <v>0</v>
      </c>
    </row>
    <row r="36" customFormat="false" ht="15" hidden="false" customHeight="false" outlineLevel="0" collapsed="false">
      <c r="A36" s="59"/>
      <c r="B36" s="59"/>
      <c r="C36" s="61"/>
      <c r="D36" s="62"/>
      <c r="E36" s="62"/>
      <c r="F36" s="70"/>
      <c r="G36" s="63"/>
      <c r="H36" s="64"/>
      <c r="I36" s="64"/>
      <c r="J36" s="69"/>
      <c r="K36" s="66"/>
      <c r="L36" s="67"/>
      <c r="M36" s="68"/>
      <c r="N36" s="58" t="n">
        <f aca="false">IF($F36=8,18,IF(F36=4,4,IF(F36="",0)))</f>
        <v>0</v>
      </c>
    </row>
    <row r="37" customFormat="false" ht="15" hidden="false" customHeight="false" outlineLevel="0" collapsed="false">
      <c r="A37" s="59"/>
      <c r="B37" s="59"/>
      <c r="C37" s="61"/>
      <c r="D37" s="62"/>
      <c r="E37" s="62"/>
      <c r="F37" s="70"/>
      <c r="G37" s="63"/>
      <c r="H37" s="64"/>
      <c r="I37" s="64"/>
      <c r="J37" s="69"/>
      <c r="K37" s="66"/>
      <c r="L37" s="67"/>
      <c r="M37" s="68"/>
      <c r="N37" s="58" t="n">
        <f aca="false">IF($F37=8,18,IF(F37=4,4,IF(F37="",0)))</f>
        <v>0</v>
      </c>
    </row>
    <row r="38" customFormat="false" ht="15" hidden="false" customHeight="false" outlineLevel="0" collapsed="false">
      <c r="A38" s="59"/>
      <c r="B38" s="59"/>
      <c r="C38" s="61"/>
      <c r="D38" s="62"/>
      <c r="E38" s="62"/>
      <c r="F38" s="70"/>
      <c r="G38" s="63"/>
      <c r="H38" s="64"/>
      <c r="I38" s="64"/>
      <c r="J38" s="65"/>
      <c r="K38" s="66"/>
      <c r="L38" s="67"/>
      <c r="M38" s="68"/>
      <c r="N38" s="58" t="n">
        <f aca="false">IF($F38=8,18,IF(F38=4,4,IF(F38="",0)))</f>
        <v>0</v>
      </c>
    </row>
    <row r="39" customFormat="false" ht="15" hidden="false" customHeight="false" outlineLevel="0" collapsed="false">
      <c r="A39" s="59"/>
      <c r="B39" s="59"/>
      <c r="C39" s="61"/>
      <c r="D39" s="62"/>
      <c r="E39" s="62"/>
      <c r="F39" s="70"/>
      <c r="G39" s="63"/>
      <c r="H39" s="64"/>
      <c r="I39" s="64"/>
      <c r="J39" s="69"/>
      <c r="K39" s="66"/>
      <c r="L39" s="67"/>
      <c r="M39" s="68"/>
      <c r="N39" s="58" t="n">
        <f aca="false">IF($F39=8,18,IF(F39=4,4,IF(F39="",0)))</f>
        <v>0</v>
      </c>
    </row>
    <row r="40" customFormat="false" ht="15" hidden="false" customHeight="false" outlineLevel="0" collapsed="false">
      <c r="A40" s="59"/>
      <c r="B40" s="59"/>
      <c r="C40" s="61"/>
      <c r="D40" s="62"/>
      <c r="E40" s="62"/>
      <c r="F40" s="70"/>
      <c r="G40" s="63"/>
      <c r="H40" s="64"/>
      <c r="I40" s="64"/>
      <c r="J40" s="69"/>
      <c r="K40" s="66"/>
      <c r="L40" s="67"/>
      <c r="M40" s="68"/>
      <c r="N40" s="58" t="n">
        <f aca="false">IF($F40=8,18,IF(F40=4,4,IF(F40="",0)))</f>
        <v>0</v>
      </c>
    </row>
    <row r="41" customFormat="false" ht="15" hidden="false" customHeight="false" outlineLevel="0" collapsed="false">
      <c r="A41" s="59"/>
      <c r="B41" s="59"/>
      <c r="C41" s="61"/>
      <c r="D41" s="62"/>
      <c r="E41" s="62"/>
      <c r="F41" s="70"/>
      <c r="G41" s="63"/>
      <c r="H41" s="64"/>
      <c r="I41" s="64"/>
      <c r="J41" s="69"/>
      <c r="K41" s="66"/>
      <c r="L41" s="67"/>
      <c r="M41" s="68"/>
      <c r="N41" s="58" t="n">
        <f aca="false">IF($F41=8,18,IF(F41=4,4,IF(F41="",0)))</f>
        <v>0</v>
      </c>
    </row>
    <row r="42" customFormat="false" ht="15" hidden="false" customHeight="false" outlineLevel="0" collapsed="false">
      <c r="A42" s="59"/>
      <c r="B42" s="59"/>
      <c r="C42" s="61"/>
      <c r="D42" s="62"/>
      <c r="E42" s="71"/>
      <c r="F42" s="65"/>
      <c r="G42" s="63"/>
      <c r="H42" s="64"/>
      <c r="I42" s="64"/>
      <c r="J42" s="69"/>
      <c r="K42" s="66"/>
      <c r="L42" s="67"/>
      <c r="M42" s="68"/>
      <c r="N42" s="58" t="n">
        <f aca="false">IF($F42=8,18,IF(F42=4,4,IF(F42="",0)))</f>
        <v>0</v>
      </c>
    </row>
    <row r="43" customFormat="false" ht="15" hidden="false" customHeight="false" outlineLevel="0" collapsed="false">
      <c r="A43" s="59"/>
      <c r="B43" s="59"/>
      <c r="C43" s="61"/>
      <c r="D43" s="62"/>
      <c r="E43" s="71"/>
      <c r="F43" s="65"/>
      <c r="G43" s="63"/>
      <c r="H43" s="64"/>
      <c r="I43" s="64"/>
      <c r="J43" s="69"/>
      <c r="K43" s="66"/>
      <c r="L43" s="67"/>
      <c r="M43" s="68"/>
      <c r="N43" s="58" t="n">
        <f aca="false">IF($F43=8,18,IF(F43=4,4,IF(F43="",0)))</f>
        <v>0</v>
      </c>
    </row>
    <row r="44" customFormat="false" ht="15" hidden="false" customHeight="false" outlineLevel="0" collapsed="false">
      <c r="A44" s="59"/>
      <c r="B44" s="59"/>
      <c r="C44" s="61"/>
      <c r="D44" s="62"/>
      <c r="E44" s="71"/>
      <c r="F44" s="65"/>
      <c r="G44" s="63"/>
      <c r="H44" s="64"/>
      <c r="I44" s="64"/>
      <c r="J44" s="64"/>
      <c r="K44" s="66"/>
      <c r="L44" s="67"/>
      <c r="M44" s="68"/>
      <c r="N44" s="58" t="n">
        <f aca="false">IF($F44=8,18,IF(F44=4,4,IF(F44="",0)))</f>
        <v>0</v>
      </c>
    </row>
    <row r="45" customFormat="false" ht="15" hidden="false" customHeight="false" outlineLevel="0" collapsed="false">
      <c r="A45" s="72"/>
      <c r="B45" s="72"/>
      <c r="C45" s="62"/>
      <c r="D45" s="62"/>
      <c r="E45" s="71"/>
      <c r="F45" s="65"/>
      <c r="G45" s="52"/>
      <c r="H45" s="53"/>
      <c r="I45" s="64"/>
      <c r="J45" s="65"/>
      <c r="K45" s="66"/>
      <c r="L45" s="67"/>
      <c r="M45" s="68"/>
      <c r="N45" s="58" t="n">
        <f aca="false">IF($F45=8,18,IF(F45=4,4,IF(F45="",0)))</f>
        <v>0</v>
      </c>
    </row>
    <row r="46" customFormat="false" ht="15" hidden="false" customHeight="false" outlineLevel="0" collapsed="false">
      <c r="A46" s="73"/>
      <c r="B46" s="74"/>
      <c r="C46" s="75"/>
      <c r="D46" s="76"/>
      <c r="E46" s="75"/>
      <c r="F46" s="77"/>
      <c r="G46" s="52"/>
      <c r="H46" s="64"/>
      <c r="I46" s="64"/>
      <c r="J46" s="64"/>
      <c r="K46" s="66"/>
      <c r="L46" s="67"/>
      <c r="M46" s="68"/>
      <c r="N46" s="58" t="n">
        <f aca="false">IF($F46=8,18,IF(F46=4,4,IF(F46="",0)))</f>
        <v>0</v>
      </c>
    </row>
    <row r="47" customFormat="false" ht="15" hidden="false" customHeight="false" outlineLevel="0" collapsed="false">
      <c r="A47" s="78"/>
      <c r="B47" s="79"/>
      <c r="C47" s="71"/>
      <c r="D47" s="80"/>
      <c r="E47" s="71"/>
      <c r="F47" s="65"/>
      <c r="G47" s="52"/>
      <c r="H47" s="64"/>
      <c r="I47" s="64"/>
      <c r="J47" s="64"/>
      <c r="K47" s="66"/>
      <c r="L47" s="67"/>
      <c r="M47" s="68"/>
      <c r="N47" s="58" t="n">
        <f aca="false">IF($F47=8,18,IF(F47=4,4,IF(F47="",0)))</f>
        <v>0</v>
      </c>
    </row>
    <row r="48" customFormat="false" ht="15" hidden="false" customHeight="false" outlineLevel="0" collapsed="false">
      <c r="A48" s="78"/>
      <c r="B48" s="79"/>
      <c r="C48" s="71"/>
      <c r="D48" s="80"/>
      <c r="E48" s="71"/>
      <c r="F48" s="81"/>
      <c r="G48" s="52"/>
      <c r="H48" s="64"/>
      <c r="I48" s="64"/>
      <c r="J48" s="64"/>
      <c r="K48" s="66"/>
      <c r="L48" s="67"/>
      <c r="M48" s="68"/>
      <c r="N48" s="58" t="n">
        <f aca="false">IF($F48=8,18,IF(F48=4,4,IF(F48="",0)))</f>
        <v>0</v>
      </c>
    </row>
    <row r="49" customFormat="false" ht="15" hidden="false" customHeight="false" outlineLevel="0" collapsed="false">
      <c r="A49" s="82"/>
      <c r="B49" s="79"/>
      <c r="C49" s="71"/>
      <c r="D49" s="80"/>
      <c r="E49" s="71"/>
      <c r="F49" s="81"/>
      <c r="G49" s="52"/>
      <c r="H49" s="64"/>
      <c r="I49" s="64"/>
      <c r="J49" s="64"/>
      <c r="K49" s="66"/>
      <c r="L49" s="67"/>
      <c r="M49" s="68"/>
      <c r="N49" s="58" t="n">
        <f aca="false">IF($F49=8,18,IF(F49=4,4,IF(F49="",0)))</f>
        <v>0</v>
      </c>
    </row>
    <row r="50" customFormat="false" ht="15" hidden="false" customHeight="false" outlineLevel="0" collapsed="false">
      <c r="A50" s="78"/>
      <c r="B50" s="79"/>
      <c r="C50" s="71"/>
      <c r="D50" s="80"/>
      <c r="E50" s="71"/>
      <c r="F50" s="65"/>
      <c r="G50" s="52"/>
      <c r="H50" s="64"/>
      <c r="I50" s="64"/>
      <c r="J50" s="64"/>
      <c r="K50" s="66"/>
      <c r="L50" s="67"/>
      <c r="M50" s="68"/>
      <c r="N50" s="58" t="n">
        <f aca="false">IF($F50=8,18,IF(F50=4,4,IF(F50="",0)))</f>
        <v>0</v>
      </c>
    </row>
    <row r="51" customFormat="false" ht="15" hidden="false" customHeight="false" outlineLevel="0" collapsed="false">
      <c r="A51" s="78"/>
      <c r="B51" s="79"/>
      <c r="C51" s="71"/>
      <c r="D51" s="80"/>
      <c r="E51" s="71"/>
      <c r="F51" s="65"/>
      <c r="G51" s="52"/>
      <c r="H51" s="64"/>
      <c r="I51" s="64"/>
      <c r="J51" s="64"/>
      <c r="K51" s="66"/>
      <c r="L51" s="67"/>
      <c r="M51" s="68"/>
      <c r="N51" s="58" t="n">
        <f aca="false">IF($F51=8,18,IF(F51=4,4,IF(F51="",0)))</f>
        <v>0</v>
      </c>
    </row>
    <row r="52" customFormat="false" ht="15" hidden="false" customHeight="false" outlineLevel="0" collapsed="false">
      <c r="A52" s="82"/>
      <c r="B52" s="79"/>
      <c r="C52" s="71"/>
      <c r="D52" s="80"/>
      <c r="E52" s="71"/>
      <c r="F52" s="65"/>
      <c r="G52" s="52"/>
      <c r="H52" s="64"/>
      <c r="I52" s="64"/>
      <c r="J52" s="64"/>
      <c r="K52" s="66"/>
      <c r="L52" s="67"/>
      <c r="M52" s="68"/>
      <c r="N52" s="58" t="n">
        <f aca="false">IF($F52=8,18,IF(F52=4,4,IF(F52="",0)))</f>
        <v>0</v>
      </c>
    </row>
    <row r="53" customFormat="false" ht="15" hidden="false" customHeight="false" outlineLevel="0" collapsed="false">
      <c r="A53" s="82"/>
      <c r="B53" s="79"/>
      <c r="C53" s="71"/>
      <c r="D53" s="80"/>
      <c r="E53" s="71"/>
      <c r="F53" s="81"/>
      <c r="G53" s="52"/>
      <c r="H53" s="64"/>
      <c r="I53" s="64"/>
      <c r="J53" s="64"/>
      <c r="K53" s="66"/>
      <c r="L53" s="67"/>
      <c r="M53" s="68"/>
      <c r="N53" s="58" t="n">
        <f aca="false">IF($F53=8,18,IF(F53=4,4,IF(F53="",0)))</f>
        <v>0</v>
      </c>
    </row>
    <row r="54" customFormat="false" ht="15" hidden="false" customHeight="false" outlineLevel="0" collapsed="false">
      <c r="A54" s="82"/>
      <c r="B54" s="79"/>
      <c r="C54" s="71"/>
      <c r="D54" s="80"/>
      <c r="E54" s="71"/>
      <c r="F54" s="81"/>
      <c r="G54" s="52"/>
      <c r="H54" s="64"/>
      <c r="I54" s="64"/>
      <c r="J54" s="65"/>
      <c r="K54" s="66"/>
      <c r="L54" s="67"/>
      <c r="M54" s="68"/>
      <c r="N54" s="58" t="n">
        <f aca="false">IF($F54=8,18,IF(F54=4,4,IF(F54="",0)))</f>
        <v>0</v>
      </c>
    </row>
    <row r="55" customFormat="false" ht="15" hidden="false" customHeight="false" outlineLevel="0" collapsed="false">
      <c r="A55" s="83"/>
      <c r="B55" s="79"/>
      <c r="C55" s="80"/>
      <c r="D55" s="80"/>
      <c r="E55" s="71"/>
      <c r="F55" s="65"/>
      <c r="G55" s="52"/>
      <c r="H55" s="64"/>
      <c r="I55" s="64"/>
      <c r="J55" s="69"/>
      <c r="K55" s="66"/>
      <c r="L55" s="67"/>
      <c r="M55" s="68"/>
      <c r="N55" s="58" t="n">
        <f aca="false">IF($F55=8,18,IF(F55=4,4,IF(F55="",0)))</f>
        <v>0</v>
      </c>
    </row>
    <row r="56" customFormat="false" ht="15" hidden="false" customHeight="false" outlineLevel="0" collapsed="false">
      <c r="A56" s="83"/>
      <c r="B56" s="79"/>
      <c r="C56" s="80"/>
      <c r="D56" s="80"/>
      <c r="E56" s="71"/>
      <c r="F56" s="65"/>
      <c r="G56" s="52"/>
      <c r="H56" s="64"/>
      <c r="I56" s="64"/>
      <c r="J56" s="69"/>
      <c r="K56" s="66"/>
      <c r="L56" s="67"/>
      <c r="M56" s="68"/>
      <c r="N56" s="58" t="n">
        <f aca="false">IF($F56=8,18,IF(F56=4,4,IF(F56="",0)))</f>
        <v>0</v>
      </c>
    </row>
    <row r="57" customFormat="false" ht="15" hidden="false" customHeight="false" outlineLevel="0" collapsed="false">
      <c r="A57" s="83"/>
      <c r="B57" s="84"/>
      <c r="C57" s="80"/>
      <c r="D57" s="80"/>
      <c r="E57" s="71"/>
      <c r="F57" s="65"/>
      <c r="G57" s="52"/>
      <c r="H57" s="64"/>
      <c r="I57" s="64"/>
      <c r="J57" s="69"/>
      <c r="K57" s="66"/>
      <c r="L57" s="67"/>
      <c r="M57" s="68"/>
      <c r="N57" s="58" t="n">
        <f aca="false">IF($F57=8,18,IF(F57=4,4,IF(F57="",0)))</f>
        <v>0</v>
      </c>
    </row>
    <row r="58" customFormat="false" ht="15" hidden="false" customHeight="false" outlineLevel="0" collapsed="false">
      <c r="A58" s="83"/>
      <c r="B58" s="84"/>
      <c r="C58" s="80"/>
      <c r="D58" s="80"/>
      <c r="E58" s="71"/>
      <c r="F58" s="65"/>
      <c r="G58" s="52"/>
      <c r="H58" s="64"/>
      <c r="I58" s="64"/>
      <c r="J58" s="69"/>
      <c r="K58" s="66"/>
      <c r="L58" s="67"/>
      <c r="M58" s="68"/>
      <c r="N58" s="58" t="n">
        <f aca="false">IF($F58=8,18,IF(F58=4,4,IF(F58="",0)))</f>
        <v>0</v>
      </c>
    </row>
    <row r="59" customFormat="false" ht="15" hidden="false" customHeight="false" outlineLevel="0" collapsed="false">
      <c r="A59" s="83"/>
      <c r="B59" s="84"/>
      <c r="C59" s="80"/>
      <c r="D59" s="80"/>
      <c r="E59" s="71"/>
      <c r="F59" s="65"/>
      <c r="G59" s="52"/>
      <c r="H59" s="64"/>
      <c r="I59" s="64"/>
      <c r="J59" s="69"/>
      <c r="K59" s="66"/>
      <c r="L59" s="67"/>
      <c r="M59" s="68"/>
      <c r="N59" s="58" t="n">
        <f aca="false">IF($F59=8,18,IF(F59=4,4,IF(F59="",0)))</f>
        <v>0</v>
      </c>
    </row>
    <row r="60" customFormat="false" ht="15" hidden="false" customHeight="false" outlineLevel="0" collapsed="false">
      <c r="A60" s="83"/>
      <c r="B60" s="84"/>
      <c r="C60" s="80"/>
      <c r="D60" s="80"/>
      <c r="E60" s="71"/>
      <c r="F60" s="65"/>
      <c r="G60" s="52"/>
      <c r="H60" s="64"/>
      <c r="I60" s="64"/>
      <c r="J60" s="69"/>
      <c r="K60" s="66"/>
      <c r="L60" s="67"/>
      <c r="M60" s="68"/>
      <c r="N60" s="58" t="n">
        <f aca="false">IF($F60=8,18,IF(F60=4,4,IF(F60="",0)))</f>
        <v>0</v>
      </c>
    </row>
    <row r="61" customFormat="false" ht="15" hidden="false" customHeight="false" outlineLevel="0" collapsed="false">
      <c r="A61" s="83"/>
      <c r="B61" s="84"/>
      <c r="C61" s="80"/>
      <c r="D61" s="80"/>
      <c r="E61" s="71"/>
      <c r="F61" s="65"/>
      <c r="G61" s="52"/>
      <c r="H61" s="64"/>
      <c r="I61" s="64"/>
      <c r="J61" s="69"/>
      <c r="K61" s="66"/>
      <c r="L61" s="67"/>
      <c r="M61" s="68"/>
      <c r="N61" s="58" t="n">
        <f aca="false">IF($F61=8,18,IF(F61=4,4,IF(F61="",0)))</f>
        <v>0</v>
      </c>
    </row>
    <row r="62" customFormat="false" ht="15" hidden="false" customHeight="false" outlineLevel="0" collapsed="false">
      <c r="A62" s="83"/>
      <c r="B62" s="84"/>
      <c r="C62" s="80"/>
      <c r="D62" s="80"/>
      <c r="E62" s="71"/>
      <c r="F62" s="65"/>
      <c r="G62" s="52"/>
      <c r="H62" s="64"/>
      <c r="I62" s="64"/>
      <c r="J62" s="69"/>
      <c r="K62" s="66"/>
      <c r="L62" s="67"/>
      <c r="M62" s="68"/>
      <c r="N62" s="58" t="n">
        <f aca="false">IF($F62=8,18,IF(F62=4,4,IF(F62="",0)))</f>
        <v>0</v>
      </c>
    </row>
    <row r="63" customFormat="false" ht="15" hidden="false" customHeight="false" outlineLevel="0" collapsed="false">
      <c r="A63" s="83"/>
      <c r="B63" s="84"/>
      <c r="C63" s="80"/>
      <c r="D63" s="80"/>
      <c r="E63" s="71"/>
      <c r="F63" s="65"/>
      <c r="G63" s="52"/>
      <c r="H63" s="64"/>
      <c r="I63" s="64"/>
      <c r="J63" s="69"/>
      <c r="K63" s="66"/>
      <c r="L63" s="67"/>
      <c r="M63" s="68"/>
      <c r="N63" s="58" t="n">
        <f aca="false">IF($F63=8,18,IF(F63=4,4,IF(F63="",0)))</f>
        <v>0</v>
      </c>
    </row>
    <row r="64" customFormat="false" ht="15" hidden="false" customHeight="false" outlineLevel="0" collapsed="false">
      <c r="A64" s="83"/>
      <c r="B64" s="84"/>
      <c r="C64" s="80"/>
      <c r="D64" s="80"/>
      <c r="E64" s="71"/>
      <c r="F64" s="65"/>
      <c r="G64" s="52"/>
      <c r="H64" s="64"/>
      <c r="I64" s="64"/>
      <c r="J64" s="69"/>
      <c r="K64" s="66"/>
      <c r="L64" s="67"/>
      <c r="M64" s="68"/>
      <c r="N64" s="58" t="n">
        <f aca="false">IF($F64=8,18,IF(F64=4,4,IF(F64="",0)))</f>
        <v>0</v>
      </c>
    </row>
    <row r="65" customFormat="false" ht="15" hidden="false" customHeight="false" outlineLevel="0" collapsed="false">
      <c r="A65" s="83"/>
      <c r="B65" s="84"/>
      <c r="C65" s="80"/>
      <c r="D65" s="80"/>
      <c r="E65" s="71"/>
      <c r="F65" s="65"/>
      <c r="G65" s="52"/>
      <c r="H65" s="64"/>
      <c r="I65" s="64"/>
      <c r="J65" s="69"/>
      <c r="K65" s="66"/>
      <c r="L65" s="67"/>
      <c r="M65" s="68"/>
      <c r="N65" s="58" t="n">
        <f aca="false">IF($F65=8,18,IF(F65=4,4,IF(F65="",0)))</f>
        <v>0</v>
      </c>
    </row>
    <row r="66" customFormat="false" ht="15" hidden="false" customHeight="false" outlineLevel="0" collapsed="false">
      <c r="A66" s="83"/>
      <c r="B66" s="84"/>
      <c r="C66" s="80"/>
      <c r="D66" s="80"/>
      <c r="E66" s="71"/>
      <c r="F66" s="65"/>
      <c r="G66" s="52"/>
      <c r="H66" s="84"/>
      <c r="I66" s="64"/>
      <c r="J66" s="69"/>
      <c r="K66" s="66"/>
      <c r="L66" s="67"/>
      <c r="M66" s="68"/>
      <c r="N66" s="58" t="n">
        <f aca="false">IF($F66=8,18,IF(F66=4,4,IF(F66="",0)))</f>
        <v>0</v>
      </c>
    </row>
    <row r="67" customFormat="false" ht="15" hidden="false" customHeight="false" outlineLevel="0" collapsed="false">
      <c r="A67" s="83"/>
      <c r="B67" s="84"/>
      <c r="C67" s="80"/>
      <c r="D67" s="80"/>
      <c r="E67" s="71"/>
      <c r="F67" s="65"/>
      <c r="G67" s="52"/>
      <c r="H67" s="64"/>
      <c r="I67" s="64"/>
      <c r="J67" s="69"/>
      <c r="K67" s="66"/>
      <c r="L67" s="67"/>
      <c r="M67" s="68"/>
      <c r="N67" s="58" t="n">
        <f aca="false">IF($F67=8,18,IF(F67=4,4,IF(F67="",0)))</f>
        <v>0</v>
      </c>
    </row>
    <row r="68" customFormat="false" ht="15" hidden="false" customHeight="false" outlineLevel="0" collapsed="false">
      <c r="A68" s="85"/>
      <c r="B68" s="79"/>
      <c r="C68" s="71"/>
      <c r="D68" s="80"/>
      <c r="E68" s="71"/>
      <c r="F68" s="65"/>
      <c r="G68" s="52"/>
      <c r="H68" s="64"/>
      <c r="I68" s="64"/>
      <c r="J68" s="69"/>
      <c r="K68" s="66"/>
      <c r="L68" s="67"/>
      <c r="M68" s="86"/>
      <c r="N68" s="58" t="n">
        <f aca="false">IF($F68=8,18,IF(F68=4,4,IF(F68="",0)))</f>
        <v>0</v>
      </c>
    </row>
    <row r="69" customFormat="false" ht="15" hidden="false" customHeight="false" outlineLevel="0" collapsed="false">
      <c r="A69" s="85"/>
      <c r="B69" s="79"/>
      <c r="C69" s="71"/>
      <c r="D69" s="80"/>
      <c r="E69" s="71"/>
      <c r="F69" s="65"/>
      <c r="G69" s="52"/>
      <c r="H69" s="64"/>
      <c r="I69" s="64"/>
      <c r="J69" s="65"/>
      <c r="K69" s="66"/>
      <c r="L69" s="67"/>
      <c r="M69" s="86"/>
      <c r="N69" s="58" t="n">
        <f aca="false">IF($F69=8,18,IF(F69=4,4,IF(F69="",0)))</f>
        <v>0</v>
      </c>
    </row>
    <row r="70" customFormat="false" ht="15" hidden="false" customHeight="false" outlineLevel="0" collapsed="false">
      <c r="A70" s="85"/>
      <c r="B70" s="79"/>
      <c r="C70" s="71"/>
      <c r="D70" s="80"/>
      <c r="E70" s="71"/>
      <c r="F70" s="65"/>
      <c r="G70" s="52"/>
      <c r="H70" s="64"/>
      <c r="I70" s="64"/>
      <c r="J70" s="69"/>
      <c r="K70" s="66"/>
      <c r="L70" s="67"/>
      <c r="M70" s="86"/>
      <c r="N70" s="58" t="n">
        <f aca="false">IF($F70=8,18,IF(F70=4,4,IF(F70="",0)))</f>
        <v>0</v>
      </c>
    </row>
    <row r="71" customFormat="false" ht="15" hidden="false" customHeight="false" outlineLevel="0" collapsed="false">
      <c r="A71" s="85"/>
      <c r="B71" s="79"/>
      <c r="C71" s="71"/>
      <c r="D71" s="80"/>
      <c r="E71" s="71"/>
      <c r="F71" s="65"/>
      <c r="G71" s="52"/>
      <c r="H71" s="64"/>
      <c r="I71" s="64"/>
      <c r="J71" s="69"/>
      <c r="K71" s="66"/>
      <c r="L71" s="67"/>
      <c r="M71" s="86"/>
      <c r="N71" s="58" t="n">
        <f aca="false">IF($F71=8,18,IF(F71=4,4,IF(F71="",0)))</f>
        <v>0</v>
      </c>
    </row>
    <row r="72" customFormat="false" ht="15" hidden="false" customHeight="false" outlineLevel="0" collapsed="false">
      <c r="A72" s="85"/>
      <c r="B72" s="79"/>
      <c r="C72" s="71"/>
      <c r="D72" s="80"/>
      <c r="E72" s="71"/>
      <c r="F72" s="65"/>
      <c r="G72" s="52"/>
      <c r="H72" s="64"/>
      <c r="I72" s="64"/>
      <c r="J72" s="69"/>
      <c r="K72" s="66"/>
      <c r="L72" s="67"/>
      <c r="M72" s="86"/>
      <c r="N72" s="58" t="n">
        <f aca="false">IF($F72=8,18,IF(F72=4,4,IF(F72="",0)))</f>
        <v>0</v>
      </c>
    </row>
    <row r="73" customFormat="false" ht="15" hidden="false" customHeight="false" outlineLevel="0" collapsed="false">
      <c r="A73" s="85"/>
      <c r="B73" s="79"/>
      <c r="C73" s="71"/>
      <c r="D73" s="80"/>
      <c r="E73" s="71"/>
      <c r="F73" s="65"/>
      <c r="G73" s="52"/>
      <c r="H73" s="64"/>
      <c r="I73" s="64"/>
      <c r="J73" s="69"/>
      <c r="K73" s="66"/>
      <c r="L73" s="67"/>
      <c r="M73" s="86"/>
      <c r="N73" s="58" t="n">
        <f aca="false">IF($F73=8,18,IF(F73=4,4,IF(F73="",0)))</f>
        <v>0</v>
      </c>
    </row>
    <row r="74" customFormat="false" ht="15" hidden="false" customHeight="false" outlineLevel="0" collapsed="false">
      <c r="A74" s="85"/>
      <c r="B74" s="79"/>
      <c r="C74" s="71"/>
      <c r="D74" s="80"/>
      <c r="E74" s="71"/>
      <c r="F74" s="65"/>
      <c r="G74" s="52"/>
      <c r="H74" s="64"/>
      <c r="I74" s="64"/>
      <c r="J74" s="65"/>
      <c r="K74" s="66"/>
      <c r="L74" s="67"/>
      <c r="M74" s="86"/>
      <c r="N74" s="58" t="n">
        <f aca="false">IF($F74=8,18,IF(F74=4,4,IF(F74="",0)))</f>
        <v>0</v>
      </c>
    </row>
    <row r="75" customFormat="false" ht="15" hidden="false" customHeight="false" outlineLevel="0" collapsed="false">
      <c r="A75" s="85"/>
      <c r="B75" s="79"/>
      <c r="C75" s="71"/>
      <c r="D75" s="80"/>
      <c r="E75" s="71"/>
      <c r="F75" s="65"/>
      <c r="G75" s="52"/>
      <c r="H75" s="64"/>
      <c r="I75" s="64"/>
      <c r="J75" s="69"/>
      <c r="K75" s="66"/>
      <c r="L75" s="67"/>
      <c r="M75" s="86"/>
      <c r="N75" s="58" t="n">
        <f aca="false">IF($F75=8,18,IF(F75=4,4,IF(F75="",0)))</f>
        <v>0</v>
      </c>
    </row>
    <row r="76" customFormat="false" ht="15" hidden="false" customHeight="false" outlineLevel="0" collapsed="false">
      <c r="A76" s="85"/>
      <c r="B76" s="79"/>
      <c r="C76" s="71"/>
      <c r="D76" s="80"/>
      <c r="E76" s="71"/>
      <c r="F76" s="65"/>
      <c r="G76" s="52"/>
      <c r="H76" s="64"/>
      <c r="I76" s="64"/>
      <c r="J76" s="69"/>
      <c r="K76" s="66"/>
      <c r="L76" s="67"/>
      <c r="M76" s="86"/>
      <c r="N76" s="58" t="n">
        <f aca="false">IF($F76=8,18,IF(F76=4,4,IF(F76="",0)))</f>
        <v>0</v>
      </c>
    </row>
    <row r="77" customFormat="false" ht="15" hidden="false" customHeight="false" outlineLevel="0" collapsed="false">
      <c r="A77" s="85"/>
      <c r="B77" s="79"/>
      <c r="C77" s="71"/>
      <c r="D77" s="80"/>
      <c r="E77" s="71"/>
      <c r="F77" s="65"/>
      <c r="G77" s="52"/>
      <c r="H77" s="64"/>
      <c r="I77" s="64"/>
      <c r="J77" s="69"/>
      <c r="K77" s="66"/>
      <c r="L77" s="67"/>
      <c r="M77" s="86"/>
      <c r="N77" s="58" t="n">
        <f aca="false">IF($F77=8,18,IF(F77=4,4,IF(F77="",0)))</f>
        <v>0</v>
      </c>
    </row>
    <row r="78" customFormat="false" ht="15" hidden="false" customHeight="false" outlineLevel="0" collapsed="false">
      <c r="A78" s="85"/>
      <c r="B78" s="79"/>
      <c r="C78" s="71"/>
      <c r="D78" s="80"/>
      <c r="E78" s="71"/>
      <c r="F78" s="65"/>
      <c r="G78" s="52"/>
      <c r="H78" s="64"/>
      <c r="I78" s="64"/>
      <c r="J78" s="69"/>
      <c r="K78" s="66"/>
      <c r="L78" s="67"/>
      <c r="M78" s="68"/>
      <c r="N78" s="58" t="n">
        <f aca="false">IF($F78=8,18,IF(F78=4,4,IF(F78="",0)))</f>
        <v>0</v>
      </c>
    </row>
    <row r="79" customFormat="false" ht="15" hidden="false" customHeight="false" outlineLevel="0" collapsed="false">
      <c r="A79" s="85"/>
      <c r="B79" s="79"/>
      <c r="C79" s="71"/>
      <c r="D79" s="80"/>
      <c r="E79" s="71"/>
      <c r="F79" s="65"/>
      <c r="G79" s="52"/>
      <c r="H79" s="64"/>
      <c r="I79" s="64"/>
      <c r="J79" s="69"/>
      <c r="K79" s="66"/>
      <c r="L79" s="67"/>
      <c r="M79" s="68"/>
      <c r="N79" s="58" t="n">
        <f aca="false">IF($F79=8,18,IF(F79=4,4,IF(F79="",0)))</f>
        <v>0</v>
      </c>
    </row>
    <row r="80" customFormat="false" ht="15" hidden="false" customHeight="false" outlineLevel="0" collapsed="false">
      <c r="A80" s="85"/>
      <c r="B80" s="79"/>
      <c r="C80" s="71"/>
      <c r="D80" s="80"/>
      <c r="E80" s="71"/>
      <c r="F80" s="65"/>
      <c r="G80" s="52"/>
      <c r="H80" s="64"/>
      <c r="I80" s="64"/>
      <c r="J80" s="69"/>
      <c r="K80" s="66"/>
      <c r="L80" s="67"/>
      <c r="M80" s="68"/>
      <c r="N80" s="58" t="n">
        <f aca="false">IF($F80=8,18,IF(F80=4,4,IF(F80="",0)))</f>
        <v>0</v>
      </c>
    </row>
    <row r="81" customFormat="false" ht="15" hidden="false" customHeight="false" outlineLevel="0" collapsed="false">
      <c r="A81" s="85"/>
      <c r="B81" s="79"/>
      <c r="C81" s="71"/>
      <c r="D81" s="80"/>
      <c r="E81" s="71"/>
      <c r="F81" s="65"/>
      <c r="G81" s="52"/>
      <c r="H81" s="64"/>
      <c r="I81" s="64"/>
      <c r="J81" s="69"/>
      <c r="K81" s="66"/>
      <c r="L81" s="67"/>
      <c r="M81" s="68"/>
      <c r="N81" s="58" t="n">
        <f aca="false">IF($F81=8,18,IF(F81=4,4,IF(F81="",0)))</f>
        <v>0</v>
      </c>
    </row>
    <row r="82" customFormat="false" ht="15" hidden="false" customHeight="false" outlineLevel="0" collapsed="false">
      <c r="A82" s="85"/>
      <c r="B82" s="79"/>
      <c r="C82" s="71"/>
      <c r="D82" s="80"/>
      <c r="E82" s="71"/>
      <c r="F82" s="65"/>
      <c r="G82" s="52"/>
      <c r="H82" s="64"/>
      <c r="I82" s="64"/>
      <c r="J82" s="65"/>
      <c r="K82" s="66"/>
      <c r="L82" s="67"/>
      <c r="M82" s="68"/>
      <c r="N82" s="58" t="n">
        <f aca="false">IF($F82=8,18,IF(F82=4,4,IF(F82="",0)))</f>
        <v>0</v>
      </c>
    </row>
    <row r="83" customFormat="false" ht="15" hidden="false" customHeight="false" outlineLevel="0" collapsed="false">
      <c r="A83" s="85"/>
      <c r="B83" s="79"/>
      <c r="C83" s="71"/>
      <c r="D83" s="80"/>
      <c r="E83" s="71"/>
      <c r="F83" s="65"/>
      <c r="G83" s="52"/>
      <c r="H83" s="64"/>
      <c r="I83" s="64"/>
      <c r="J83" s="69"/>
      <c r="K83" s="66"/>
      <c r="L83" s="67"/>
      <c r="M83" s="68"/>
      <c r="N83" s="58" t="n">
        <f aca="false">IF($F83=8,18,IF(F83=4,4,IF(F83="",0)))</f>
        <v>0</v>
      </c>
    </row>
    <row r="84" customFormat="false" ht="15" hidden="false" customHeight="false" outlineLevel="0" collapsed="false">
      <c r="A84" s="85"/>
      <c r="B84" s="79"/>
      <c r="C84" s="71"/>
      <c r="D84" s="80"/>
      <c r="E84" s="71"/>
      <c r="F84" s="65"/>
      <c r="G84" s="52"/>
      <c r="H84" s="64"/>
      <c r="I84" s="64"/>
      <c r="J84" s="69"/>
      <c r="K84" s="66"/>
      <c r="L84" s="67"/>
      <c r="M84" s="68"/>
      <c r="N84" s="58" t="n">
        <f aca="false">IF($F84=8,18,IF(F84=4,4,IF(F84="",0)))</f>
        <v>0</v>
      </c>
    </row>
    <row r="85" customFormat="false" ht="15" hidden="false" customHeight="false" outlineLevel="0" collapsed="false">
      <c r="A85" s="85"/>
      <c r="B85" s="79"/>
      <c r="C85" s="71"/>
      <c r="D85" s="80"/>
      <c r="E85" s="71"/>
      <c r="F85" s="65"/>
      <c r="G85" s="52"/>
      <c r="H85" s="64"/>
      <c r="I85" s="64"/>
      <c r="J85" s="69"/>
      <c r="K85" s="66"/>
      <c r="L85" s="67"/>
      <c r="M85" s="68"/>
      <c r="N85" s="58" t="n">
        <f aca="false">IF($F85=8,18,IF(F85=4,4,IF(F85="",0)))</f>
        <v>0</v>
      </c>
    </row>
    <row r="86" customFormat="false" ht="15" hidden="false" customHeight="false" outlineLevel="0" collapsed="false">
      <c r="A86" s="85"/>
      <c r="B86" s="79"/>
      <c r="C86" s="71"/>
      <c r="D86" s="80"/>
      <c r="E86" s="71"/>
      <c r="F86" s="65"/>
      <c r="G86" s="52"/>
      <c r="H86" s="64"/>
      <c r="I86" s="64"/>
      <c r="J86" s="69"/>
      <c r="K86" s="66"/>
      <c r="L86" s="67"/>
      <c r="M86" s="68"/>
      <c r="N86" s="58" t="n">
        <f aca="false">IF($F86=8,18,IF(F86=4,4,IF(F86="",0)))</f>
        <v>0</v>
      </c>
    </row>
    <row r="87" customFormat="false" ht="15" hidden="false" customHeight="false" outlineLevel="0" collapsed="false">
      <c r="A87" s="85"/>
      <c r="B87" s="79"/>
      <c r="C87" s="71"/>
      <c r="D87" s="80"/>
      <c r="E87" s="71"/>
      <c r="F87" s="65"/>
      <c r="G87" s="52"/>
      <c r="H87" s="64"/>
      <c r="I87" s="64"/>
      <c r="J87" s="69"/>
      <c r="K87" s="66"/>
      <c r="L87" s="67"/>
      <c r="M87" s="68"/>
      <c r="N87" s="58" t="n">
        <f aca="false">IF($F87=8,18,IF(F87=4,4,IF(F87="",0)))</f>
        <v>0</v>
      </c>
    </row>
    <row r="88" customFormat="false" ht="15" hidden="false" customHeight="false" outlineLevel="0" collapsed="false">
      <c r="A88" s="85"/>
      <c r="B88" s="79"/>
      <c r="C88" s="71"/>
      <c r="D88" s="80"/>
      <c r="E88" s="71"/>
      <c r="F88" s="65"/>
      <c r="G88" s="52"/>
      <c r="H88" s="64"/>
      <c r="I88" s="64"/>
      <c r="J88" s="64"/>
      <c r="K88" s="66"/>
      <c r="L88" s="67"/>
      <c r="M88" s="68"/>
      <c r="N88" s="58" t="n">
        <f aca="false">IF($F88=8,18,IF(F88=4,4,IF(F88="",0)))</f>
        <v>0</v>
      </c>
    </row>
    <row r="89" customFormat="false" ht="15" hidden="false" customHeight="false" outlineLevel="0" collapsed="false">
      <c r="A89" s="85"/>
      <c r="B89" s="79"/>
      <c r="C89" s="71"/>
      <c r="D89" s="80"/>
      <c r="E89" s="71"/>
      <c r="F89" s="65"/>
      <c r="G89" s="52"/>
      <c r="H89" s="64"/>
      <c r="I89" s="64"/>
      <c r="J89" s="65"/>
      <c r="K89" s="66"/>
      <c r="L89" s="67"/>
      <c r="M89" s="68"/>
      <c r="N89" s="58" t="n">
        <f aca="false">IF($F89=8,18,IF(F89=4,4,IF(F89="",0)))</f>
        <v>0</v>
      </c>
    </row>
    <row r="90" customFormat="false" ht="15" hidden="false" customHeight="false" outlineLevel="0" collapsed="false">
      <c r="A90" s="85"/>
      <c r="B90" s="79"/>
      <c r="C90" s="71"/>
      <c r="D90" s="80"/>
      <c r="E90" s="71"/>
      <c r="F90" s="81"/>
      <c r="G90" s="52"/>
      <c r="H90" s="64"/>
      <c r="I90" s="64"/>
      <c r="J90" s="64"/>
      <c r="K90" s="66"/>
      <c r="L90" s="67"/>
      <c r="M90" s="68"/>
      <c r="N90" s="58" t="n">
        <f aca="false">IF($F90=8,18,IF(F90=4,4,IF(F90="",0)))</f>
        <v>0</v>
      </c>
    </row>
    <row r="91" customFormat="false" ht="15" hidden="false" customHeight="false" outlineLevel="0" collapsed="false">
      <c r="A91" s="85"/>
      <c r="B91" s="79"/>
      <c r="C91" s="71"/>
      <c r="D91" s="80"/>
      <c r="E91" s="71"/>
      <c r="F91" s="65"/>
      <c r="G91" s="52"/>
      <c r="H91" s="64"/>
      <c r="I91" s="64"/>
      <c r="J91" s="64"/>
      <c r="K91" s="66"/>
      <c r="L91" s="67"/>
      <c r="M91" s="68"/>
      <c r="N91" s="58" t="n">
        <f aca="false">IF($F91=8,18,IF(F91=4,4,IF(F91="",0)))</f>
        <v>0</v>
      </c>
    </row>
    <row r="92" customFormat="false" ht="15" hidden="false" customHeight="false" outlineLevel="0" collapsed="false">
      <c r="A92" s="85"/>
      <c r="B92" s="79"/>
      <c r="C92" s="71"/>
      <c r="D92" s="80"/>
      <c r="E92" s="71"/>
      <c r="F92" s="65"/>
      <c r="G92" s="52"/>
      <c r="H92" s="64"/>
      <c r="I92" s="64"/>
      <c r="J92" s="64"/>
      <c r="K92" s="66"/>
      <c r="L92" s="67"/>
      <c r="M92" s="68"/>
      <c r="N92" s="58" t="n">
        <f aca="false">IF($F92=8,18,IF(F92=4,4,IF(F92="",0)))</f>
        <v>0</v>
      </c>
    </row>
    <row r="93" customFormat="false" ht="15" hidden="false" customHeight="false" outlineLevel="0" collapsed="false">
      <c r="A93" s="85"/>
      <c r="B93" s="79"/>
      <c r="C93" s="71"/>
      <c r="D93" s="80"/>
      <c r="E93" s="71"/>
      <c r="F93" s="65"/>
      <c r="G93" s="52"/>
      <c r="H93" s="64"/>
      <c r="I93" s="64"/>
      <c r="J93" s="64"/>
      <c r="K93" s="66"/>
      <c r="L93" s="67"/>
      <c r="M93" s="68"/>
      <c r="N93" s="58" t="n">
        <f aca="false">IF($F93=8,18,IF(F93=4,4,IF(F93="",0)))</f>
        <v>0</v>
      </c>
    </row>
    <row r="94" customFormat="false" ht="15" hidden="false" customHeight="false" outlineLevel="0" collapsed="false">
      <c r="A94" s="85"/>
      <c r="B94" s="79"/>
      <c r="C94" s="71"/>
      <c r="D94" s="80"/>
      <c r="E94" s="71"/>
      <c r="F94" s="65"/>
      <c r="G94" s="52"/>
      <c r="H94" s="64"/>
      <c r="I94" s="64"/>
      <c r="J94" s="64"/>
      <c r="K94" s="66"/>
      <c r="L94" s="67"/>
      <c r="M94" s="68"/>
      <c r="N94" s="58" t="n">
        <f aca="false">IF($F94=8,18,IF(F94=4,4,IF(F94="",0)))</f>
        <v>0</v>
      </c>
    </row>
    <row r="95" customFormat="false" ht="15" hidden="false" customHeight="false" outlineLevel="0" collapsed="false">
      <c r="A95" s="85"/>
      <c r="B95" s="79"/>
      <c r="C95" s="71"/>
      <c r="D95" s="80"/>
      <c r="E95" s="71"/>
      <c r="F95" s="65"/>
      <c r="G95" s="52"/>
      <c r="H95" s="64"/>
      <c r="I95" s="64"/>
      <c r="J95" s="64"/>
      <c r="K95" s="66"/>
      <c r="L95" s="67"/>
      <c r="M95" s="68"/>
      <c r="N95" s="58" t="n">
        <f aca="false">IF($F95=8,18,IF(F95=4,4,IF(F95="",0)))</f>
        <v>0</v>
      </c>
    </row>
    <row r="96" customFormat="false" ht="15" hidden="false" customHeight="false" outlineLevel="0" collapsed="false">
      <c r="A96" s="85"/>
      <c r="B96" s="79"/>
      <c r="C96" s="71"/>
      <c r="D96" s="80"/>
      <c r="E96" s="71"/>
      <c r="F96" s="65"/>
      <c r="G96" s="52"/>
      <c r="H96" s="64"/>
      <c r="I96" s="64"/>
      <c r="J96" s="64"/>
      <c r="K96" s="66"/>
      <c r="L96" s="67"/>
      <c r="M96" s="68"/>
      <c r="N96" s="58" t="n">
        <f aca="false">IF($F96=8,18,IF(F96=4,4,IF(F96="",0)))</f>
        <v>0</v>
      </c>
    </row>
    <row r="97" customFormat="false" ht="15" hidden="false" customHeight="false" outlineLevel="0" collapsed="false">
      <c r="A97" s="85"/>
      <c r="B97" s="79"/>
      <c r="C97" s="71"/>
      <c r="D97" s="80"/>
      <c r="E97" s="71"/>
      <c r="F97" s="65"/>
      <c r="G97" s="52"/>
      <c r="H97" s="64"/>
      <c r="I97" s="64"/>
      <c r="J97" s="64"/>
      <c r="K97" s="66"/>
      <c r="L97" s="67"/>
      <c r="M97" s="68"/>
      <c r="N97" s="58" t="n">
        <f aca="false">IF($F97=8,18,IF(F97=4,4,IF(F97="",0)))</f>
        <v>0</v>
      </c>
    </row>
    <row r="98" customFormat="false" ht="15" hidden="false" customHeight="false" outlineLevel="0" collapsed="false">
      <c r="A98" s="85"/>
      <c r="B98" s="79"/>
      <c r="C98" s="71"/>
      <c r="D98" s="80"/>
      <c r="E98" s="71"/>
      <c r="F98" s="65"/>
      <c r="G98" s="52"/>
      <c r="H98" s="64"/>
      <c r="I98" s="64"/>
      <c r="J98" s="65"/>
      <c r="K98" s="66"/>
      <c r="L98" s="67"/>
      <c r="M98" s="68"/>
      <c r="N98" s="58" t="n">
        <f aca="false">IF($F98=8,18,IF(F98=4,4,IF(F98="",0)))</f>
        <v>0</v>
      </c>
    </row>
    <row r="99" customFormat="false" ht="15" hidden="false" customHeight="false" outlineLevel="0" collapsed="false">
      <c r="A99" s="85"/>
      <c r="B99" s="79"/>
      <c r="C99" s="71"/>
      <c r="D99" s="80"/>
      <c r="E99" s="71"/>
      <c r="F99" s="65"/>
      <c r="G99" s="52"/>
      <c r="H99" s="64"/>
      <c r="I99" s="64"/>
      <c r="J99" s="69"/>
      <c r="K99" s="66"/>
      <c r="L99" s="67"/>
      <c r="M99" s="68"/>
      <c r="N99" s="58" t="n">
        <f aca="false">IF($F99=8,18,IF(F99=4,4,IF(F99="",0)))</f>
        <v>0</v>
      </c>
    </row>
    <row r="100" customFormat="false" ht="15" hidden="false" customHeight="false" outlineLevel="0" collapsed="false">
      <c r="A100" s="87"/>
      <c r="B100" s="69"/>
      <c r="C100" s="71"/>
      <c r="D100" s="80"/>
      <c r="E100" s="71"/>
      <c r="F100" s="65"/>
      <c r="G100" s="52"/>
      <c r="H100" s="64"/>
      <c r="I100" s="64"/>
      <c r="J100" s="69"/>
      <c r="K100" s="66"/>
      <c r="L100" s="67"/>
      <c r="M100" s="68"/>
      <c r="N100" s="58" t="n">
        <f aca="false">IF($F100=8,18,IF(F100=4,4,IF(F100="",0)))</f>
        <v>0</v>
      </c>
    </row>
    <row r="101" customFormat="false" ht="15" hidden="false" customHeight="false" outlineLevel="0" collapsed="false">
      <c r="A101" s="87"/>
      <c r="B101" s="69"/>
      <c r="C101" s="71"/>
      <c r="D101" s="80"/>
      <c r="E101" s="71"/>
      <c r="F101" s="65"/>
      <c r="G101" s="52"/>
      <c r="H101" s="64"/>
      <c r="I101" s="64"/>
      <c r="J101" s="69"/>
      <c r="K101" s="66"/>
      <c r="L101" s="67"/>
      <c r="M101" s="68"/>
      <c r="N101" s="58" t="n">
        <f aca="false">IF($F101=8,18,IF(F101=4,4,IF(F101="",0)))</f>
        <v>0</v>
      </c>
    </row>
    <row r="102" customFormat="false" ht="15" hidden="false" customHeight="false" outlineLevel="0" collapsed="false">
      <c r="A102" s="87"/>
      <c r="B102" s="69"/>
      <c r="C102" s="71"/>
      <c r="D102" s="80"/>
      <c r="E102" s="71"/>
      <c r="F102" s="65"/>
      <c r="G102" s="52"/>
      <c r="H102" s="64"/>
      <c r="I102" s="64"/>
      <c r="J102" s="69"/>
      <c r="K102" s="66"/>
      <c r="L102" s="67"/>
      <c r="M102" s="68"/>
      <c r="N102" s="58" t="n">
        <f aca="false">IF($F102=8,18,IF(F102=4,4,IF(F102="",0)))</f>
        <v>0</v>
      </c>
    </row>
    <row r="103" customFormat="false" ht="15" hidden="false" customHeight="false" outlineLevel="0" collapsed="false">
      <c r="A103" s="87"/>
      <c r="B103" s="69"/>
      <c r="C103" s="71"/>
      <c r="D103" s="80"/>
      <c r="E103" s="71"/>
      <c r="F103" s="65"/>
      <c r="G103" s="52"/>
      <c r="H103" s="64"/>
      <c r="I103" s="64"/>
      <c r="J103" s="69"/>
      <c r="K103" s="66"/>
      <c r="L103" s="67"/>
      <c r="M103" s="68"/>
      <c r="N103" s="58" t="n">
        <f aca="false">IF($F103=8,18,IF(F103=4,4,IF(F103="",0)))</f>
        <v>0</v>
      </c>
    </row>
    <row r="104" customFormat="false" ht="15" hidden="false" customHeight="false" outlineLevel="0" collapsed="false">
      <c r="A104" s="87"/>
      <c r="B104" s="69"/>
      <c r="C104" s="71"/>
      <c r="D104" s="80"/>
      <c r="E104" s="71"/>
      <c r="F104" s="65"/>
      <c r="G104" s="52"/>
      <c r="H104" s="64"/>
      <c r="I104" s="64"/>
      <c r="J104" s="69"/>
      <c r="K104" s="66"/>
      <c r="L104" s="67"/>
      <c r="M104" s="68"/>
      <c r="N104" s="58" t="n">
        <f aca="false">IF($F104=8,18,IF(F104=4,4,IF(F104="",0)))</f>
        <v>0</v>
      </c>
    </row>
    <row r="105" customFormat="false" ht="15" hidden="false" customHeight="false" outlineLevel="0" collapsed="false">
      <c r="A105" s="87"/>
      <c r="B105" s="69"/>
      <c r="C105" s="71"/>
      <c r="D105" s="80"/>
      <c r="E105" s="71"/>
      <c r="F105" s="65"/>
      <c r="G105" s="52"/>
      <c r="H105" s="64"/>
      <c r="I105" s="64"/>
      <c r="J105" s="69"/>
      <c r="K105" s="66"/>
      <c r="L105" s="67"/>
      <c r="M105" s="68"/>
      <c r="N105" s="58" t="n">
        <f aca="false">IF($F105=8,18,IF(F105=4,4,IF(F105="",0)))</f>
        <v>0</v>
      </c>
    </row>
    <row r="106" customFormat="false" ht="15" hidden="false" customHeight="false" outlineLevel="0" collapsed="false">
      <c r="A106" s="87"/>
      <c r="B106" s="69"/>
      <c r="C106" s="71"/>
      <c r="D106" s="80"/>
      <c r="E106" s="71"/>
      <c r="F106" s="65"/>
      <c r="G106" s="52"/>
      <c r="H106" s="64"/>
      <c r="I106" s="64"/>
      <c r="J106" s="69"/>
      <c r="K106" s="66"/>
      <c r="L106" s="67"/>
      <c r="M106" s="68"/>
      <c r="N106" s="58" t="n">
        <f aca="false">IF($F106=8,18,IF(F106=4,4,IF(F106="",0)))</f>
        <v>0</v>
      </c>
    </row>
    <row r="107" customFormat="false" ht="15" hidden="false" customHeight="false" outlineLevel="0" collapsed="false">
      <c r="A107" s="87"/>
      <c r="B107" s="69"/>
      <c r="C107" s="71"/>
      <c r="D107" s="80"/>
      <c r="E107" s="71"/>
      <c r="F107" s="65"/>
      <c r="G107" s="52"/>
      <c r="H107" s="64"/>
      <c r="I107" s="64"/>
      <c r="J107" s="69"/>
      <c r="K107" s="66"/>
      <c r="L107" s="67"/>
      <c r="M107" s="68"/>
      <c r="N107" s="58" t="n">
        <f aca="false">IF($F107=8,18,IF(F107=4,4,IF(F107="",0)))</f>
        <v>0</v>
      </c>
    </row>
    <row r="108" customFormat="false" ht="15" hidden="false" customHeight="false" outlineLevel="0" collapsed="false">
      <c r="A108" s="87"/>
      <c r="B108" s="69"/>
      <c r="C108" s="71"/>
      <c r="D108" s="80"/>
      <c r="E108" s="71"/>
      <c r="F108" s="65"/>
      <c r="G108" s="52"/>
      <c r="H108" s="64"/>
      <c r="I108" s="64"/>
      <c r="J108" s="69"/>
      <c r="K108" s="66"/>
      <c r="L108" s="67"/>
      <c r="M108" s="68"/>
      <c r="N108" s="58" t="n">
        <f aca="false">IF($F108=8,18,IF(F108=4,4,IF(F108="",0)))</f>
        <v>0</v>
      </c>
    </row>
    <row r="109" customFormat="false" ht="15" hidden="false" customHeight="false" outlineLevel="0" collapsed="false">
      <c r="A109" s="87"/>
      <c r="B109" s="69"/>
      <c r="C109" s="71"/>
      <c r="D109" s="80"/>
      <c r="E109" s="71"/>
      <c r="F109" s="65"/>
      <c r="G109" s="52"/>
      <c r="H109" s="64"/>
      <c r="I109" s="64"/>
      <c r="J109" s="69"/>
      <c r="K109" s="66"/>
      <c r="L109" s="67"/>
      <c r="M109" s="68"/>
      <c r="N109" s="58" t="n">
        <f aca="false">IF($F109=8,18,IF(F109=4,4,IF(F109="",0)))</f>
        <v>0</v>
      </c>
    </row>
    <row r="110" customFormat="false" ht="15" hidden="false" customHeight="false" outlineLevel="0" collapsed="false">
      <c r="A110" s="87"/>
      <c r="B110" s="69"/>
      <c r="C110" s="71"/>
      <c r="D110" s="80"/>
      <c r="E110" s="71"/>
      <c r="F110" s="65"/>
      <c r="G110" s="52"/>
      <c r="H110" s="64"/>
      <c r="I110" s="64"/>
      <c r="J110" s="69"/>
      <c r="K110" s="66"/>
      <c r="L110" s="67"/>
      <c r="M110" s="68"/>
      <c r="N110" s="58" t="n">
        <f aca="false">IF($F110=8,18,IF(F110=4,4,IF(F110="",0)))</f>
        <v>0</v>
      </c>
    </row>
    <row r="111" customFormat="false" ht="15" hidden="false" customHeight="false" outlineLevel="0" collapsed="false">
      <c r="A111" s="87"/>
      <c r="B111" s="69"/>
      <c r="C111" s="71"/>
      <c r="D111" s="80"/>
      <c r="E111" s="71"/>
      <c r="F111" s="65"/>
      <c r="G111" s="52"/>
      <c r="H111" s="64"/>
      <c r="I111" s="64"/>
      <c r="J111" s="69"/>
      <c r="K111" s="66"/>
      <c r="L111" s="67"/>
      <c r="M111" s="68"/>
      <c r="N111" s="58" t="n">
        <f aca="false">IF($F111=8,18,IF(F111=4,4,IF(F111="",0)))</f>
        <v>0</v>
      </c>
    </row>
    <row r="112" customFormat="false" ht="15" hidden="false" customHeight="false" outlineLevel="0" collapsed="false">
      <c r="A112" s="87"/>
      <c r="B112" s="69"/>
      <c r="C112" s="71"/>
      <c r="D112" s="80"/>
      <c r="E112" s="71"/>
      <c r="F112" s="65"/>
      <c r="G112" s="52"/>
      <c r="H112" s="64"/>
      <c r="I112" s="64"/>
      <c r="J112" s="69"/>
      <c r="K112" s="66"/>
      <c r="L112" s="67"/>
      <c r="M112" s="68"/>
      <c r="N112" s="58" t="n">
        <f aca="false">IF($F112=8,18,IF(F112=4,4,IF(F112="",0)))</f>
        <v>0</v>
      </c>
    </row>
    <row r="113" customFormat="false" ht="15" hidden="false" customHeight="false" outlineLevel="0" collapsed="false">
      <c r="A113" s="87"/>
      <c r="B113" s="69"/>
      <c r="C113" s="71"/>
      <c r="D113" s="80"/>
      <c r="E113" s="71"/>
      <c r="F113" s="65"/>
      <c r="G113" s="52"/>
      <c r="H113" s="64"/>
      <c r="I113" s="64"/>
      <c r="J113" s="69"/>
      <c r="K113" s="66"/>
      <c r="L113" s="67"/>
      <c r="M113" s="68"/>
      <c r="N113" s="58" t="n">
        <f aca="false">IF($F113=8,18,IF(F113=4,4,IF(F113="",0)))</f>
        <v>0</v>
      </c>
    </row>
    <row r="114" customFormat="false" ht="15" hidden="false" customHeight="false" outlineLevel="0" collapsed="false">
      <c r="A114" s="87"/>
      <c r="B114" s="69"/>
      <c r="C114" s="71"/>
      <c r="D114" s="80"/>
      <c r="E114" s="71"/>
      <c r="F114" s="65"/>
      <c r="G114" s="52"/>
      <c r="H114" s="64"/>
      <c r="I114" s="64"/>
      <c r="J114" s="69"/>
      <c r="K114" s="66"/>
      <c r="L114" s="67"/>
      <c r="M114" s="68"/>
      <c r="N114" s="58" t="n">
        <f aca="false">IF($F114=8,18,IF(F114=4,4,IF(F114="",0)))</f>
        <v>0</v>
      </c>
    </row>
    <row r="115" customFormat="false" ht="15" hidden="false" customHeight="false" outlineLevel="0" collapsed="false">
      <c r="A115" s="87"/>
      <c r="B115" s="69"/>
      <c r="C115" s="71"/>
      <c r="D115" s="80"/>
      <c r="E115" s="71"/>
      <c r="F115" s="65"/>
      <c r="G115" s="52"/>
      <c r="H115" s="64"/>
      <c r="I115" s="64"/>
      <c r="J115" s="69"/>
      <c r="K115" s="66"/>
      <c r="L115" s="67"/>
      <c r="M115" s="68"/>
      <c r="N115" s="58" t="n">
        <f aca="false">IF($F115=8,18,IF(F115=4,4,IF(F115="",0)))</f>
        <v>0</v>
      </c>
    </row>
    <row r="116" customFormat="false" ht="15" hidden="false" customHeight="false" outlineLevel="0" collapsed="false">
      <c r="A116" s="87"/>
      <c r="B116" s="69"/>
      <c r="C116" s="71"/>
      <c r="D116" s="80"/>
      <c r="E116" s="71"/>
      <c r="F116" s="65"/>
      <c r="G116" s="52"/>
      <c r="H116" s="64"/>
      <c r="I116" s="64"/>
      <c r="J116" s="69"/>
      <c r="K116" s="66"/>
      <c r="L116" s="67"/>
      <c r="M116" s="68"/>
      <c r="N116" s="58" t="n">
        <f aca="false">IF($F116=8,18,IF(F116=4,4,IF(F116="",0)))</f>
        <v>0</v>
      </c>
    </row>
    <row r="117" customFormat="false" ht="15" hidden="false" customHeight="false" outlineLevel="0" collapsed="false">
      <c r="A117" s="87"/>
      <c r="B117" s="69"/>
      <c r="C117" s="71"/>
      <c r="D117" s="80"/>
      <c r="E117" s="71"/>
      <c r="F117" s="65"/>
      <c r="G117" s="52"/>
      <c r="H117" s="64"/>
      <c r="I117" s="64"/>
      <c r="J117" s="69"/>
      <c r="K117" s="66"/>
      <c r="L117" s="67"/>
      <c r="M117" s="68"/>
      <c r="N117" s="58" t="n">
        <f aca="false">IF($F117=8,18,IF(F117=4,4,IF(F117="",0)))</f>
        <v>0</v>
      </c>
    </row>
    <row r="118" customFormat="false" ht="15" hidden="false" customHeight="false" outlineLevel="0" collapsed="false">
      <c r="A118" s="87"/>
      <c r="B118" s="69"/>
      <c r="C118" s="71"/>
      <c r="D118" s="80"/>
      <c r="E118" s="71"/>
      <c r="F118" s="65"/>
      <c r="G118" s="52"/>
      <c r="H118" s="64"/>
      <c r="I118" s="64"/>
      <c r="J118" s="69"/>
      <c r="K118" s="66"/>
      <c r="L118" s="67"/>
      <c r="M118" s="68"/>
      <c r="N118" s="58" t="n">
        <f aca="false">IF($F118=8,18,IF(F118=4,4,IF(F118="",0)))</f>
        <v>0</v>
      </c>
    </row>
    <row r="119" customFormat="false" ht="15" hidden="false" customHeight="false" outlineLevel="0" collapsed="false">
      <c r="A119" s="87"/>
      <c r="B119" s="69"/>
      <c r="C119" s="71"/>
      <c r="D119" s="80"/>
      <c r="E119" s="71"/>
      <c r="F119" s="65"/>
      <c r="G119" s="52"/>
      <c r="H119" s="64"/>
      <c r="I119" s="64"/>
      <c r="J119" s="69"/>
      <c r="K119" s="66"/>
      <c r="L119" s="67"/>
      <c r="M119" s="68"/>
      <c r="N119" s="58" t="n">
        <f aca="false">IF($F119=8,18,IF(F119=4,4,IF(F119="",0)))</f>
        <v>0</v>
      </c>
    </row>
    <row r="120" customFormat="false" ht="15" hidden="false" customHeight="false" outlineLevel="0" collapsed="false">
      <c r="A120" s="87"/>
      <c r="B120" s="69"/>
      <c r="C120" s="71"/>
      <c r="D120" s="80"/>
      <c r="E120" s="71"/>
      <c r="F120" s="65"/>
      <c r="G120" s="52"/>
      <c r="H120" s="64"/>
      <c r="I120" s="64"/>
      <c r="J120" s="69"/>
      <c r="K120" s="66"/>
      <c r="L120" s="67"/>
      <c r="M120" s="68"/>
      <c r="N120" s="58" t="n">
        <f aca="false">IF($F120=8,18,IF(F120=4,4,IF(F120="",0)))</f>
        <v>0</v>
      </c>
    </row>
    <row r="121" customFormat="false" ht="15" hidden="false" customHeight="false" outlineLevel="0" collapsed="false">
      <c r="A121" s="87"/>
      <c r="B121" s="69"/>
      <c r="C121" s="71"/>
      <c r="D121" s="80"/>
      <c r="E121" s="71"/>
      <c r="F121" s="65"/>
      <c r="G121" s="52"/>
      <c r="H121" s="64"/>
      <c r="I121" s="64"/>
      <c r="J121" s="69"/>
      <c r="K121" s="66"/>
      <c r="L121" s="67"/>
      <c r="M121" s="68"/>
      <c r="N121" s="58" t="n">
        <f aca="false">IF($F121=8,18,IF(F121=4,4,IF(F121="",0)))</f>
        <v>0</v>
      </c>
    </row>
    <row r="122" customFormat="false" ht="15" hidden="false" customHeight="false" outlineLevel="0" collapsed="false">
      <c r="A122" s="87"/>
      <c r="B122" s="69"/>
      <c r="C122" s="71"/>
      <c r="D122" s="80"/>
      <c r="E122" s="71"/>
      <c r="F122" s="65"/>
      <c r="G122" s="52"/>
      <c r="H122" s="64"/>
      <c r="I122" s="64"/>
      <c r="J122" s="69"/>
      <c r="K122" s="66"/>
      <c r="L122" s="67"/>
      <c r="M122" s="68"/>
      <c r="N122" s="58" t="n">
        <f aca="false">IF($F122=8,18,IF(F122=4,4,IF(F122="",0)))</f>
        <v>0</v>
      </c>
    </row>
    <row r="123" customFormat="false" ht="15" hidden="false" customHeight="false" outlineLevel="0" collapsed="false">
      <c r="A123" s="87"/>
      <c r="B123" s="69"/>
      <c r="C123" s="71"/>
      <c r="D123" s="80"/>
      <c r="E123" s="71"/>
      <c r="F123" s="65"/>
      <c r="G123" s="52"/>
      <c r="H123" s="64"/>
      <c r="I123" s="64"/>
      <c r="J123" s="69"/>
      <c r="K123" s="66"/>
      <c r="L123" s="67"/>
      <c r="M123" s="68"/>
      <c r="N123" s="58" t="n">
        <f aca="false">IF($F123=8,18,IF(F123=4,4,IF(F123="",0)))</f>
        <v>0</v>
      </c>
    </row>
    <row r="124" customFormat="false" ht="15" hidden="false" customHeight="false" outlineLevel="0" collapsed="false">
      <c r="A124" s="87"/>
      <c r="B124" s="69"/>
      <c r="C124" s="71"/>
      <c r="D124" s="80"/>
      <c r="E124" s="71"/>
      <c r="F124" s="65"/>
      <c r="G124" s="52"/>
      <c r="H124" s="64"/>
      <c r="I124" s="64"/>
      <c r="J124" s="69"/>
      <c r="K124" s="66"/>
      <c r="L124" s="67"/>
      <c r="M124" s="68"/>
      <c r="N124" s="58" t="n">
        <f aca="false">IF($F124=8,18,IF(F124=4,4,IF(F124="",0)))</f>
        <v>0</v>
      </c>
    </row>
    <row r="125" customFormat="false" ht="15" hidden="false" customHeight="false" outlineLevel="0" collapsed="false">
      <c r="A125" s="87"/>
      <c r="B125" s="69"/>
      <c r="C125" s="71"/>
      <c r="D125" s="80"/>
      <c r="E125" s="71"/>
      <c r="F125" s="65"/>
      <c r="G125" s="52"/>
      <c r="H125" s="64"/>
      <c r="I125" s="64"/>
      <c r="J125" s="69"/>
      <c r="K125" s="66"/>
      <c r="L125" s="67"/>
      <c r="M125" s="68"/>
      <c r="N125" s="58" t="n">
        <f aca="false">IF($F125=8,18,IF(F125=4,4,IF(F125="",0)))</f>
        <v>0</v>
      </c>
    </row>
    <row r="126" customFormat="false" ht="15" hidden="false" customHeight="false" outlineLevel="0" collapsed="false">
      <c r="A126" s="87"/>
      <c r="B126" s="69"/>
      <c r="C126" s="71"/>
      <c r="D126" s="80"/>
      <c r="E126" s="71"/>
      <c r="F126" s="65"/>
      <c r="G126" s="52"/>
      <c r="H126" s="64"/>
      <c r="I126" s="64"/>
      <c r="J126" s="69"/>
      <c r="K126" s="66"/>
      <c r="L126" s="67"/>
      <c r="M126" s="68"/>
      <c r="N126" s="58" t="n">
        <f aca="false">IF($F126=8,18,IF(F126=4,4,IF(F126="",0)))</f>
        <v>0</v>
      </c>
    </row>
    <row r="127" customFormat="false" ht="15" hidden="false" customHeight="false" outlineLevel="0" collapsed="false">
      <c r="A127" s="87"/>
      <c r="B127" s="69"/>
      <c r="C127" s="71"/>
      <c r="D127" s="80"/>
      <c r="E127" s="71"/>
      <c r="F127" s="65"/>
      <c r="G127" s="52"/>
      <c r="H127" s="64"/>
      <c r="I127" s="64"/>
      <c r="J127" s="69"/>
      <c r="K127" s="66"/>
      <c r="L127" s="67"/>
      <c r="M127" s="68"/>
      <c r="N127" s="58" t="n">
        <f aca="false">IF($F127=8,18,IF(F127=4,4,IF(F127="",0)))</f>
        <v>0</v>
      </c>
    </row>
    <row r="128" customFormat="false" ht="15" hidden="false" customHeight="false" outlineLevel="0" collapsed="false">
      <c r="A128" s="87"/>
      <c r="B128" s="69"/>
      <c r="C128" s="71"/>
      <c r="D128" s="80"/>
      <c r="E128" s="71"/>
      <c r="F128" s="65"/>
      <c r="G128" s="52"/>
      <c r="H128" s="64"/>
      <c r="I128" s="64"/>
      <c r="J128" s="69"/>
      <c r="K128" s="66"/>
      <c r="L128" s="67"/>
      <c r="M128" s="68"/>
      <c r="N128" s="58" t="n">
        <f aca="false">IF($F128=8,18,IF(F128=4,4,IF(F128="",0)))</f>
        <v>0</v>
      </c>
    </row>
    <row r="129" customFormat="false" ht="15" hidden="false" customHeight="false" outlineLevel="0" collapsed="false">
      <c r="A129" s="87"/>
      <c r="B129" s="69"/>
      <c r="C129" s="71"/>
      <c r="D129" s="80"/>
      <c r="E129" s="71"/>
      <c r="F129" s="65"/>
      <c r="G129" s="52"/>
      <c r="H129" s="64"/>
      <c r="I129" s="64"/>
      <c r="J129" s="69"/>
      <c r="K129" s="66"/>
      <c r="L129" s="67"/>
      <c r="M129" s="68"/>
      <c r="N129" s="58" t="n">
        <f aca="false">IF($F129=8,18,IF(F129=4,4,IF(F129="",0)))</f>
        <v>0</v>
      </c>
    </row>
    <row r="130" customFormat="false" ht="15" hidden="false" customHeight="false" outlineLevel="0" collapsed="false">
      <c r="A130" s="87"/>
      <c r="B130" s="69"/>
      <c r="C130" s="71"/>
      <c r="D130" s="80"/>
      <c r="E130" s="71"/>
      <c r="F130" s="65"/>
      <c r="G130" s="52"/>
      <c r="H130" s="64"/>
      <c r="I130" s="64"/>
      <c r="J130" s="69"/>
      <c r="K130" s="66"/>
      <c r="L130" s="67"/>
      <c r="M130" s="68"/>
      <c r="N130" s="58" t="n">
        <f aca="false">IF($F130=8,18,IF(F130=4,4,IF(F130="",0)))</f>
        <v>0</v>
      </c>
    </row>
    <row r="131" customFormat="false" ht="15" hidden="false" customHeight="false" outlineLevel="0" collapsed="false">
      <c r="A131" s="87"/>
      <c r="B131" s="69"/>
      <c r="C131" s="71"/>
      <c r="D131" s="80"/>
      <c r="E131" s="71"/>
      <c r="F131" s="65"/>
      <c r="G131" s="52"/>
      <c r="H131" s="64"/>
      <c r="I131" s="64"/>
      <c r="J131" s="69"/>
      <c r="K131" s="66"/>
      <c r="L131" s="67"/>
      <c r="M131" s="68"/>
      <c r="N131" s="58" t="n">
        <f aca="false">IF($F131=8,18,IF(F131=4,4,IF(F131="",0)))</f>
        <v>0</v>
      </c>
    </row>
    <row r="132" customFormat="false" ht="15" hidden="false" customHeight="false" outlineLevel="0" collapsed="false">
      <c r="A132" s="87"/>
      <c r="B132" s="69"/>
      <c r="C132" s="71"/>
      <c r="D132" s="80"/>
      <c r="E132" s="71"/>
      <c r="F132" s="65"/>
      <c r="G132" s="52"/>
      <c r="H132" s="64"/>
      <c r="I132" s="64"/>
      <c r="J132" s="69"/>
      <c r="K132" s="66"/>
      <c r="L132" s="67"/>
      <c r="M132" s="68"/>
      <c r="N132" s="58" t="n">
        <f aca="false">IF($F132=8,18,IF(F132=4,4,IF(F132="",0)))</f>
        <v>0</v>
      </c>
    </row>
    <row r="133" customFormat="false" ht="15" hidden="false" customHeight="false" outlineLevel="0" collapsed="false">
      <c r="A133" s="87"/>
      <c r="B133" s="69"/>
      <c r="C133" s="71"/>
      <c r="D133" s="80"/>
      <c r="E133" s="71"/>
      <c r="F133" s="65"/>
      <c r="G133" s="52"/>
      <c r="H133" s="64"/>
      <c r="I133" s="64"/>
      <c r="J133" s="69"/>
      <c r="K133" s="66"/>
      <c r="L133" s="67"/>
      <c r="M133" s="68"/>
      <c r="N133" s="58" t="n">
        <f aca="false">IF($F133=8,18,IF(F133=4,4,IF(F133="",0)))</f>
        <v>0</v>
      </c>
    </row>
    <row r="134" customFormat="false" ht="15" hidden="false" customHeight="false" outlineLevel="0" collapsed="false">
      <c r="A134" s="87"/>
      <c r="B134" s="69"/>
      <c r="C134" s="71"/>
      <c r="D134" s="80"/>
      <c r="E134" s="71"/>
      <c r="F134" s="65"/>
      <c r="G134" s="52"/>
      <c r="H134" s="64"/>
      <c r="I134" s="64"/>
      <c r="J134" s="69"/>
      <c r="K134" s="66"/>
      <c r="L134" s="67"/>
      <c r="M134" s="68"/>
      <c r="N134" s="58" t="n">
        <f aca="false">IF($F134=8,18,IF(F134=4,4,IF(F134="",0)))</f>
        <v>0</v>
      </c>
    </row>
    <row r="135" customFormat="false" ht="15" hidden="false" customHeight="false" outlineLevel="0" collapsed="false">
      <c r="A135" s="87"/>
      <c r="B135" s="69"/>
      <c r="C135" s="71"/>
      <c r="D135" s="80"/>
      <c r="E135" s="71"/>
      <c r="F135" s="65"/>
      <c r="G135" s="52"/>
      <c r="H135" s="64"/>
      <c r="I135" s="64"/>
      <c r="J135" s="69"/>
      <c r="K135" s="66"/>
      <c r="L135" s="67"/>
      <c r="M135" s="68"/>
      <c r="N135" s="58" t="n">
        <f aca="false">IF($F135=8,18,IF(F135=4,4,IF(F135="",0)))</f>
        <v>0</v>
      </c>
    </row>
    <row r="136" customFormat="false" ht="15" hidden="false" customHeight="false" outlineLevel="0" collapsed="false">
      <c r="A136" s="87"/>
      <c r="B136" s="69"/>
      <c r="C136" s="71"/>
      <c r="D136" s="80"/>
      <c r="E136" s="71"/>
      <c r="F136" s="65"/>
      <c r="G136" s="52"/>
      <c r="H136" s="64"/>
      <c r="I136" s="64"/>
      <c r="J136" s="69"/>
      <c r="K136" s="66"/>
      <c r="L136" s="67"/>
      <c r="M136" s="68"/>
      <c r="N136" s="58" t="n">
        <f aca="false">IF($F136=8,18,IF(F136=4,4,IF(F136="",0)))</f>
        <v>0</v>
      </c>
    </row>
    <row r="137" customFormat="false" ht="15" hidden="false" customHeight="false" outlineLevel="0" collapsed="false">
      <c r="A137" s="87"/>
      <c r="B137" s="69"/>
      <c r="C137" s="71"/>
      <c r="D137" s="80"/>
      <c r="E137" s="71"/>
      <c r="F137" s="65"/>
      <c r="G137" s="52"/>
      <c r="H137" s="64"/>
      <c r="I137" s="64"/>
      <c r="J137" s="69"/>
      <c r="K137" s="66"/>
      <c r="L137" s="67"/>
      <c r="M137" s="68"/>
      <c r="N137" s="58" t="n">
        <f aca="false">IF($F137=8,18,IF(F137=4,4,IF(F137="",0)))</f>
        <v>0</v>
      </c>
    </row>
    <row r="138" customFormat="false" ht="15" hidden="false" customHeight="false" outlineLevel="0" collapsed="false">
      <c r="A138" s="87"/>
      <c r="B138" s="69"/>
      <c r="C138" s="71"/>
      <c r="D138" s="80"/>
      <c r="E138" s="71"/>
      <c r="F138" s="65"/>
      <c r="G138" s="52"/>
      <c r="H138" s="64"/>
      <c r="I138" s="64"/>
      <c r="J138" s="69"/>
      <c r="K138" s="66"/>
      <c r="L138" s="67"/>
      <c r="M138" s="68"/>
      <c r="N138" s="58" t="n">
        <f aca="false">IF($F138=8,18,IF(F138=4,4,IF(F138="",0)))</f>
        <v>0</v>
      </c>
    </row>
    <row r="139" customFormat="false" ht="15" hidden="false" customHeight="false" outlineLevel="0" collapsed="false">
      <c r="A139" s="87"/>
      <c r="B139" s="69"/>
      <c r="C139" s="71"/>
      <c r="D139" s="80"/>
      <c r="E139" s="71"/>
      <c r="F139" s="65"/>
      <c r="G139" s="52"/>
      <c r="H139" s="64"/>
      <c r="I139" s="64"/>
      <c r="J139" s="69"/>
      <c r="K139" s="66"/>
      <c r="L139" s="67"/>
      <c r="M139" s="68"/>
      <c r="N139" s="58" t="n">
        <f aca="false">IF($F139=8,18,IF(F139=4,4,IF(F139="",0)))</f>
        <v>0</v>
      </c>
    </row>
    <row r="140" customFormat="false" ht="15" hidden="false" customHeight="false" outlineLevel="0" collapsed="false">
      <c r="A140" s="87"/>
      <c r="B140" s="69"/>
      <c r="C140" s="71"/>
      <c r="D140" s="71"/>
      <c r="E140" s="71"/>
      <c r="F140" s="65"/>
      <c r="G140" s="52"/>
      <c r="H140" s="64"/>
      <c r="I140" s="64"/>
      <c r="J140" s="69"/>
      <c r="K140" s="66"/>
      <c r="L140" s="67"/>
      <c r="M140" s="68"/>
      <c r="N140" s="58" t="n">
        <f aca="false">IF($F140=8,18,IF(F140=4,4,IF(F140="",0)))</f>
        <v>0</v>
      </c>
    </row>
    <row r="141" customFormat="false" ht="15" hidden="false" customHeight="false" outlineLevel="0" collapsed="false">
      <c r="A141" s="87"/>
      <c r="B141" s="69"/>
      <c r="C141" s="71"/>
      <c r="D141" s="71"/>
      <c r="E141" s="71"/>
      <c r="F141" s="65"/>
      <c r="G141" s="52"/>
      <c r="H141" s="64"/>
      <c r="I141" s="64"/>
      <c r="J141" s="69"/>
      <c r="K141" s="66"/>
      <c r="L141" s="67"/>
      <c r="M141" s="68"/>
      <c r="N141" s="58" t="n">
        <f aca="false">IF($F141=8,18,IF(F141=4,4,IF(F141="",0)))</f>
        <v>0</v>
      </c>
    </row>
    <row r="142" customFormat="false" ht="15" hidden="false" customHeight="false" outlineLevel="0" collapsed="false">
      <c r="A142" s="87"/>
      <c r="B142" s="69"/>
      <c r="C142" s="71"/>
      <c r="D142" s="71"/>
      <c r="E142" s="71"/>
      <c r="F142" s="65"/>
      <c r="G142" s="52"/>
      <c r="H142" s="64"/>
      <c r="I142" s="64"/>
      <c r="J142" s="69"/>
      <c r="K142" s="66"/>
      <c r="L142" s="67"/>
      <c r="M142" s="68"/>
      <c r="N142" s="58" t="n">
        <f aca="false">IF($F142=8,18,IF(F142=4,4,IF(F142="",0)))</f>
        <v>0</v>
      </c>
    </row>
    <row r="143" customFormat="false" ht="15" hidden="false" customHeight="false" outlineLevel="0" collapsed="false">
      <c r="A143" s="87"/>
      <c r="B143" s="69"/>
      <c r="C143" s="71"/>
      <c r="D143" s="71"/>
      <c r="E143" s="71"/>
      <c r="F143" s="65"/>
      <c r="G143" s="52"/>
      <c r="H143" s="64"/>
      <c r="I143" s="64"/>
      <c r="J143" s="69"/>
      <c r="K143" s="66"/>
      <c r="L143" s="67"/>
      <c r="M143" s="68"/>
      <c r="N143" s="58" t="n">
        <f aca="false">IF($F143=8,18,IF(F143=4,4,IF(F143="",0)))</f>
        <v>0</v>
      </c>
    </row>
    <row r="144" customFormat="false" ht="15" hidden="false" customHeight="false" outlineLevel="0" collapsed="false">
      <c r="A144" s="87"/>
      <c r="B144" s="69"/>
      <c r="C144" s="71"/>
      <c r="D144" s="71"/>
      <c r="E144" s="71"/>
      <c r="F144" s="65"/>
      <c r="G144" s="52"/>
      <c r="H144" s="64"/>
      <c r="I144" s="64"/>
      <c r="J144" s="69"/>
      <c r="K144" s="66"/>
      <c r="L144" s="67"/>
      <c r="M144" s="68"/>
      <c r="N144" s="58" t="n">
        <f aca="false">IF($F144=8,18,IF(F144=4,4,IF(F144="",0)))</f>
        <v>0</v>
      </c>
    </row>
    <row r="145" customFormat="false" ht="15" hidden="false" customHeight="false" outlineLevel="0" collapsed="false">
      <c r="A145" s="87"/>
      <c r="B145" s="69"/>
      <c r="C145" s="71"/>
      <c r="D145" s="71"/>
      <c r="E145" s="71"/>
      <c r="F145" s="65"/>
      <c r="G145" s="52"/>
      <c r="H145" s="64"/>
      <c r="I145" s="64"/>
      <c r="J145" s="69"/>
      <c r="K145" s="66"/>
      <c r="L145" s="67"/>
      <c r="M145" s="68"/>
      <c r="N145" s="58" t="n">
        <f aca="false">IF($F145=8,18,IF(F145=4,4,IF(F145="",0)))</f>
        <v>0</v>
      </c>
    </row>
    <row r="146" customFormat="false" ht="15" hidden="false" customHeight="false" outlineLevel="0" collapsed="false">
      <c r="A146" s="87"/>
      <c r="B146" s="69"/>
      <c r="C146" s="71"/>
      <c r="D146" s="71"/>
      <c r="E146" s="71"/>
      <c r="F146" s="65"/>
      <c r="G146" s="52"/>
      <c r="H146" s="64"/>
      <c r="I146" s="64"/>
      <c r="J146" s="69"/>
      <c r="K146" s="66"/>
      <c r="L146" s="67"/>
      <c r="M146" s="68"/>
      <c r="N146" s="58" t="n">
        <f aca="false">IF($F146=8,18,IF(F146=4,4,IF(F146="",0)))</f>
        <v>0</v>
      </c>
    </row>
    <row r="147" customFormat="false" ht="15" hidden="false" customHeight="false" outlineLevel="0" collapsed="false">
      <c r="A147" s="87"/>
      <c r="B147" s="69"/>
      <c r="C147" s="71"/>
      <c r="D147" s="71"/>
      <c r="E147" s="71"/>
      <c r="F147" s="65"/>
      <c r="G147" s="52"/>
      <c r="H147" s="64"/>
      <c r="I147" s="64"/>
      <c r="J147" s="69"/>
      <c r="K147" s="66"/>
      <c r="L147" s="67"/>
      <c r="M147" s="68"/>
      <c r="N147" s="58" t="n">
        <f aca="false">IF($F147=8,18,IF(F147=4,4,IF(F147="",0)))</f>
        <v>0</v>
      </c>
    </row>
    <row r="148" customFormat="false" ht="15" hidden="false" customHeight="false" outlineLevel="0" collapsed="false">
      <c r="A148" s="87"/>
      <c r="B148" s="69"/>
      <c r="C148" s="71"/>
      <c r="D148" s="71"/>
      <c r="E148" s="71"/>
      <c r="F148" s="65"/>
      <c r="G148" s="52"/>
      <c r="H148" s="64"/>
      <c r="I148" s="64"/>
      <c r="J148" s="69"/>
      <c r="K148" s="66"/>
      <c r="L148" s="67"/>
      <c r="M148" s="68"/>
      <c r="N148" s="58" t="n">
        <f aca="false">IF($F148=8,18,IF(F148=4,4,IF(F148="",0)))</f>
        <v>0</v>
      </c>
    </row>
    <row r="149" customFormat="false" ht="15" hidden="false" customHeight="false" outlineLevel="0" collapsed="false">
      <c r="A149" s="87"/>
      <c r="B149" s="69"/>
      <c r="C149" s="71"/>
      <c r="D149" s="71"/>
      <c r="E149" s="71"/>
      <c r="F149" s="65"/>
      <c r="G149" s="52"/>
      <c r="H149" s="64"/>
      <c r="I149" s="64"/>
      <c r="J149" s="69"/>
      <c r="K149" s="66"/>
      <c r="L149" s="67"/>
      <c r="M149" s="68"/>
      <c r="N149" s="58" t="n">
        <f aca="false">IF($F149=8,18,IF(F149=4,4,IF(F149="",0)))</f>
        <v>0</v>
      </c>
    </row>
    <row r="150" customFormat="false" ht="15" hidden="false" customHeight="false" outlineLevel="0" collapsed="false">
      <c r="A150" s="87"/>
      <c r="B150" s="69"/>
      <c r="C150" s="71"/>
      <c r="D150" s="71"/>
      <c r="E150" s="71"/>
      <c r="F150" s="65"/>
      <c r="G150" s="52"/>
      <c r="H150" s="64"/>
      <c r="I150" s="64"/>
      <c r="J150" s="69"/>
      <c r="K150" s="66"/>
      <c r="L150" s="67"/>
      <c r="M150" s="68"/>
      <c r="N150" s="58" t="n">
        <f aca="false">IF($F150=8,18,IF(F150=4,4,IF(F150="",0)))</f>
        <v>0</v>
      </c>
    </row>
    <row r="151" customFormat="false" ht="15" hidden="false" customHeight="false" outlineLevel="0" collapsed="false">
      <c r="A151" s="87"/>
      <c r="B151" s="69"/>
      <c r="C151" s="71"/>
      <c r="D151" s="71"/>
      <c r="E151" s="71"/>
      <c r="F151" s="65"/>
      <c r="G151" s="52"/>
      <c r="H151" s="64"/>
      <c r="I151" s="64"/>
      <c r="J151" s="69"/>
      <c r="K151" s="66"/>
      <c r="L151" s="67"/>
      <c r="M151" s="68"/>
      <c r="N151" s="58" t="n">
        <f aca="false">IF($F151=8,18,IF(F151=4,4,IF(F151="",0)))</f>
        <v>0</v>
      </c>
    </row>
    <row r="152" customFormat="false" ht="15" hidden="false" customHeight="false" outlineLevel="0" collapsed="false">
      <c r="A152" s="87"/>
      <c r="B152" s="69"/>
      <c r="C152" s="71"/>
      <c r="D152" s="71"/>
      <c r="E152" s="71"/>
      <c r="F152" s="65"/>
      <c r="G152" s="52"/>
      <c r="H152" s="64"/>
      <c r="I152" s="64"/>
      <c r="J152" s="69"/>
      <c r="K152" s="66"/>
      <c r="L152" s="67"/>
      <c r="M152" s="68"/>
      <c r="N152" s="58" t="n">
        <f aca="false">IF($F152=8,18,IF(F152=4,4,IF(F152="",0)))</f>
        <v>0</v>
      </c>
    </row>
    <row r="153" customFormat="false" ht="15" hidden="false" customHeight="false" outlineLevel="0" collapsed="false">
      <c r="A153" s="87"/>
      <c r="B153" s="69"/>
      <c r="C153" s="71"/>
      <c r="D153" s="71"/>
      <c r="E153" s="71"/>
      <c r="F153" s="65"/>
      <c r="G153" s="52"/>
      <c r="H153" s="64"/>
      <c r="I153" s="64"/>
      <c r="J153" s="69"/>
      <c r="K153" s="66"/>
      <c r="L153" s="67"/>
      <c r="M153" s="68"/>
      <c r="N153" s="58" t="n">
        <f aca="false">IF($F153=8,18,IF(F153=4,4,IF(F153="",0)))</f>
        <v>0</v>
      </c>
    </row>
    <row r="154" customFormat="false" ht="15" hidden="false" customHeight="false" outlineLevel="0" collapsed="false">
      <c r="A154" s="87"/>
      <c r="B154" s="69"/>
      <c r="C154" s="71"/>
      <c r="D154" s="71"/>
      <c r="E154" s="71"/>
      <c r="F154" s="65"/>
      <c r="G154" s="52"/>
      <c r="H154" s="64"/>
      <c r="I154" s="64"/>
      <c r="J154" s="69"/>
      <c r="K154" s="66"/>
      <c r="L154" s="67"/>
      <c r="M154" s="68"/>
      <c r="N154" s="58" t="n">
        <f aca="false">IF($F154=8,18,IF(F154=4,4,IF(F154="",0)))</f>
        <v>0</v>
      </c>
    </row>
    <row r="155" customFormat="false" ht="15" hidden="false" customHeight="false" outlineLevel="0" collapsed="false">
      <c r="A155" s="87"/>
      <c r="B155" s="69"/>
      <c r="C155" s="71"/>
      <c r="D155" s="71"/>
      <c r="E155" s="71"/>
      <c r="F155" s="65"/>
      <c r="G155" s="52"/>
      <c r="H155" s="64"/>
      <c r="I155" s="64"/>
      <c r="J155" s="69"/>
      <c r="K155" s="66"/>
      <c r="L155" s="67"/>
      <c r="M155" s="68"/>
      <c r="N155" s="58" t="n">
        <f aca="false">IF($F155=8,18,IF(F155=4,4,IF(F155="",0)))</f>
        <v>0</v>
      </c>
    </row>
    <row r="156" customFormat="false" ht="15" hidden="false" customHeight="false" outlineLevel="0" collapsed="false">
      <c r="A156" s="87"/>
      <c r="B156" s="69"/>
      <c r="C156" s="71"/>
      <c r="D156" s="71"/>
      <c r="E156" s="71"/>
      <c r="F156" s="65"/>
      <c r="G156" s="52"/>
      <c r="H156" s="64"/>
      <c r="I156" s="64"/>
      <c r="J156" s="69"/>
      <c r="K156" s="66"/>
      <c r="L156" s="67"/>
      <c r="M156" s="68"/>
      <c r="N156" s="58" t="n">
        <f aca="false">IF($F156=8,18,IF(F156=4,4,IF(F156="",0)))</f>
        <v>0</v>
      </c>
    </row>
    <row r="157" customFormat="false" ht="15" hidden="false" customHeight="false" outlineLevel="0" collapsed="false">
      <c r="A157" s="87"/>
      <c r="B157" s="69"/>
      <c r="C157" s="71"/>
      <c r="D157" s="71"/>
      <c r="E157" s="71"/>
      <c r="F157" s="65"/>
      <c r="G157" s="52"/>
      <c r="H157" s="64"/>
      <c r="I157" s="64"/>
      <c r="J157" s="69"/>
      <c r="K157" s="66"/>
      <c r="L157" s="67"/>
      <c r="M157" s="68"/>
      <c r="N157" s="58" t="n">
        <f aca="false">IF($F157=8,18,IF(F157=4,4,IF(F157="",0)))</f>
        <v>0</v>
      </c>
    </row>
    <row r="158" customFormat="false" ht="15" hidden="false" customHeight="false" outlineLevel="0" collapsed="false">
      <c r="A158" s="87"/>
      <c r="B158" s="69"/>
      <c r="C158" s="71"/>
      <c r="D158" s="71"/>
      <c r="E158" s="71"/>
      <c r="F158" s="65"/>
      <c r="G158" s="52"/>
      <c r="H158" s="64"/>
      <c r="I158" s="64"/>
      <c r="J158" s="69"/>
      <c r="K158" s="66"/>
      <c r="L158" s="67"/>
      <c r="M158" s="68"/>
      <c r="N158" s="58" t="n">
        <f aca="false">IF($F158=8,18,IF(F158=4,4,IF(F158="",0)))</f>
        <v>0</v>
      </c>
    </row>
    <row r="159" customFormat="false" ht="15" hidden="false" customHeight="false" outlineLevel="0" collapsed="false">
      <c r="A159" s="87"/>
      <c r="B159" s="69"/>
      <c r="C159" s="71"/>
      <c r="D159" s="71"/>
      <c r="E159" s="71"/>
      <c r="F159" s="65"/>
      <c r="G159" s="52"/>
      <c r="H159" s="64"/>
      <c r="I159" s="64"/>
      <c r="J159" s="69"/>
      <c r="K159" s="66"/>
      <c r="L159" s="67"/>
      <c r="M159" s="68"/>
      <c r="N159" s="58" t="n">
        <f aca="false">IF($F159=8,18,IF(F159=4,4,IF(F159="",0)))</f>
        <v>0</v>
      </c>
    </row>
    <row r="160" customFormat="false" ht="15" hidden="false" customHeight="false" outlineLevel="0" collapsed="false">
      <c r="A160" s="87"/>
      <c r="B160" s="69"/>
      <c r="C160" s="71"/>
      <c r="D160" s="71"/>
      <c r="E160" s="71"/>
      <c r="F160" s="65"/>
      <c r="G160" s="52"/>
      <c r="H160" s="64"/>
      <c r="I160" s="64"/>
      <c r="J160" s="69"/>
      <c r="K160" s="66"/>
      <c r="L160" s="67"/>
      <c r="M160" s="68"/>
      <c r="N160" s="58" t="n">
        <f aca="false">IF($F160=8,18,IF(F160=4,4,IF(F160="",0)))</f>
        <v>0</v>
      </c>
    </row>
    <row r="161" customFormat="false" ht="15" hidden="false" customHeight="false" outlineLevel="0" collapsed="false">
      <c r="A161" s="87"/>
      <c r="B161" s="69"/>
      <c r="C161" s="71"/>
      <c r="D161" s="71"/>
      <c r="E161" s="71"/>
      <c r="F161" s="65"/>
      <c r="G161" s="52"/>
      <c r="H161" s="64"/>
      <c r="I161" s="64"/>
      <c r="J161" s="69"/>
      <c r="K161" s="66"/>
      <c r="L161" s="67"/>
      <c r="M161" s="68"/>
      <c r="N161" s="58" t="n">
        <f aca="false">IF($F161=8,18,IF(F161=4,4,IF(F161="",0)))</f>
        <v>0</v>
      </c>
    </row>
    <row r="162" customFormat="false" ht="15" hidden="false" customHeight="false" outlineLevel="0" collapsed="false">
      <c r="A162" s="87"/>
      <c r="B162" s="69"/>
      <c r="C162" s="71"/>
      <c r="D162" s="71"/>
      <c r="E162" s="71"/>
      <c r="F162" s="65"/>
      <c r="G162" s="52"/>
      <c r="H162" s="64"/>
      <c r="I162" s="64"/>
      <c r="J162" s="69"/>
      <c r="K162" s="66"/>
      <c r="L162" s="67"/>
      <c r="M162" s="68"/>
      <c r="N162" s="58" t="n">
        <f aca="false">IF($F162=8,18,IF(F162=4,4,IF(F162="",0)))</f>
        <v>0</v>
      </c>
    </row>
    <row r="163" customFormat="false" ht="15" hidden="false" customHeight="false" outlineLevel="0" collapsed="false">
      <c r="A163" s="87"/>
      <c r="B163" s="69"/>
      <c r="C163" s="71"/>
      <c r="D163" s="71"/>
      <c r="E163" s="71"/>
      <c r="F163" s="65"/>
      <c r="G163" s="52"/>
      <c r="H163" s="64"/>
      <c r="I163" s="64"/>
      <c r="J163" s="69"/>
      <c r="K163" s="66"/>
      <c r="L163" s="67"/>
      <c r="M163" s="68"/>
      <c r="N163" s="58" t="n">
        <f aca="false">IF($F163=8,18,IF(F163=4,4,IF(F163="",0)))</f>
        <v>0</v>
      </c>
    </row>
    <row r="164" customFormat="false" ht="15" hidden="false" customHeight="false" outlineLevel="0" collapsed="false">
      <c r="A164" s="87"/>
      <c r="B164" s="69"/>
      <c r="C164" s="71"/>
      <c r="D164" s="71"/>
      <c r="E164" s="71"/>
      <c r="F164" s="65"/>
      <c r="G164" s="52"/>
      <c r="H164" s="64"/>
      <c r="I164" s="64"/>
      <c r="J164" s="69"/>
      <c r="K164" s="66"/>
      <c r="L164" s="67"/>
      <c r="M164" s="68"/>
      <c r="N164" s="58" t="n">
        <f aca="false">IF($F164=8,18,IF(F164=4,4,IF(F164="",0)))</f>
        <v>0</v>
      </c>
    </row>
    <row r="165" customFormat="false" ht="15" hidden="false" customHeight="false" outlineLevel="0" collapsed="false">
      <c r="A165" s="87"/>
      <c r="B165" s="69"/>
      <c r="C165" s="71"/>
      <c r="D165" s="71"/>
      <c r="E165" s="71"/>
      <c r="F165" s="65"/>
      <c r="G165" s="52"/>
      <c r="H165" s="64"/>
      <c r="I165" s="64"/>
      <c r="J165" s="69"/>
      <c r="K165" s="66"/>
      <c r="L165" s="67"/>
      <c r="M165" s="68"/>
      <c r="N165" s="58" t="n">
        <f aca="false">IF($F165=8,18,IF(F165=4,4,IF(F165="",0)))</f>
        <v>0</v>
      </c>
    </row>
    <row r="166" customFormat="false" ht="15" hidden="false" customHeight="false" outlineLevel="0" collapsed="false">
      <c r="A166" s="87"/>
      <c r="B166" s="69"/>
      <c r="C166" s="71"/>
      <c r="D166" s="71"/>
      <c r="E166" s="71"/>
      <c r="F166" s="65"/>
      <c r="G166" s="52"/>
      <c r="H166" s="64"/>
      <c r="I166" s="64"/>
      <c r="J166" s="69"/>
      <c r="K166" s="66"/>
      <c r="L166" s="67"/>
      <c r="M166" s="68"/>
      <c r="N166" s="58" t="n">
        <f aca="false">IF($F166=8,18,IF(F166=4,4,IF(F166="",0)))</f>
        <v>0</v>
      </c>
    </row>
    <row r="167" customFormat="false" ht="15" hidden="false" customHeight="false" outlineLevel="0" collapsed="false">
      <c r="A167" s="87"/>
      <c r="B167" s="69"/>
      <c r="C167" s="71"/>
      <c r="D167" s="71"/>
      <c r="E167" s="71"/>
      <c r="F167" s="65"/>
      <c r="G167" s="52"/>
      <c r="H167" s="64"/>
      <c r="I167" s="64"/>
      <c r="J167" s="69"/>
      <c r="K167" s="66"/>
      <c r="L167" s="67"/>
      <c r="M167" s="68"/>
      <c r="N167" s="58" t="n">
        <f aca="false">IF($F167=8,18,IF(F167=4,4,IF(F167="",0)))</f>
        <v>0</v>
      </c>
    </row>
    <row r="168" customFormat="false" ht="15" hidden="false" customHeight="false" outlineLevel="0" collapsed="false">
      <c r="A168" s="87"/>
      <c r="B168" s="69"/>
      <c r="C168" s="71"/>
      <c r="D168" s="71"/>
      <c r="E168" s="71"/>
      <c r="F168" s="65"/>
      <c r="G168" s="52"/>
      <c r="H168" s="64"/>
      <c r="I168" s="64"/>
      <c r="J168" s="69"/>
      <c r="K168" s="66"/>
      <c r="L168" s="67"/>
      <c r="M168" s="68"/>
      <c r="N168" s="58" t="n">
        <f aca="false">IF($F168=8,18,IF(F168=4,4,IF(F168="",0)))</f>
        <v>0</v>
      </c>
    </row>
    <row r="169" customFormat="false" ht="15" hidden="false" customHeight="false" outlineLevel="0" collapsed="false">
      <c r="A169" s="87"/>
      <c r="B169" s="69"/>
      <c r="C169" s="71"/>
      <c r="D169" s="71"/>
      <c r="E169" s="71"/>
      <c r="F169" s="65"/>
      <c r="G169" s="52"/>
      <c r="H169" s="64"/>
      <c r="I169" s="64"/>
      <c r="J169" s="69"/>
      <c r="K169" s="66"/>
      <c r="L169" s="67"/>
      <c r="M169" s="68"/>
      <c r="N169" s="58" t="n">
        <f aca="false">IF($F169=8,18,IF(F169=4,4,IF(F169="",0)))</f>
        <v>0</v>
      </c>
    </row>
    <row r="170" customFormat="false" ht="15" hidden="false" customHeight="false" outlineLevel="0" collapsed="false">
      <c r="A170" s="87"/>
      <c r="B170" s="69"/>
      <c r="C170" s="71"/>
      <c r="D170" s="71"/>
      <c r="E170" s="71"/>
      <c r="F170" s="65"/>
      <c r="G170" s="52"/>
      <c r="H170" s="64"/>
      <c r="I170" s="64"/>
      <c r="J170" s="69"/>
      <c r="K170" s="66"/>
      <c r="L170" s="67"/>
      <c r="M170" s="68"/>
      <c r="N170" s="58" t="n">
        <f aca="false">IF($F170=8,18,IF(F170=4,4,IF(F170="",0)))</f>
        <v>0</v>
      </c>
    </row>
    <row r="171" customFormat="false" ht="15" hidden="false" customHeight="false" outlineLevel="0" collapsed="false">
      <c r="A171" s="87"/>
      <c r="B171" s="69"/>
      <c r="C171" s="71"/>
      <c r="D171" s="71"/>
      <c r="E171" s="71"/>
      <c r="F171" s="65"/>
      <c r="G171" s="52"/>
      <c r="H171" s="64"/>
      <c r="I171" s="64"/>
      <c r="J171" s="69"/>
      <c r="K171" s="66"/>
      <c r="L171" s="67"/>
      <c r="M171" s="68"/>
      <c r="N171" s="58" t="n">
        <f aca="false">IF($F171=8,18,IF(F171=4,4,IF(F171="",0)))</f>
        <v>0</v>
      </c>
    </row>
    <row r="172" customFormat="false" ht="15" hidden="false" customHeight="false" outlineLevel="0" collapsed="false">
      <c r="A172" s="87"/>
      <c r="B172" s="69"/>
      <c r="C172" s="71"/>
      <c r="D172" s="71"/>
      <c r="E172" s="71"/>
      <c r="F172" s="65"/>
      <c r="G172" s="52"/>
      <c r="H172" s="64"/>
      <c r="I172" s="64"/>
      <c r="J172" s="69"/>
      <c r="K172" s="66"/>
      <c r="L172" s="67"/>
      <c r="M172" s="68"/>
      <c r="N172" s="58" t="n">
        <f aca="false">IF($F172=8,18,IF(F172=4,4,IF(F172="",0)))</f>
        <v>0</v>
      </c>
    </row>
    <row r="173" customFormat="false" ht="15" hidden="false" customHeight="false" outlineLevel="0" collapsed="false">
      <c r="A173" s="87"/>
      <c r="B173" s="69"/>
      <c r="C173" s="71"/>
      <c r="D173" s="71"/>
      <c r="E173" s="71"/>
      <c r="F173" s="65"/>
      <c r="G173" s="52"/>
      <c r="H173" s="64"/>
      <c r="I173" s="64"/>
      <c r="J173" s="69"/>
      <c r="K173" s="66"/>
      <c r="L173" s="67"/>
      <c r="M173" s="68"/>
      <c r="N173" s="58" t="n">
        <f aca="false">IF($F173=8,18,IF(F173=4,4,IF(F173="",0)))</f>
        <v>0</v>
      </c>
    </row>
    <row r="174" customFormat="false" ht="15" hidden="false" customHeight="false" outlineLevel="0" collapsed="false">
      <c r="A174" s="87"/>
      <c r="B174" s="69"/>
      <c r="C174" s="71"/>
      <c r="D174" s="71"/>
      <c r="E174" s="71"/>
      <c r="F174" s="65"/>
      <c r="G174" s="52"/>
      <c r="H174" s="64"/>
      <c r="I174" s="64"/>
      <c r="J174" s="69"/>
      <c r="K174" s="66"/>
      <c r="L174" s="67"/>
      <c r="M174" s="68"/>
      <c r="N174" s="58" t="n">
        <f aca="false">IF($F174=8,18,IF(F174=4,4,IF(F174="",0)))</f>
        <v>0</v>
      </c>
    </row>
    <row r="175" customFormat="false" ht="15" hidden="false" customHeight="false" outlineLevel="0" collapsed="false">
      <c r="A175" s="87"/>
      <c r="B175" s="69"/>
      <c r="C175" s="71"/>
      <c r="D175" s="71"/>
      <c r="E175" s="71"/>
      <c r="F175" s="64"/>
      <c r="G175" s="52"/>
      <c r="H175" s="64"/>
      <c r="I175" s="64"/>
      <c r="J175" s="69"/>
      <c r="K175" s="66"/>
      <c r="L175" s="67"/>
      <c r="M175" s="68"/>
      <c r="N175" s="58" t="n">
        <f aca="false">IF($F175=8,18,IF(F175=4,4,IF(F175="",0)))</f>
        <v>0</v>
      </c>
    </row>
    <row r="176" customFormat="false" ht="15" hidden="false" customHeight="false" outlineLevel="0" collapsed="false">
      <c r="A176" s="87"/>
      <c r="B176" s="69"/>
      <c r="C176" s="71"/>
      <c r="D176" s="71"/>
      <c r="E176" s="71"/>
      <c r="F176" s="64"/>
      <c r="G176" s="52"/>
      <c r="H176" s="64"/>
      <c r="I176" s="64"/>
      <c r="J176" s="69"/>
      <c r="K176" s="66"/>
      <c r="L176" s="67"/>
      <c r="M176" s="68"/>
      <c r="N176" s="58" t="n">
        <f aca="false">IF($F176=8,18,IF(F176=4,4,IF(F176="",0)))</f>
        <v>0</v>
      </c>
    </row>
    <row r="177" customFormat="false" ht="15" hidden="false" customHeight="false" outlineLevel="0" collapsed="false">
      <c r="A177" s="87"/>
      <c r="B177" s="69"/>
      <c r="C177" s="71"/>
      <c r="D177" s="71"/>
      <c r="E177" s="71"/>
      <c r="F177" s="64"/>
      <c r="G177" s="52"/>
      <c r="H177" s="64"/>
      <c r="I177" s="64"/>
      <c r="J177" s="69"/>
      <c r="K177" s="66"/>
      <c r="L177" s="67"/>
      <c r="M177" s="68"/>
      <c r="N177" s="58" t="n">
        <f aca="false">IF($F177=8,18,IF(F177=4,4,IF(F177="",0)))</f>
        <v>0</v>
      </c>
    </row>
    <row r="178" customFormat="false" ht="15" hidden="false" customHeight="false" outlineLevel="0" collapsed="false">
      <c r="A178" s="87"/>
      <c r="B178" s="69"/>
      <c r="C178" s="71"/>
      <c r="D178" s="71"/>
      <c r="E178" s="71"/>
      <c r="F178" s="64"/>
      <c r="G178" s="52"/>
      <c r="H178" s="64"/>
      <c r="I178" s="64"/>
      <c r="J178" s="69"/>
      <c r="K178" s="66"/>
      <c r="L178" s="67"/>
      <c r="M178" s="68"/>
      <c r="N178" s="58" t="n">
        <f aca="false">IF($F178=8,18,IF(F178=4,4,IF(F178="",0)))</f>
        <v>0</v>
      </c>
    </row>
    <row r="179" customFormat="false" ht="15" hidden="false" customHeight="false" outlineLevel="0" collapsed="false">
      <c r="A179" s="87"/>
      <c r="B179" s="69"/>
      <c r="C179" s="71"/>
      <c r="D179" s="71"/>
      <c r="E179" s="71"/>
      <c r="F179" s="64"/>
      <c r="G179" s="52"/>
      <c r="H179" s="64"/>
      <c r="I179" s="64"/>
      <c r="J179" s="69"/>
      <c r="K179" s="66"/>
      <c r="L179" s="67"/>
      <c r="M179" s="68"/>
      <c r="N179" s="58" t="n">
        <f aca="false">IF($F179=8,18,IF(F179=4,4,IF(F179="",0)))</f>
        <v>0</v>
      </c>
    </row>
    <row r="180" customFormat="false" ht="15" hidden="false" customHeight="false" outlineLevel="0" collapsed="false">
      <c r="A180" s="87"/>
      <c r="B180" s="69"/>
      <c r="C180" s="71"/>
      <c r="D180" s="71"/>
      <c r="E180" s="71"/>
      <c r="F180" s="64"/>
      <c r="G180" s="52"/>
      <c r="H180" s="64"/>
      <c r="I180" s="64"/>
      <c r="J180" s="69"/>
      <c r="K180" s="66"/>
      <c r="L180" s="67"/>
      <c r="M180" s="68"/>
      <c r="N180" s="58" t="n">
        <f aca="false">IF($F180=8,18,IF(F180=4,4,IF(F180="",0)))</f>
        <v>0</v>
      </c>
    </row>
    <row r="181" customFormat="false" ht="15" hidden="false" customHeight="false" outlineLevel="0" collapsed="false">
      <c r="A181" s="87"/>
      <c r="B181" s="69"/>
      <c r="C181" s="71"/>
      <c r="D181" s="71"/>
      <c r="E181" s="71"/>
      <c r="F181" s="64"/>
      <c r="G181" s="52"/>
      <c r="H181" s="64"/>
      <c r="I181" s="64"/>
      <c r="J181" s="69"/>
      <c r="K181" s="66"/>
      <c r="L181" s="67"/>
      <c r="M181" s="68"/>
      <c r="N181" s="58" t="n">
        <f aca="false">IF($F181=8,18,IF(F181=4,4,IF(F181="",0)))</f>
        <v>0</v>
      </c>
    </row>
    <row r="182" customFormat="false" ht="15" hidden="false" customHeight="false" outlineLevel="0" collapsed="false">
      <c r="A182" s="87"/>
      <c r="B182" s="69"/>
      <c r="C182" s="71"/>
      <c r="D182" s="71"/>
      <c r="E182" s="71"/>
      <c r="F182" s="64"/>
      <c r="G182" s="52"/>
      <c r="H182" s="64"/>
      <c r="I182" s="64"/>
      <c r="J182" s="69"/>
      <c r="K182" s="66"/>
      <c r="L182" s="67"/>
      <c r="M182" s="68"/>
      <c r="N182" s="58" t="n">
        <f aca="false">IF($F182=8,18,IF(F182=4,4,IF(F182="",0)))</f>
        <v>0</v>
      </c>
    </row>
    <row r="183" customFormat="false" ht="15" hidden="false" customHeight="false" outlineLevel="0" collapsed="false">
      <c r="A183" s="87"/>
      <c r="B183" s="69"/>
      <c r="C183" s="71"/>
      <c r="D183" s="71"/>
      <c r="E183" s="71"/>
      <c r="F183" s="64"/>
      <c r="G183" s="52"/>
      <c r="H183" s="64"/>
      <c r="I183" s="64"/>
      <c r="J183" s="69"/>
      <c r="K183" s="66"/>
      <c r="L183" s="67"/>
      <c r="M183" s="68"/>
      <c r="N183" s="58" t="n">
        <f aca="false">IF($F183=8,18,IF(F183=4,4,IF(F183="",0)))</f>
        <v>0</v>
      </c>
    </row>
    <row r="184" customFormat="false" ht="15" hidden="false" customHeight="false" outlineLevel="0" collapsed="false">
      <c r="A184" s="87"/>
      <c r="B184" s="69"/>
      <c r="C184" s="71"/>
      <c r="D184" s="71"/>
      <c r="E184" s="71"/>
      <c r="F184" s="64"/>
      <c r="G184" s="52"/>
      <c r="H184" s="64"/>
      <c r="I184" s="64"/>
      <c r="J184" s="69"/>
      <c r="K184" s="66"/>
      <c r="L184" s="67"/>
      <c r="M184" s="68"/>
      <c r="N184" s="58" t="n">
        <f aca="false">IF($F184=8,18,IF(F184=4,4,IF(F184="",0)))</f>
        <v>0</v>
      </c>
    </row>
    <row r="185" customFormat="false" ht="15" hidden="false" customHeight="false" outlineLevel="0" collapsed="false">
      <c r="A185" s="87"/>
      <c r="B185" s="69"/>
      <c r="C185" s="71"/>
      <c r="D185" s="71"/>
      <c r="E185" s="71"/>
      <c r="F185" s="64"/>
      <c r="G185" s="52"/>
      <c r="H185" s="64"/>
      <c r="I185" s="64"/>
      <c r="J185" s="69"/>
      <c r="K185" s="66"/>
      <c r="L185" s="67"/>
      <c r="M185" s="68"/>
      <c r="N185" s="58" t="n">
        <f aca="false">IF($F185=8,18,IF(F185=4,4,IF(F185="",0)))</f>
        <v>0</v>
      </c>
    </row>
    <row r="186" customFormat="false" ht="15" hidden="false" customHeight="false" outlineLevel="0" collapsed="false">
      <c r="A186" s="87"/>
      <c r="B186" s="69"/>
      <c r="C186" s="71"/>
      <c r="D186" s="71"/>
      <c r="E186" s="71"/>
      <c r="F186" s="64"/>
      <c r="G186" s="52"/>
      <c r="H186" s="64"/>
      <c r="I186" s="64"/>
      <c r="J186" s="69"/>
      <c r="K186" s="66"/>
      <c r="L186" s="67"/>
      <c r="M186" s="68"/>
      <c r="N186" s="58" t="n">
        <f aca="false">IF($F186=8,18,IF(F186=4,4,IF(F186="",0)))</f>
        <v>0</v>
      </c>
    </row>
    <row r="187" customFormat="false" ht="15" hidden="false" customHeight="false" outlineLevel="0" collapsed="false">
      <c r="A187" s="87"/>
      <c r="B187" s="69"/>
      <c r="C187" s="71"/>
      <c r="D187" s="71"/>
      <c r="E187" s="71"/>
      <c r="F187" s="64"/>
      <c r="G187" s="52"/>
      <c r="H187" s="64"/>
      <c r="I187" s="64"/>
      <c r="J187" s="69"/>
      <c r="K187" s="66"/>
      <c r="L187" s="67"/>
      <c r="M187" s="68"/>
      <c r="N187" s="58" t="n">
        <f aca="false">IF($F187=8,18,IF(F187=4,4,IF(F187="",0)))</f>
        <v>0</v>
      </c>
    </row>
    <row r="188" customFormat="false" ht="15" hidden="false" customHeight="false" outlineLevel="0" collapsed="false">
      <c r="A188" s="87"/>
      <c r="B188" s="69"/>
      <c r="C188" s="71"/>
      <c r="D188" s="71"/>
      <c r="E188" s="71"/>
      <c r="F188" s="64"/>
      <c r="G188" s="52"/>
      <c r="H188" s="64"/>
      <c r="I188" s="64"/>
      <c r="J188" s="69"/>
      <c r="K188" s="66"/>
      <c r="L188" s="67"/>
      <c r="M188" s="68"/>
      <c r="N188" s="58" t="n">
        <f aca="false">IF($F188=8,18,IF(F188=4,4,IF(F188="",0)))</f>
        <v>0</v>
      </c>
    </row>
    <row r="189" customFormat="false" ht="15" hidden="false" customHeight="false" outlineLevel="0" collapsed="false">
      <c r="A189" s="87"/>
      <c r="B189" s="69"/>
      <c r="C189" s="71"/>
      <c r="D189" s="71"/>
      <c r="E189" s="71"/>
      <c r="F189" s="64"/>
      <c r="G189" s="52"/>
      <c r="H189" s="64"/>
      <c r="I189" s="64"/>
      <c r="J189" s="69"/>
      <c r="K189" s="66"/>
      <c r="L189" s="67"/>
      <c r="M189" s="68"/>
      <c r="N189" s="58" t="n">
        <f aca="false">IF($F189=8,18,IF(F189=4,4,IF(F189="",0)))</f>
        <v>0</v>
      </c>
    </row>
    <row r="190" customFormat="false" ht="15" hidden="false" customHeight="false" outlineLevel="0" collapsed="false">
      <c r="A190" s="87"/>
      <c r="B190" s="69"/>
      <c r="C190" s="71"/>
      <c r="D190" s="71"/>
      <c r="E190" s="71"/>
      <c r="F190" s="64"/>
      <c r="G190" s="52"/>
      <c r="H190" s="64"/>
      <c r="I190" s="64"/>
      <c r="J190" s="69"/>
      <c r="K190" s="66"/>
      <c r="L190" s="67"/>
      <c r="M190" s="68"/>
      <c r="N190" s="58" t="n">
        <f aca="false">IF($F190=8,18,IF(F190=4,4,IF(F190="",0)))</f>
        <v>0</v>
      </c>
    </row>
    <row r="191" customFormat="false" ht="15" hidden="false" customHeight="false" outlineLevel="0" collapsed="false">
      <c r="A191" s="87"/>
      <c r="B191" s="69"/>
      <c r="C191" s="71"/>
      <c r="D191" s="71"/>
      <c r="E191" s="71"/>
      <c r="F191" s="64"/>
      <c r="G191" s="52" t="str">
        <f aca="false">IF(A191="","",IF(F191="","K: Kids; 5: 5km; 15: 15km",IF(ISERROR(VLOOKUP(F191,dst,2,FALSE())),"Erreur",VLOOKUP(F191,dst,2,FALSE()))))</f>
        <v/>
      </c>
      <c r="H191" s="64"/>
      <c r="I191" s="64"/>
      <c r="J191" s="69"/>
      <c r="K191" s="66"/>
      <c r="L191" s="67"/>
      <c r="M191" s="68"/>
      <c r="N191" s="58" t="n">
        <f aca="false">IF($F191=8,18,IF(F191=4,4,IF(F191="",0)))</f>
        <v>0</v>
      </c>
    </row>
    <row r="192" customFormat="false" ht="15" hidden="false" customHeight="false" outlineLevel="0" collapsed="false">
      <c r="A192" s="87"/>
      <c r="B192" s="69"/>
      <c r="C192" s="71"/>
      <c r="D192" s="71"/>
      <c r="E192" s="71"/>
      <c r="F192" s="64"/>
      <c r="G192" s="52" t="str">
        <f aca="false">IF(A192="","",IF(F192="","K: Kids; 5: 5km; 15: 15km",IF(ISERROR(VLOOKUP(F192,dst,2,FALSE())),"Erreur",VLOOKUP(F192,dst,2,FALSE()))))</f>
        <v/>
      </c>
      <c r="H192" s="64"/>
      <c r="I192" s="64"/>
      <c r="J192" s="69"/>
      <c r="K192" s="66"/>
      <c r="L192" s="67"/>
      <c r="M192" s="68"/>
      <c r="N192" s="58" t="n">
        <f aca="false">IF($F192=8,18,IF(F192=4,4,IF(F192="",0)))</f>
        <v>0</v>
      </c>
    </row>
    <row r="193" customFormat="false" ht="15" hidden="false" customHeight="false" outlineLevel="0" collapsed="false">
      <c r="A193" s="87"/>
      <c r="B193" s="69"/>
      <c r="C193" s="71"/>
      <c r="D193" s="71"/>
      <c r="E193" s="71"/>
      <c r="F193" s="64"/>
      <c r="G193" s="52" t="str">
        <f aca="false">IF(A193="","",IF(F193="","K: Kids; 5: 5km; 15: 15km",IF(ISERROR(VLOOKUP(F193,dst,2,FALSE())),"Erreur",VLOOKUP(F193,dst,2,FALSE()))))</f>
        <v/>
      </c>
      <c r="H193" s="64"/>
      <c r="I193" s="64"/>
      <c r="J193" s="69"/>
      <c r="K193" s="66"/>
      <c r="L193" s="67"/>
      <c r="M193" s="68"/>
      <c r="N193" s="58" t="n">
        <f aca="false">IF($F193=8,18,IF(F193=4,4,IF(F193="",0)))</f>
        <v>0</v>
      </c>
    </row>
    <row r="194" customFormat="false" ht="15" hidden="false" customHeight="false" outlineLevel="0" collapsed="false">
      <c r="A194" s="87"/>
      <c r="B194" s="69"/>
      <c r="C194" s="71"/>
      <c r="D194" s="71"/>
      <c r="E194" s="71"/>
      <c r="F194" s="64"/>
      <c r="G194" s="52" t="str">
        <f aca="false">IF(A194="","",IF(F194="","K: Kids; 5: 5km; 15: 15km",IF(ISERROR(VLOOKUP(F194,dst,2,FALSE())),"Erreur",VLOOKUP(F194,dst,2,FALSE()))))</f>
        <v/>
      </c>
      <c r="H194" s="64"/>
      <c r="I194" s="64"/>
      <c r="J194" s="69"/>
      <c r="K194" s="66"/>
      <c r="L194" s="67"/>
      <c r="M194" s="68"/>
      <c r="N194" s="58" t="n">
        <f aca="false">IF($F194=8,18,IF(F194=4,4,IF(F194="",0)))</f>
        <v>0</v>
      </c>
    </row>
    <row r="195" customFormat="false" ht="15" hidden="false" customHeight="false" outlineLevel="0" collapsed="false">
      <c r="A195" s="87"/>
      <c r="B195" s="69"/>
      <c r="C195" s="71"/>
      <c r="D195" s="71"/>
      <c r="E195" s="71"/>
      <c r="F195" s="64"/>
      <c r="G195" s="52" t="str">
        <f aca="false">IF(A195="","",IF(F195="","K: Kids; 5: 5km; 15: 15km",IF(ISERROR(VLOOKUP(F195,dst,2,FALSE())),"Erreur",VLOOKUP(F195,dst,2,FALSE()))))</f>
        <v/>
      </c>
      <c r="H195" s="64"/>
      <c r="I195" s="64"/>
      <c r="J195" s="69"/>
      <c r="K195" s="66"/>
      <c r="L195" s="67"/>
      <c r="M195" s="68"/>
      <c r="N195" s="58" t="n">
        <f aca="false">IF($F195=8,18,IF(F195=4,4,IF(F195="",0)))</f>
        <v>0</v>
      </c>
    </row>
    <row r="196" customFormat="false" ht="15" hidden="false" customHeight="false" outlineLevel="0" collapsed="false">
      <c r="A196" s="87"/>
      <c r="B196" s="69"/>
      <c r="C196" s="71"/>
      <c r="D196" s="71"/>
      <c r="E196" s="71"/>
      <c r="F196" s="64"/>
      <c r="G196" s="52" t="str">
        <f aca="false">IF(A196="","",IF(F196="","K: Kids; 5: 5km; 15: 15km",IF(ISERROR(VLOOKUP(F196,dst,2,FALSE())),"Erreur",VLOOKUP(F196,dst,2,FALSE()))))</f>
        <v/>
      </c>
      <c r="H196" s="64"/>
      <c r="I196" s="64"/>
      <c r="J196" s="69"/>
      <c r="K196" s="66"/>
      <c r="L196" s="67"/>
      <c r="M196" s="68"/>
      <c r="N196" s="58" t="n">
        <f aca="false">IF($F196=8,18,IF(F196=4,4,IF(F196="",0)))</f>
        <v>0</v>
      </c>
    </row>
    <row r="197" customFormat="false" ht="15" hidden="false" customHeight="false" outlineLevel="0" collapsed="false">
      <c r="A197" s="87"/>
      <c r="B197" s="69"/>
      <c r="C197" s="71"/>
      <c r="D197" s="71"/>
      <c r="E197" s="71"/>
      <c r="F197" s="64"/>
      <c r="G197" s="52" t="str">
        <f aca="false">IF(A197="","",IF(F197="","K: Kids; 5: 5km; 15: 15km",IF(ISERROR(VLOOKUP(F197,dst,2,FALSE())),"Erreur",VLOOKUP(F197,dst,2,FALSE()))))</f>
        <v/>
      </c>
      <c r="H197" s="64"/>
      <c r="I197" s="64"/>
      <c r="J197" s="69"/>
      <c r="K197" s="66"/>
      <c r="L197" s="67"/>
      <c r="M197" s="68"/>
      <c r="N197" s="58" t="n">
        <f aca="false">IF($F197=8,18,IF(F197=4,4,IF(F197="",0)))</f>
        <v>0</v>
      </c>
    </row>
    <row r="198" customFormat="false" ht="15" hidden="false" customHeight="false" outlineLevel="0" collapsed="false">
      <c r="A198" s="87"/>
      <c r="B198" s="69"/>
      <c r="C198" s="71"/>
      <c r="D198" s="71"/>
      <c r="E198" s="71"/>
      <c r="F198" s="64"/>
      <c r="G198" s="52" t="str">
        <f aca="false">IF(A198="","",IF(F198="","K: Kids; 5: 5km; 15: 15km",IF(ISERROR(VLOOKUP(F198,dst,2,FALSE())),"Erreur",VLOOKUP(F198,dst,2,FALSE()))))</f>
        <v/>
      </c>
      <c r="H198" s="64"/>
      <c r="I198" s="64"/>
      <c r="J198" s="69"/>
      <c r="K198" s="66"/>
      <c r="L198" s="67"/>
      <c r="M198" s="68"/>
      <c r="N198" s="58" t="n">
        <f aca="false">IF($F198=8,18,IF(F198=4,4,IF(F198="",0)))</f>
        <v>0</v>
      </c>
    </row>
    <row r="199" customFormat="false" ht="15.75" hidden="false" customHeight="false" outlineLevel="0" collapsed="false">
      <c r="A199" s="88"/>
      <c r="B199" s="89"/>
      <c r="C199" s="90"/>
      <c r="D199" s="90"/>
      <c r="E199" s="90"/>
      <c r="F199" s="91"/>
      <c r="G199" s="52" t="str">
        <f aca="false">IF(A199="","",IF(F199="","K: Kids; 5: 5km; 15: 15km",IF(ISERROR(VLOOKUP(F199,dst,2,FALSE())),"Erreur",VLOOKUP(F199,dst,2,FALSE()))))</f>
        <v/>
      </c>
      <c r="H199" s="91"/>
      <c r="I199" s="91"/>
      <c r="J199" s="89"/>
      <c r="K199" s="92"/>
      <c r="L199" s="93"/>
      <c r="M199" s="94"/>
      <c r="N199" s="58" t="n">
        <f aca="false">IF($F199=8,18,IF(F199=4,4,IF(F199="",0)))</f>
        <v>0</v>
      </c>
    </row>
  </sheetData>
  <mergeCells count="14">
    <mergeCell ref="A8:B8"/>
    <mergeCell ref="C8:G8"/>
    <mergeCell ref="A9:B9"/>
    <mergeCell ref="D9:G9"/>
    <mergeCell ref="A11:A16"/>
    <mergeCell ref="C11:G11"/>
    <mergeCell ref="C12:G12"/>
    <mergeCell ref="C13:G13"/>
    <mergeCell ref="C14:G14"/>
    <mergeCell ref="C15:G15"/>
    <mergeCell ref="C16:G16"/>
    <mergeCell ref="A18:A19"/>
    <mergeCell ref="C18:G18"/>
    <mergeCell ref="C19:G19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 t="s">
        <v>40</v>
      </c>
      <c r="C2" s="0" t="s">
        <v>41</v>
      </c>
    </row>
    <row r="3" customFormat="false" ht="12.75" hidden="false" customHeight="false" outlineLevel="0" collapsed="false">
      <c r="B3" s="2" t="s">
        <v>42</v>
      </c>
      <c r="C3" s="0" t="s">
        <v>43</v>
      </c>
    </row>
    <row r="4" customFormat="false" ht="12.75" hidden="false" customHeight="false" outlineLevel="0" collapsed="false">
      <c r="B4" s="2" t="s">
        <v>12</v>
      </c>
      <c r="C4" s="0" t="s">
        <v>44</v>
      </c>
    </row>
    <row r="5" customFormat="false" ht="12.75" hidden="false" customHeight="false" outlineLevel="0" collapsed="false">
      <c r="B5" s="2" t="s">
        <v>45</v>
      </c>
      <c r="C5" s="0" t="s">
        <v>46</v>
      </c>
    </row>
    <row r="7" customFormat="false" ht="12.75" hidden="false" customHeight="false" outlineLevel="0" collapsed="false">
      <c r="B7" s="2" t="s">
        <v>47</v>
      </c>
      <c r="C7" s="0" t="s">
        <v>48</v>
      </c>
      <c r="D7" s="0" t="n">
        <v>0</v>
      </c>
    </row>
    <row r="8" customFormat="false" ht="12.75" hidden="false" customHeight="false" outlineLevel="0" collapsed="false">
      <c r="B8" s="2" t="n">
        <v>5</v>
      </c>
      <c r="C8" s="0" t="s">
        <v>49</v>
      </c>
      <c r="D8" s="0" t="n">
        <v>6</v>
      </c>
    </row>
    <row r="9" customFormat="false" ht="12.75" hidden="false" customHeight="false" outlineLevel="0" collapsed="false">
      <c r="B9" s="2" t="n">
        <v>15</v>
      </c>
      <c r="C9" s="0" t="s">
        <v>50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Benoit Roland</cp:lastModifiedBy>
  <cp:lastPrinted>2008-02-25T09:34:27Z</cp:lastPrinted>
  <dcterms:modified xsi:type="dcterms:W3CDTF">2014-10-02T12:04:25Z</dcterms:modified>
  <cp:revision>0</cp:revision>
  <dc:subject/>
  <dc:title/>
</cp:coreProperties>
</file>